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." sheetId="1" state="visible" r:id="rId2"/>
    <sheet name="Прил .8" sheetId="2" state="visible" r:id="rId3"/>
    <sheet name="прил 7." sheetId="3" state="visible" r:id="rId4"/>
    <sheet name="прил 6." sheetId="4" state="visible" r:id="rId5"/>
    <sheet name="4.5" sheetId="5" state="visible" r:id="rId6"/>
    <sheet name="Прил 3" sheetId="6" state="visible" r:id="rId7"/>
    <sheet name="Прил 2" sheetId="7" state="visible" r:id="rId8"/>
    <sheet name="Прил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573">
  <si>
    <t xml:space="preserve">                                                                 Приложение № 9</t>
  </si>
  <si>
    <t xml:space="preserve">УТВЕРЖДЕНЫ</t>
  </si>
  <si>
    <t xml:space="preserve"> решением Совета   </t>
  </si>
  <si>
    <t xml:space="preserve">                              Октябрьского сельского поселения </t>
  </si>
  <si>
    <t xml:space="preserve">                                  Туапсинского района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15.12. </t>
    </r>
    <r>
      <rPr>
        <u val="single"/>
        <sz val="12"/>
        <color rgb="FF000000"/>
        <rFont val="Times New Roman"/>
        <family val="1"/>
        <charset val="204"/>
      </rPr>
      <t xml:space="preserve">2016 </t>
    </r>
    <r>
      <rPr>
        <sz val="12"/>
        <color rgb="FF000000"/>
        <rFont val="Times New Roman"/>
        <family val="1"/>
        <charset val="204"/>
      </rPr>
      <t xml:space="preserve">№107 </t>
    </r>
  </si>
  <si>
    <t xml:space="preserve">Источники внутреннего финансирования дефицита бюджета, перечень статей источников финансирования дефицита бюджета Октябрьского сельского поселения Туапсинского района на 2017год</t>
  </si>
  <si>
    <t xml:space="preserve">                                                                                               (руб.)</t>
  </si>
  <si>
    <t xml:space="preserve">КОД</t>
  </si>
  <si>
    <t xml:space="preserve">Наименование кода группы, 
подгруппы, статьи, подвида, 
аналитической группы вида 
источников финансирования 
дефицитов бюджетов</t>
  </si>
  <si>
    <t xml:space="preserve">Сумма</t>
  </si>
  <si>
    <t xml:space="preserve">000 01 00 00 00 00  0000 000</t>
  </si>
  <si>
    <t xml:space="preserve">Источники внутреннего  финансирования дефицита бюджета всего</t>
  </si>
  <si>
    <t xml:space="preserve">в том числе: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  средств бюджетов </t>
  </si>
  <si>
    <t xml:space="preserve">000 01 05 02 00 00 0000 500</t>
  </si>
  <si>
    <t xml:space="preserve">Увеличение прочих остатков  средств бюджетов</t>
  </si>
  <si>
    <t xml:space="preserve">000 01 05 02 01 00 0000 500</t>
  </si>
  <si>
    <t xml:space="preserve">Увеличение прочих остатков денежных средств бюджетов  </t>
  </si>
  <si>
    <t xml:space="preserve">000 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Глава Октябрьского сельского поселения Туапсинского района  ________________ Н.С.Сычева</t>
  </si>
  <si>
    <t xml:space="preserve">Приложение № 8</t>
  </si>
  <si>
    <t xml:space="preserve">УТВЕРЖДЕНА</t>
  </si>
  <si>
    <t xml:space="preserve">решением Совета   </t>
  </si>
  <si>
    <t xml:space="preserve">                                              Октябрьского сельского поселения </t>
  </si>
  <si>
    <r>
      <rPr>
        <sz val="12"/>
        <rFont val="Times New Roman"/>
        <family val="1"/>
        <charset val="204"/>
      </rPr>
      <t xml:space="preserve">                                15.12. </t>
    </r>
    <r>
      <rPr>
        <u val="single"/>
        <sz val="12"/>
        <rFont val="Times New Roman"/>
        <family val="1"/>
        <charset val="204"/>
      </rPr>
      <t xml:space="preserve">2016</t>
    </r>
    <r>
      <rPr>
        <sz val="12"/>
        <rFont val="Times New Roman"/>
        <family val="1"/>
        <charset val="204"/>
      </rPr>
      <t xml:space="preserve"> №107 </t>
    </r>
  </si>
  <si>
    <t xml:space="preserve">Ведомственная структура расходов бюджета Октябрьского сельского поселения                                                                                                            Туапсинского района на 2017 год</t>
  </si>
  <si>
    <t xml:space="preserve">(руб.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огр.</t>
  </si>
  <si>
    <t xml:space="preserve">под.прогр.</t>
  </si>
  <si>
    <t xml:space="preserve">ОМ</t>
  </si>
  <si>
    <t xml:space="preserve">направление</t>
  </si>
  <si>
    <t xml:space="preserve">ВР</t>
  </si>
  <si>
    <t xml:space="preserve">Сумма на 2017 год</t>
  </si>
  <si>
    <t xml:space="preserve">ВСЕГО</t>
  </si>
  <si>
    <t xml:space="preserve">1.</t>
  </si>
  <si>
    <t xml:space="preserve">ПРЕДСТАВИТЕЛЬНЫЙ ОРГАН МЕСТНОГО САМОУПРАВЛЕНИЯ- СОВЕТ ОКТЯБРЬСКОГО СЕЛЬСКОГО ПОСЕЛЕНИЯ ТУАПСИНСКОГО РАЙОНА</t>
  </si>
  <si>
    <t xml:space="preserve">Общегосударственные вопросы</t>
  </si>
  <si>
    <t xml:space="preserve">01</t>
  </si>
  <si>
    <t xml:space="preserve">"Обеспечение деятельности финансовых, налоговых и таможенных органов и органов финансового (финансово-бюджетного) надзора" </t>
  </si>
  <si>
    <t xml:space="preserve">06</t>
  </si>
  <si>
    <t xml:space="preserve">51</t>
  </si>
  <si>
    <t xml:space="preserve">0</t>
  </si>
  <si>
    <t xml:space="preserve">00</t>
  </si>
  <si>
    <t xml:space="preserve">0000</t>
  </si>
  <si>
    <t xml:space="preserve">1</t>
  </si>
  <si>
    <t xml:space="preserve">Расходы на "Обеспечение деятельности финансовых, налоговых и таможенных органов и органов финансового (финансово-бюджетного) надзора" </t>
  </si>
  <si>
    <t xml:space="preserve">2119</t>
  </si>
  <si>
    <t xml:space="preserve">Межбюджетные трансферты</t>
  </si>
  <si>
    <t xml:space="preserve">500</t>
  </si>
  <si>
    <t xml:space="preserve">2.</t>
  </si>
  <si>
    <t xml:space="preserve">ИСПОЛНИТЕЛЬНО-РАСПОРЯДИТЕЛЬНЫЙ ОРГАН МУНИЦИПАЛЬНОГО ОБРАЗОВАНИЯ- ОКТЯБРЬСКОЕ СЕЛЬСКОЕ ПОСЕЛЕНИЕ ТУАПСИНСКИЙ РАЙО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Октябрьское сельское поселение Туапсинский район</t>
  </si>
  <si>
    <t xml:space="preserve">50</t>
  </si>
  <si>
    <t xml:space="preserve">Высшее должностное лицо муниципального образования Октябрьское сельское поселение Туапсинского района</t>
  </si>
  <si>
    <t xml:space="preserve">Расходы на обеспечение функций  органов местного самоуправления </t>
  </si>
  <si>
    <t xml:space="preserve">0019</t>
  </si>
  <si>
    <t xml:space="preserve">Расходы на выплаты перса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Октябрьского сельского поселения Туапсинского района</t>
  </si>
  <si>
    <t xml:space="preserve">52</t>
  </si>
  <si>
    <t xml:space="preserve">Обеспечение функционирования администрации Октябрьского сельского поселения Туапсинского района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 по осуществлению отдельных полномочий </t>
  </si>
  <si>
    <t xml:space="preserve">7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4</t>
  </si>
  <si>
    <t xml:space="preserve">212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администрации Октябрьского сельского поселения Туапсинского района</t>
  </si>
  <si>
    <t xml:space="preserve">11</t>
  </si>
  <si>
    <t xml:space="preserve">1049</t>
  </si>
  <si>
    <t xml:space="preserve">ДРУГИЕ ОБЩЕГОСУДАРСТВЕННЫЕ РАСХОДЫ</t>
  </si>
  <si>
    <t xml:space="preserve">Муниципальная программа "Обеспечение деятельности администрации Октябрьского сельского поселения Туапсинского района" на 2017 год</t>
  </si>
  <si>
    <t xml:space="preserve">13</t>
  </si>
  <si>
    <t xml:space="preserve">Подпрограмма "Обеспечение деятельности централизованной бухгалтерии Октябрьского сельского поселения Туапсинского района" на 2017 год</t>
  </si>
  <si>
    <t xml:space="preserve">Отдельные мероприятия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2</t>
  </si>
  <si>
    <t xml:space="preserve">Реализация мероприятий подпрограммы "Обеспечение деятельности централизованной бухгалтерии Октябрьского сельского поселения Туапсинского района" на 2017 год</t>
  </si>
  <si>
    <t xml:space="preserve">0059</t>
  </si>
  <si>
    <t xml:space="preserve">Муниципальная программа «Освещение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 Подпрограмма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 деятельности Октябрьского сельского поселения Туапсинского района в средства массовой информации на 2017 год»</t>
  </si>
  <si>
    <t xml:space="preserve">2211</t>
  </si>
  <si>
    <t xml:space="preserve"> Подпрограмма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Отдельные мероприятия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Реализация мероприятий подпрограммы «Обеспечение единой  системы электронного  документооборота и программного обеспечения  Октябрьского сельского поселения Туапсинского района на 2017 год»</t>
  </si>
  <si>
    <t xml:space="preserve">2212</t>
  </si>
  <si>
    <t xml:space="preserve">Закупка товаров, работ и услуг для обеспечения  государственных (муниципальных) нужд </t>
  </si>
  <si>
    <t xml:space="preserve">Муниципальная программа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03</t>
  </si>
  <si>
    <t xml:space="preserve"> 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Развитие и 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2214</t>
  </si>
  <si>
    <t xml:space="preserve">НАЦИОНАЛЬНАЯ ОБОРОНА</t>
  </si>
  <si>
    <t xml:space="preserve">МОБИЛИЗАЦИЯ И ВНЕВОЙСКОВАЯ ПОДГОТОВКА</t>
  </si>
  <si>
    <t xml:space="preserve">Финансовое обеспечение функций первичного воинского учета на территории, где отсутствуют военные комиссариаты</t>
  </si>
  <si>
    <t xml:space="preserve">6</t>
  </si>
  <si>
    <t xml:space="preserve">Осуществление первичного воинского учета на территории, где отсутствуют военные комиссариаты</t>
  </si>
  <si>
    <t xml:space="preserve">5118</t>
  </si>
  <si>
    <t xml:space="preserve">НАЦИОНАЛЬНАЯ  БЕЗОПАСНОСТЬ И ПРАВОХРАНИТНЛЬНАЯ ДЕЯТЕЛЬНОСТЬ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" на 2017 год</t>
  </si>
  <si>
    <t xml:space="preserve">09</t>
  </si>
  <si>
    <t xml:space="preserve">Подпрограмма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Мероприятия по  предупреждению и ликвидации последствий чрезвычайных ситуаций, стихийных бедствий и их последствий, в рамках специальных решений</t>
  </si>
  <si>
    <t xml:space="preserve">1054</t>
  </si>
  <si>
    <t xml:space="preserve">Подготовка населения  и организаций к действиям в чрезвычайной ситуации в мирное и в военное время</t>
  </si>
  <si>
    <t xml:space="preserve">1055</t>
  </si>
  <si>
    <t xml:space="preserve">Мероприятия по предупреждению и ликвидации последствий чрезвычайных ситуаций, стихийных бедствий и их последствий, в рамках специальных решений, по передаваемым полномочиям поселений</t>
  </si>
  <si>
    <t xml:space="preserve">2161</t>
  </si>
  <si>
    <t xml:space="preserve"> Межбюджетные трансферты</t>
  </si>
  <si>
    <t xml:space="preserve">Мероприятия по территориальной обороне и гражданской обороне,защите населения от чрезвычайных ситуаций природного и техногенного характера в границах поселений</t>
  </si>
  <si>
    <t xml:space="preserve">2162</t>
  </si>
  <si>
    <t xml:space="preserve">Подпрограмма "Обеспечение безопасности людей на водных объектах" на 2017 год</t>
  </si>
  <si>
    <t xml:space="preserve">Отдельные мероприятия подпрограммы "Обеспечение безопасности людей на водных объектах" на 2017 год</t>
  </si>
  <si>
    <t xml:space="preserve">Расходы на обеспечение деятельности (оказание услуг) муниципальных учреждений по передаваемым полномочиям поселений</t>
  </si>
  <si>
    <t xml:space="preserve">2160</t>
  </si>
  <si>
    <t xml:space="preserve">Подпрограмма "Обеспечение деятельности противопожарного отделения спасательной службы" на 2017 год</t>
  </si>
  <si>
    <t xml:space="preserve">2159</t>
  </si>
  <si>
    <t xml:space="preserve">Обеспечение пожарной безопасности</t>
  </si>
  <si>
    <t xml:space="preserve">Муниципальная программа "Обеспечение национальной безопасности и правоохранительной деятельности на территории Октябрьского сельского поселения Туапсинского района на 2017 год</t>
  </si>
  <si>
    <t xml:space="preserve">Подпрограмма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10</t>
  </si>
  <si>
    <t xml:space="preserve">5</t>
  </si>
  <si>
    <t xml:space="preserve">Отдельные мероприятия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2215</t>
  </si>
  <si>
    <t xml:space="preserve">Другие вопросы в области национальной безопасности  и правоохранительной деятельности</t>
  </si>
  <si>
    <t xml:space="preserve">14</t>
  </si>
  <si>
    <t xml:space="preserve"> 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Реализация мероприятий  подпрограммы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2216</t>
  </si>
  <si>
    <t xml:space="preserve">Подпрограмма "Противодействие коррупции в Октябрьском сельском поселении Туапсинского района на 2017 год"</t>
  </si>
  <si>
    <t xml:space="preserve">Отдельные мероприятия подпрограммы "Противодействие коррупции в Октябрьском сельском поселении Туапсинского района на 2017 год"</t>
  </si>
  <si>
    <t xml:space="preserve">Реализация мероприятий  подпрограммы "Противодействие коррупции в Октябрьском сельском поселении Туапсинского района на 2017 год"</t>
  </si>
  <si>
    <t xml:space="preserve">2217</t>
  </si>
  <si>
    <t xml:space="preserve">Закупка товаров, работ и услуг для государствененых (муниципальных) нужд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Октябрьского сельского поселения Туапсинского района  на 2017 год"</t>
  </si>
  <si>
    <t xml:space="preserve">Подпрограмма 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 «Развития личных подсобных хозяйств на территории Октябрьского сельского поселения Туапсинского района» на 2017 год</t>
  </si>
  <si>
    <t xml:space="preserve">Реализация мероприятий подпрограммы  «Развития личных подсобных хозяйств на территории Октябрьского сельского поселения Туапсинского района» на 2017 год</t>
  </si>
  <si>
    <t xml:space="preserve">2218</t>
  </si>
  <si>
    <t xml:space="preserve">Подпрограмма  "Развитие агропромышленного комплекса на территории Октябрьского сельского поселения Туапсинского района на 2017 год"</t>
  </si>
  <si>
    <t xml:space="preserve">Отдельные мероприятия подпрограммы "Развитие агропромышленного комплекса на территории Октябрьского сельского поселения Туапсинского района на 2017 год"</t>
  </si>
  <si>
    <t xml:space="preserve">Реализация мероприятий подпрограммы  "Развитие агропромышленного комплекса на территории Октябрьского сельского поселения Туапсинского района на 2017 год"</t>
  </si>
  <si>
    <t xml:space="preserve">2219</t>
  </si>
  <si>
    <t xml:space="preserve">ДОРОЖНОЕ ХОЗЯЙСТВО </t>
  </si>
  <si>
    <t xml:space="preserve">Муниципальная программа "Комплексное и устойчивое развитие Октябрьского сельского поселения Туапсинского района в сфере национальной экономики, дорожного хозяйства, архитектуры, землеустройства и землепользования на 2017 год</t>
  </si>
  <si>
    <t xml:space="preserve">Подпрограмма "Повышение безопасности дорожного движения  на территории Октябрьского сельского поселения Туапсинского района на 2017 год"</t>
  </si>
  <si>
    <t xml:space="preserve">Отдельные мероприятия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Реализация мероприятий подпрограммы "Повышение безопасности дорожного движения  на территории Октябрьского сельского поселения Туапсинского района на 2017 год"</t>
  </si>
  <si>
    <t xml:space="preserve">2220</t>
  </si>
  <si>
    <t xml:space="preserve">Закупка товаров, работ и услуг для обеспечения муниципальных нужд </t>
  </si>
  <si>
    <t xml:space="preserve">Подпрограмма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 на 2017 год</t>
  </si>
  <si>
    <t xml:space="preserve">Реализация мероприятий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210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 на 2017 год</t>
  </si>
  <si>
    <t xml:space="preserve">Подпрограмма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Мероприятия по землеустройству и землепользованию</t>
  </si>
  <si>
    <t xml:space="preserve">1102</t>
  </si>
  <si>
    <t xml:space="preserve">Подпрограмма 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 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Реализация мероприятий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2221</t>
  </si>
  <si>
    <t xml:space="preserve">ЖИЛИЩНО-КОММУНАЛЬНОЕ ХОЗЯЙСТВО</t>
  </si>
  <si>
    <t xml:space="preserve">КОММУНАЛЬНОЕ ХОЗЯЙСТО</t>
  </si>
  <si>
    <t xml:space="preserve">Муниципальная программа Октябрьского сельского поселения Туапсинского района"Развитие коммунального  хозяйства на территории  Октябрьского сельского поселения  Туапсинского района на  2017 год" </t>
  </si>
  <si>
    <t xml:space="preserve">07</t>
  </si>
  <si>
    <t xml:space="preserve">Отдельные мероприятия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Реализация мероприятий 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2222</t>
  </si>
  <si>
    <t xml:space="preserve">Закупка товаров, работ и услуг для обеспечения государственных (муниципальных)  нужд </t>
  </si>
  <si>
    <t xml:space="preserve">Подпрограмма "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Осенне- зимний период 2017-2018 годов на территории Октябрьского сельского поселения Туапсинского района»</t>
  </si>
  <si>
    <t xml:space="preserve">2223</t>
  </si>
  <si>
    <t xml:space="preserve">Благоустройство</t>
  </si>
  <si>
    <t xml:space="preserve">Муниципальная программа "Развитие коммунального  хозяйства на территории  Октябрьского сельского поселения  Туапсинского района на  2017 год" </t>
  </si>
  <si>
    <t xml:space="preserve">Подпрограмма  "Развитие систем наружного освещения населенных пунктов Октябрьского сельского поселения" на 2017год</t>
  </si>
  <si>
    <t xml:space="preserve">Отдельные мероприятия подпрограммы "Развитие систем наружного освещения населенных пунктов Октябрьского сельского поселения" на 2017год</t>
  </si>
  <si>
    <t xml:space="preserve">Реализация мероприятий подпрограммы  "Развитие систем наружного освещения населенных пунктов Октябрьского сельского поселения" на 2017год</t>
  </si>
  <si>
    <t xml:space="preserve">2224</t>
  </si>
  <si>
    <t xml:space="preserve">Подпрограмма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"Благоустройство территории Октябрьского сельского поселения Туапсинского района" на 2017 год</t>
  </si>
  <si>
    <t xml:space="preserve"> Уличное освещение</t>
  </si>
  <si>
    <t xml:space="preserve">2103</t>
  </si>
  <si>
    <t xml:space="preserve">Организация и содержание мест захоронения</t>
  </si>
  <si>
    <t xml:space="preserve">2105</t>
  </si>
  <si>
    <t xml:space="preserve">Прочие мероприятия по благоустройству  поселений</t>
  </si>
  <si>
    <t xml:space="preserve">2106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МОЛОДЕЖНАЯ ПОЛИТИКА И ОЗДОРОАЛЕНИЕ ДЕТЕЙ</t>
  </si>
  <si>
    <t xml:space="preserve">Муниципальная программа «Молодежь Октябрьского сельского поселения Туапсинского района» на 2017 год</t>
  </si>
  <si>
    <t xml:space="preserve">08</t>
  </si>
  <si>
    <t xml:space="preserve">Отдельные мероприятия программы  «Молодежь Октябрьского сельского поселения Туапсинского района» на 2017 год</t>
  </si>
  <si>
    <t xml:space="preserve">Реализация мероприятий программы «Молодежь Октябрьского сельского поселения Туапсинского района» на 2017 год</t>
  </si>
  <si>
    <t xml:space="preserve">2225</t>
  </si>
  <si>
    <t xml:space="preserve">КУЛЬТУРА, КИНЕМАТОГРАФИЯ</t>
  </si>
  <si>
    <t xml:space="preserve">КУЛЬТУРА</t>
  </si>
  <si>
    <t xml:space="preserve">Муниципальная программа «Развитие  культуры" Октябрьского сельского поселения Туапсинского района   на 2017 год»</t>
  </si>
  <si>
    <t xml:space="preserve">Подпрограмма "Кадровое обеспечение сферы культуры и искусства" на 2017 год</t>
  </si>
  <si>
    <t xml:space="preserve">Отдельные мероприятия подпрограммы "Кадровое обеспечение сферы культуры и искусства" на 2017 год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                                                                          Туапсинского района</t>
  </si>
  <si>
    <t xml:space="preserve">6012</t>
  </si>
  <si>
    <t xml:space="preserve">Фонд оплаты труда учреждений</t>
  </si>
  <si>
    <t xml:space="preserve">Поэтапное повышение уровня средней заработной платы работников муниципальных учреждений отрасли культуры, искусства и кинематографии до средней заработной платы по Краснодарскому краю на территории Октябрьского сельского поселения Туапсинского района</t>
  </si>
  <si>
    <t xml:space="preserve">S012</t>
  </si>
  <si>
    <t xml:space="preserve">Подпрограмма "Поддержка клубных учреждений"  на 2017 год</t>
  </si>
  <si>
    <t xml:space="preserve">Отдельные мероприятия подпрограммы "Поддержка клубных учреждений"  на 2017 год</t>
  </si>
  <si>
    <t xml:space="preserve">Расходы на обеспечение деятельности (оказание услуг) муниципальных учреждений</t>
  </si>
  <si>
    <t xml:space="preserve">Подпрограмма  "Библиотечное обслуживание"       на 2017 год</t>
  </si>
  <si>
    <t xml:space="preserve">Отдельные мероприяти "Библиотечное обслуживание".</t>
  </si>
  <si>
    <t xml:space="preserve">Реализация  мероприятия подпрограммы  "Библиотечное обслуживание"</t>
  </si>
  <si>
    <t xml:space="preserve"> 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Реализации мероприятий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144</t>
  </si>
  <si>
    <t xml:space="preserve">Подпрограмма «Проведение культурно-массовых мероприятий на территории Октябрьского сельского поселения Туапсинского района» на 2017 год</t>
  </si>
  <si>
    <t xml:space="preserve">Отдельные мероприятия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Реализация мероприятий подпрограммы «Проведение культурно-массовых мероприятий на территории Октябрьского сельского поселения Туапсинского района» на 2017 год</t>
  </si>
  <si>
    <t xml:space="preserve">2228</t>
  </si>
  <si>
    <t xml:space="preserve">Муниципальная программа "Доступная среда Октябрьского сельского поселения Туапсинского района на 2017 год"</t>
  </si>
  <si>
    <t xml:space="preserve">Отдельные мероприятия программы"Доступная среда Октябрьского сельского поселения Туапсинского района на 2017 год"</t>
  </si>
  <si>
    <t xml:space="preserve">Реализация мероприятий программы "Доступная среда Октябрьского сельского поселения Туапсинского района на 2017 год"</t>
  </si>
  <si>
    <t xml:space="preserve">2226</t>
  </si>
  <si>
    <t xml:space="preserve">ФИЗИЧЕСКАЯ КУЛЬТУРА И СПОРТ</t>
  </si>
  <si>
    <t xml:space="preserve">Муниципальная программа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Реализация мероприятий программы «Развитие массовой физической культуры и спорта на территории Октябрьского сельского поселения Туапсинского района»  на 2017 год</t>
  </si>
  <si>
    <t xml:space="preserve">2227</t>
  </si>
  <si>
    <t xml:space="preserve"> Приложение № 7</t>
  </si>
  <si>
    <t xml:space="preserve">УТВЕРЖДЕНО</t>
  </si>
  <si>
    <t xml:space="preserve">                Октябрьского сельского поселения </t>
  </si>
  <si>
    <t xml:space="preserve"> Туапсинского района </t>
  </si>
  <si>
    <r>
      <rPr>
        <sz val="12"/>
        <rFont val="Times New Roman"/>
        <family val="1"/>
        <charset val="204"/>
      </rPr>
      <t xml:space="preserve">                              15.12. </t>
    </r>
    <r>
      <rPr>
        <u val="single"/>
        <sz val="12"/>
        <rFont val="Times New Roman"/>
        <family val="1"/>
        <charset val="204"/>
      </rPr>
      <t xml:space="preserve">2016 </t>
    </r>
    <r>
      <rPr>
        <sz val="12"/>
        <rFont val="Times New Roman"/>
        <family val="1"/>
        <charset val="204"/>
      </rPr>
      <t xml:space="preserve">№107 </t>
    </r>
  </si>
  <si>
    <t xml:space="preserve">Распределение бюджетных ассигнований по целевым статьям (муниципальным программам  Октябрьского сельского поселения Туапсинского района и непрограмным направлениям деятельности), группам видов расходов классификации расходов бюджетов на 2017 год</t>
  </si>
  <si>
    <t xml:space="preserve">ЦСР</t>
  </si>
  <si>
    <t xml:space="preserve">Сумма                   на 2017 год</t>
  </si>
  <si>
    <t xml:space="preserve">Муниципальная программа «Освещение  деятельности Октябрьского сельского поселения Туапсинского района в средства массовой информации, единой  системы электронного  документооборота и программного обеспечения на  2017 год»</t>
  </si>
  <si>
    <t xml:space="preserve">Отдельные мероприятия подпрограммы 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Реализация мероприятий  подпрограммы «Информационное освещение деятельности Октябрьского сельского поселения Туапсинского района в средства массовой информации на 2017 год»</t>
  </si>
  <si>
    <t xml:space="preserve">Отдельные мероприятия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Реализация мероприятий программы «Финансовая поддержка деятельности органов территориального общественного самоуправления Октябрьского сельского поселения Туапсинского района» на 2017 год</t>
  </si>
  <si>
    <t xml:space="preserve"> Отдельные мероприятия подпрограммы "Мероприятия по гражданской обороне, предупреждению и ликвидации последствий чрезвычайных ситуаций, стихийных бедствий и их последствий, в рамках специальных решений" на 2017 год</t>
  </si>
  <si>
    <t xml:space="preserve">Отдельные мероприятия подпрограммы"Обеспечение деятельности противопожарного отделения спасательной службы" на 2017 год</t>
  </si>
  <si>
    <t xml:space="preserve">Отдельные мероприятия подпрограммы "Обеспечение первичных мер пожарной безопасности в границах населенных пунктов Октябрьского сельского поселения Туапсинского района"на 2017 год</t>
  </si>
  <si>
    <t xml:space="preserve">Реализация мероприятий подпрограммы  «Обеспечение первичных мер пожарной безопасности в границах населенных пунктов Октябрьского сельского поселения Туапсинского района на 2017 год»</t>
  </si>
  <si>
    <t xml:space="preserve">Подпрограмма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Отдельные мероприятия подпрограммы  «Участие в профилактике терроризма и экстремизма в границах населенных пунктов Октябрьского сельского поселения Туапсинского района на 2017 год»</t>
  </si>
  <si>
    <t xml:space="preserve">Закупка товаров, работ и услуг для муниципальных нужд</t>
  </si>
  <si>
    <t xml:space="preserve">Подпрограмма «Развития личных подсобных хозяйств на территории Октябрьского сельского поселения Туапсинского района» на 2017 год</t>
  </si>
  <si>
    <t xml:space="preserve">Отдельные мероприятия подпрограммы"Развитие агропромышленного комплекса на территории Октябрьского сельского поселения Туапсинского района на 2017 год"</t>
  </si>
  <si>
    <t xml:space="preserve">Муниципальная программа "Комплексное и устойчивое развитие Октябрьского сельского поселения Туапсинского района в сфере дорожного хозяйства, архитектуры, землеустройства и землепользования" на 2017 год</t>
  </si>
  <si>
    <t xml:space="preserve">Отдельные мероприятия подпрограммы "Капитальный ремонт и ремонт автомобильных дорог  местного значения Октябрьского сельского поселения Туапсинского района" на 2017 год</t>
  </si>
  <si>
    <t xml:space="preserve">Отдельные мероприятия подпрограммы"Управление имуществом, мероприятия по землеустройству, землепользованию и архитектуры Октябрьского сельского поселения Туапсинского района" на 2017 год</t>
  </si>
  <si>
    <t xml:space="preserve">Отдельные мероприятия подпрограммы «Поддержка малого и среднего предпринимательства на территории Октябрьского сельского поселения Туапсинского района на 2017 год»</t>
  </si>
  <si>
    <t xml:space="preserve">Отдельные мероприятия подпрограммы "Энергосбережение и повышение энергетической эффективности на территории Октябрьского сельского поселения Туапсинского района на 2017 год"</t>
  </si>
  <si>
    <t xml:space="preserve">Подпрограмма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 подпрограммы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Реализация мероприятий подпрограммы  "Мероприятия   по подготовке жилищно-коммунального комплекса и объектов теплоснабжения к работе в осенне- зимний период 2017-2018 годов на территории Октябрьского сельского поселения Туапсинского района»</t>
  </si>
  <si>
    <t xml:space="preserve">Отдельные мероприятияподпрограммы "Благоустройство территории Октябрьского сельского поселения Туапсинского района" на 2017 год</t>
  </si>
  <si>
    <t xml:space="preserve">Отдельные мероприятия подпрограммы - уличное освещение</t>
  </si>
  <si>
    <t xml:space="preserve">Отдельные мероприятия подпрограммы - организация и содержание мест захоронения</t>
  </si>
  <si>
    <t xml:space="preserve">Иные закупки товаров, работ и услуг для муниципальных нужд</t>
  </si>
  <si>
    <t xml:space="preserve">Отдельные мероприятия подпрограммы - прочие мероприятия по благоустройству городских округов и поселений</t>
  </si>
  <si>
    <t xml:space="preserve">Муниципальная программа  «Молодежь Октябрьского сельского поселения Туапсинского района» на 2017 год</t>
  </si>
  <si>
    <t xml:space="preserve">Отдельные мероприятия программы «Молодежь Октябрьского сельского поселения Туапсинского района» на 2017 год</t>
  </si>
  <si>
    <t xml:space="preserve">Реализация мероприятий программы  «Молодежь Октябрьского сельского поселения Туапсинского района» на 2017 год</t>
  </si>
  <si>
    <t xml:space="preserve">Муниципальная программа   «Развитие  культуры" Октябрьского сельского поселения Туапсинского района на 2017 год»</t>
  </si>
  <si>
    <t xml:space="preserve">Расходы на выплаты персоналу государственных (муниципальных) учреждений</t>
  </si>
  <si>
    <t xml:space="preserve">Отдельные мероприятия подпрограммы "Библиотечное обслуживание" на2017 год</t>
  </si>
  <si>
    <t xml:space="preserve">Подпрограмма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Отдельные мероприятия подпрограммы "Комплектование книжных фондов библиотек муниципальных образований" Октябрьского сельского поселения Туапсинского района на 2017 год</t>
  </si>
  <si>
    <t xml:space="preserve">2280</t>
  </si>
  <si>
    <t xml:space="preserve">Отдельные мероприятия программы «Развитие массовой физической культуры и спорта на территории Октябрьского сельского поселения Туапсинского района» на  2017 год</t>
  </si>
  <si>
    <t xml:space="preserve">Высшее должностное лицо  муниципального образования Октябрьское сельское поселение Туапсинский район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органов местного самоуправления по передаваемым полномочиям поселений (по осуществлению внутреннего муниципального финансового контроля)</t>
  </si>
  <si>
    <t xml:space="preserve">Финансовое обеспечение расходов мобилизации и вневойсковой подготовки </t>
  </si>
  <si>
    <t xml:space="preserve">                                                                  Приложение № 6</t>
  </si>
  <si>
    <t xml:space="preserve">                                                           решением Совета   </t>
  </si>
  <si>
    <r>
      <rPr>
        <sz val="12"/>
        <rFont val="Times New Roman"/>
        <family val="1"/>
        <charset val="204"/>
      </rPr>
      <t xml:space="preserve">                              15.12  </t>
    </r>
    <r>
      <rPr>
        <u val="single"/>
        <sz val="12"/>
        <rFont val="Times New Roman"/>
        <family val="1"/>
        <charset val="204"/>
      </rPr>
      <t xml:space="preserve">2016 </t>
    </r>
    <r>
      <rPr>
        <sz val="12"/>
        <rFont val="Times New Roman"/>
        <family val="1"/>
        <charset val="204"/>
      </rPr>
      <t xml:space="preserve">№107 </t>
    </r>
  </si>
  <si>
    <t xml:space="preserve">Распределение бюджетных ассигнований  бюджета Октябрьского сельского поселения Туапсинского района по разделам и подразделам   классификации расходов бюджетов на 2017 год</t>
  </si>
  <si>
    <r>
      <rPr>
        <sz val="12"/>
        <rFont val="Calibri"/>
        <family val="2"/>
        <charset val="204"/>
      </rPr>
      <t xml:space="preserve">(</t>
    </r>
    <r>
      <rPr>
        <sz val="12"/>
        <rFont val="Times New Roman"/>
        <family val="1"/>
        <charset val="204"/>
      </rPr>
      <t xml:space="preserve">руб.)</t>
    </r>
  </si>
  <si>
    <t xml:space="preserve">Код бюджетной классификации</t>
  </si>
  <si>
    <t xml:space="preserve">Всего расходов</t>
  </si>
  <si>
    <t xml:space="preserve">в том числе :</t>
  </si>
  <si>
    <t xml:space="preserve">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 </t>
  </si>
  <si>
    <t xml:space="preserve">0104</t>
  </si>
  <si>
    <t xml:space="preserve">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Другие вопросы в области национальной безопасности  и правоохранительной </t>
  </si>
  <si>
    <t xml:space="preserve">0314</t>
  </si>
  <si>
    <t xml:space="preserve">Национальная экономика</t>
  </si>
  <si>
    <t xml:space="preserve">0400</t>
  </si>
  <si>
    <t xml:space="preserve">0405</t>
  </si>
  <si>
    <t xml:space="preserve">Дорожное хозяйство</t>
  </si>
  <si>
    <t xml:space="preserve">0409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503</t>
  </si>
  <si>
    <t xml:space="preserve">6.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8.</t>
  </si>
  <si>
    <t xml:space="preserve">Физическая культура и спорт</t>
  </si>
  <si>
    <t xml:space="preserve">Физическая  культура и спорт</t>
  </si>
  <si>
    <t xml:space="preserve">Приложение № 4</t>
  </si>
  <si>
    <t xml:space="preserve">УТВЕРЖДЕН</t>
  </si>
  <si>
    <t xml:space="preserve">                           решением Совета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15.12.</t>
    </r>
    <r>
      <rPr>
        <u val="single"/>
        <sz val="11"/>
        <rFont val="Times New Roman"/>
        <family val="1"/>
        <charset val="204"/>
      </rPr>
      <t xml:space="preserve">2016 </t>
    </r>
    <r>
      <rPr>
        <sz val="11"/>
        <rFont val="Times New Roman"/>
        <family val="1"/>
        <charset val="204"/>
      </rPr>
      <t xml:space="preserve">№ 107</t>
    </r>
  </si>
  <si>
    <t xml:space="preserve">Объем поступлений доходов в бюджет Октябрьского сельского поселения Туапсинского района                                                                   по кодам видов (подвидов) доходов  на 2017 год</t>
  </si>
  <si>
    <t xml:space="preserve">Код</t>
  </si>
  <si>
    <t xml:space="preserve">Наименование дох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*</t>
  </si>
  <si>
    <t xml:space="preserve">1 03 02230 01 0000 110                  1 03 02240 01 0000 110                     1 03 02250 01 0000 110                1 03 02260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6 01030 10 0000 110       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00 00 0000 110                              </t>
  </si>
  <si>
    <t xml:space="preserve">Земельный налог*</t>
  </si>
  <si>
    <t xml:space="preserve">1 11 05035 10 0000 120                             </t>
  </si>
  <si>
    <t xml:space="preserve">Доходы   от   сдачи   в   аренду имущества,        находящегося в оперативном управлении  органов управления городских поселений и созданных  ими  учреждений   (за исключением            имущества муниципальных        бюджетных и автономных учреждений)
</t>
  </si>
  <si>
    <t xml:space="preserve">1 13 01995 10 0000 130</t>
  </si>
  <si>
    <t xml:space="preserve"> Прочие   доходы   от    оказания платных      услуг (работ) получателями  средств   бюджетов сельских поселений *
</t>
  </si>
  <si>
    <t xml:space="preserve">2 00 00000 00 0000 151</t>
  </si>
  <si>
    <t xml:space="preserve">Безвозмездные поступления</t>
  </si>
  <si>
    <t xml:space="preserve">2 02 00000 00 0000 151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</t>
  </si>
  <si>
    <t xml:space="preserve">2 02 01001 00 0000 151</t>
  </si>
  <si>
    <t xml:space="preserve">Дотации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бюджетной системы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* По видам и подвидам доходов, входящим в соответствующий группировочный код бюджетной классификации, зачисляемым в бюджеты поселений в соответствии с законодательством Российской Федерации</t>
  </si>
  <si>
    <t xml:space="preserve">                                Приложение № 5</t>
  </si>
  <si>
    <t xml:space="preserve">                          решением Совета   </t>
  </si>
  <si>
    <t xml:space="preserve">                           Октябрьского сельского поселения </t>
  </si>
  <si>
    <t xml:space="preserve">                                 от .11.2015№ </t>
  </si>
  <si>
    <t xml:space="preserve">           15.12.2016 №107 </t>
  </si>
  <si>
    <t xml:space="preserve"> Безвозмездные поступления из краевого бюджета и бюджета муниципального образования Туапсинский район  в бюджет Октябрьского сельского поселения Туапсинского района на 2017 год</t>
  </si>
  <si>
    <t xml:space="preserve">2 00 00000 00 0000 000</t>
  </si>
  <si>
    <t xml:space="preserve">2 02 01000 00 0000 000</t>
  </si>
  <si>
    <t xml:space="preserve">Дотации всего, в том числе:</t>
  </si>
  <si>
    <t xml:space="preserve"> 2 02 01001 10 0000 151</t>
  </si>
  <si>
    <t xml:space="preserve">Дотации бюджетам сельских поселений  на выравнивание уровня бюджетной обеспеченности поселений из краевого бюджета</t>
  </si>
  <si>
    <t xml:space="preserve">2 02 01001 10 0000 151</t>
  </si>
  <si>
    <t xml:space="preserve">Дотации бюджетам сельских поселений  на выравнивание уровня бюджетной обеспеченности поселений за счет средств краевого бюджета  за счет средств бюджета  муниципального образования Туапсинский район</t>
  </si>
  <si>
    <t xml:space="preserve">2 02 03000 00 0000 000</t>
  </si>
  <si>
    <t xml:space="preserve">Субвенции от других бюджетов бюджетной системы Российской Федерации всего, в том числе:</t>
  </si>
  <si>
    <t xml:space="preserve">Субвенции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 административные комиссии</t>
  </si>
  <si>
    <t xml:space="preserve">                                                             Приложение № 3</t>
  </si>
  <si>
    <t xml:space="preserve">                                                                           решением Совета</t>
  </si>
  <si>
    <t xml:space="preserve">Октябрьского сельского поселения </t>
  </si>
  <si>
    <t xml:space="preserve">Туапсинского района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15.12.</t>
    </r>
    <r>
      <rPr>
        <u val="single"/>
        <sz val="11"/>
        <color rgb="FF000000"/>
        <rFont val="Times New Roman"/>
        <family val="1"/>
        <charset val="204"/>
      </rPr>
      <t xml:space="preserve">2016</t>
    </r>
    <r>
      <rPr>
        <sz val="11"/>
        <color rgb="FF000000"/>
        <rFont val="Times New Roman"/>
        <family val="1"/>
        <charset val="204"/>
      </rPr>
      <t xml:space="preserve"> №</t>
    </r>
    <r>
      <rPr>
        <u val="single"/>
        <sz val="11"/>
        <color rgb="FF000000"/>
        <rFont val="Times New Roman"/>
        <family val="1"/>
        <charset val="204"/>
      </rPr>
      <t xml:space="preserve"> 107 </t>
    </r>
  </si>
  <si>
    <t xml:space="preserve">Нормативы распределения доходов в бюджет </t>
  </si>
  <si>
    <t xml:space="preserve">Октябрьского сельского  поселения Туапсинского района  на 2017 год</t>
  </si>
  <si>
    <t xml:space="preserve">Код бюджетной классификации Российской Федерации</t>
  </si>
  <si>
    <t xml:space="preserve">Наименование администратора доходов бюджета Октябрьского сельского поселение</t>
  </si>
  <si>
    <t xml:space="preserve">норматив отчисления,%</t>
  </si>
  <si>
    <t xml:space="preserve">главного администратора доходов и источников финансирования дефицита  бюджета </t>
  </si>
  <si>
    <t xml:space="preserve">доходов  и источников  финансирования дефицита бюджета </t>
  </si>
  <si>
    <t xml:space="preserve">Администрация Октябрьского сельского поселения </t>
  </si>
  <si>
    <t xml:space="preserve">113 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13 02995 10 0041 130</t>
  </si>
  <si>
    <t xml:space="preserve">Прочие доходы от компенсации затрат бюджетов сельских поселений.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                                                             Приложение № 2</t>
  </si>
  <si>
    <t xml:space="preserve">                                                                                    15.12.2016 № 107</t>
  </si>
  <si>
    <t xml:space="preserve">Перечень и коды главных администраторов доходов местных бюджетов – </t>
  </si>
  <si>
    <t xml:space="preserve">органов государственной власти Краснодарского края </t>
  </si>
  <si>
    <t xml:space="preserve">Код бюджетной классификации Российской Федерации </t>
  </si>
  <si>
    <t xml:space="preserve">Наименование </t>
  </si>
  <si>
    <t xml:space="preserve"> главного админи-стратора доходов и источников фи-нансирования де-фицита бюджетаОктябрьского сельского поселения Туапсинского района</t>
  </si>
  <si>
    <t xml:space="preserve">доходов и источников финансирования дефицита бюджета Октябрьского сельского поселения Туапсинского района </t>
  </si>
  <si>
    <t xml:space="preserve">Министерство экономики Краснодарского края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.работ.услуг для обеспечения государственных и муниципальных нужд для нужд сельских поселений.</t>
  </si>
  <si>
    <t xml:space="preserve">Департамент имущественных отношений                                       Краснодарского края</t>
  </si>
  <si>
    <t xml:space="preserve">1 11  05026 10 0000 120</t>
  </si>
  <si>
    <t xml:space="preserve">Доходы, получаемые в виде арендной платы за земельные участи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*</t>
  </si>
  <si>
    <t xml:space="preserve">1 14 06033 10 0000 430</t>
  </si>
  <si>
    <t xml:space="preserve">Доходы от продажи земельных участков, которые расположены в границах сельских 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*</t>
  </si>
  <si>
    <t xml:space="preserve">1 16 510 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х в бюджеты поселений</t>
  </si>
  <si>
    <t xml:space="preserve">Приложение № 1</t>
  </si>
  <si>
    <t xml:space="preserve"> УТВЕРЖДЕНЫ</t>
  </si>
  <si>
    <t xml:space="preserve">                                                                                  решением Совета   </t>
  </si>
  <si>
    <t xml:space="preserve">                                                         15.12.2016 № 107</t>
  </si>
  <si>
    <t xml:space="preserve">Перечень  главных  администраторов  доходов  бюджета  Октябрьского сельского  поселения Туапсинского района и закрепляемые за ними виды (подвиды) доходов бюджета  Октябрьского сельского  поселения Туапсинского района и перечень  главных администраторов   источников финансирования дефицита бюджета Октябрьского сельского поселения Туапсинского района в 2017 году </t>
  </si>
  <si>
    <t xml:space="preserve">Наименование  </t>
  </si>
  <si>
    <t xml:space="preserve">Российской Федерации</t>
  </si>
  <si>
    <t xml:space="preserve">доходов и источников финансирования дефицита бюджета  Октябрьского сельского поселения Туапсинского района</t>
  </si>
  <si>
    <t xml:space="preserve">Администрация  Октябрьского сельского  поселения Туапсинского района</t>
  </si>
  <si>
    <t xml:space="preserve">1 11 05025 10 0000 120</t>
  </si>
  <si>
    <t xml:space="preserve">Доходы,  получаемые  в  виде  арендной  платы,  а  также  средства  от  продажи  права  на  заключение  договоров  аренды  за  земли,  находящиеся  в  собственности  сельских поселений  (за  исключением  земельных  участков  муниципальных бюджетных и  автономных 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 от  сдачи  в  аренду  имущества,  находящегося  в  оперативном  управлении  органов  управления  сельских поселений  и  созданных  ими  учреждений  (за  исключением  имущества  муниципальных бюджетных и  автономных 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2 04050 10 0000 120</t>
  </si>
  <si>
    <t xml:space="preserve">Плата за использование лесов, расположенных на землях иных категорий, находящихся в собственности сельских  поселений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 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4 02050 10 0000 410</t>
  </si>
  <si>
    <t xml:space="preserve">Доходы  от  реализации  имущества,  находящегося в собственности сельских  поселений (за исключением движимого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 от  реализации  имущества,  находящегося в собственности сельских поселений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основных  средств  по  указанному  имуществу</t>
  </si>
  <si>
    <t xml:space="preserve">1 14 02052 10 0000 440</t>
  </si>
  <si>
    <t xml:space="preserve">  Доходы  от  реализации  имущества,  находящегося  в  оперативном  управлении  учреждений,  находящихся  в  ведении  органов  управления сельских  поселений  (за  исключением  имущества  муниципальных бюджетных и   автономных  учреждений),  в  части  реализации  материальных запасов  по  указанному  имуществу</t>
  </si>
  <si>
    <t xml:space="preserve">1 14 02053 10 0000 410</t>
  </si>
  <si>
    <t xml:space="preserve">Доходы  от  реализации  иного  имущества,  находящегося  в  собственности  сельских поселений  (за  исключением  имущества  муниципальных бюджетных и  автономных  учреждений,  а  также  имущества  муниципальных  унитарных  предприятий,  в  том  числе  казенных),  в  части  реализации  основных средств  по  указанному  имуществу</t>
  </si>
  <si>
    <t xml:space="preserve">1 14 02053 10 0000 440</t>
  </si>
  <si>
    <t xml:space="preserve">Доходы  от  реализации  иного  имущества,  находящегося  в  собственности   сельских поселений  (за  исключением  имущества  муниципальных бюджетных и   автономных  учреждений,  а  также  имущества  муниципальных  унитарных  предприятий,  в  том  числе  казенных),  в  части  реализации  материальных  запасов  по  указанному  имуществу                                 </t>
  </si>
  <si>
    <t xml:space="preserve">1 14 04050 10 0000 420</t>
  </si>
  <si>
    <t xml:space="preserve">Доходы от продажи нематериальных активов, находящихся  в  собственности  сельских поселений  </t>
  </si>
  <si>
    <t xml:space="preserve">1 14 06025 10 0000 430</t>
  </si>
  <si>
    <t xml:space="preserve">Доходы от продажи земельных участков, находящихся в собственности 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 бюджетов  сельских поселений)    </t>
  </si>
  <si>
    <t xml:space="preserve">116 23051 10 0000 140</t>
  </si>
  <si>
    <t xml:space="preserve">Доходы от возмещения ущерба 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 23052 10 0000 140</t>
  </si>
  <si>
    <t xml:space="preserve">Доходы от возмещения ущерба  при возникновении иных страховых случаев, когда выгодоприобретателями выступают получатели средств бюджетов 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 поступления,  зачисляемые  в  бюджеты  сельских поселений</t>
  </si>
  <si>
    <t xml:space="preserve">1 17 05050 10 0000 180</t>
  </si>
  <si>
    <t xml:space="preserve">Прочие неналоговые доходы бюджетов  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 Прочие дотации бюджетам сельских поселений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1 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 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18 05010 10 0000 151</t>
  </si>
  <si>
    <r>
      <rPr>
        <sz val="12"/>
        <color rgb="FF000000"/>
        <rFont val="TimesNewRomanPSMT"/>
        <family val="0"/>
      </rPr>
      <t xml:space="preserve">Доходы бюджетов </t>
    </r>
    <r>
      <rPr>
        <sz val="12"/>
        <color rgb="FF000000"/>
        <rFont val="TimesNewRomanPSMT"/>
        <family val="0"/>
        <charset val="204"/>
      </rPr>
      <t xml:space="preserve">сельских</t>
    </r>
    <r>
      <rPr>
        <sz val="12"/>
        <color rgb="FF000000"/>
        <rFont val="TimesNewRomanPSMT"/>
        <family val="0"/>
      </rPr>
      <t xml:space="preserve"> поселений от возврата</t>
    </r>
    <r>
      <rPr>
        <b val="true"/>
        <i val="true"/>
        <sz val="12"/>
        <color rgb="FF000000"/>
        <rFont val="TimesNewRomanPSMT"/>
        <family val="0"/>
      </rPr>
      <t xml:space="preserve"> </t>
    </r>
    <r>
      <rPr>
        <sz val="12"/>
        <color rgb="FF000000"/>
        <rFont val="TimesNewRomanPSMT"/>
        <family val="0"/>
      </rPr>
      <t xml:space="preserve"> остатков субсидий, субвенций и иных межбюджетных трансфертов, имеющих целевое назначение, прошлых лет из бюджетов муниципальных районов</t>
    </r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Денежные взыскания (штрафы) за нарушение бюджетного законодательства (в части бюджетов сельских поселен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u val="single"/>
      <sz val="10"/>
      <color rgb="FF000000"/>
      <name val="Times New Roman"/>
      <family val="2"/>
      <charset val="204"/>
    </font>
    <font>
      <sz val="10"/>
      <color rgb="FF0000FF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NewRomanPSMT"/>
      <family val="0"/>
    </font>
    <font>
      <sz val="12"/>
      <color rgb="FF000000"/>
      <name val="TimesNewRomanPSMT"/>
      <family val="0"/>
      <charset val="204"/>
    </font>
    <font>
      <b val="true"/>
      <i val="true"/>
      <sz val="12"/>
      <color rgb="FF000000"/>
      <name val="TimesNewRomanPS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4.84"/>
    <col collapsed="false" customWidth="true" hidden="false" outlineLevel="0" max="3" min="3" style="1" width="18.14"/>
  </cols>
  <sheetData>
    <row r="1" customFormat="false" ht="15.75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/>
      <c r="B2" s="3"/>
      <c r="C2" s="3"/>
      <c r="D2" s="4"/>
    </row>
    <row r="3" customFormat="false" ht="15.75" hidden="false" customHeight="false" outlineLevel="0" collapsed="false">
      <c r="A3" s="3"/>
      <c r="B3" s="3"/>
      <c r="C3" s="3"/>
      <c r="D3" s="4"/>
    </row>
    <row r="4" customFormat="false" ht="15.75" hidden="false" customHeight="false" outlineLevel="0" collapsed="false">
      <c r="A4" s="3"/>
      <c r="B4" s="3"/>
      <c r="C4" s="3"/>
      <c r="D4" s="4"/>
    </row>
    <row r="5" customFormat="false" ht="15.75" hidden="false" customHeight="tru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7"/>
      <c r="B6" s="7"/>
      <c r="C6" s="8"/>
      <c r="D6" s="6"/>
    </row>
    <row r="7" customFormat="false" ht="15.75" hidden="false" customHeight="true" outlineLevel="0" collapsed="false">
      <c r="A7" s="2" t="s">
        <v>0</v>
      </c>
      <c r="B7" s="2"/>
      <c r="C7" s="2"/>
    </row>
    <row r="8" customFormat="false" ht="15.75" hidden="false" customHeight="true" outlineLevel="0" collapsed="false">
      <c r="A8" s="2" t="s">
        <v>1</v>
      </c>
      <c r="B8" s="2"/>
      <c r="C8" s="2"/>
    </row>
    <row r="9" customFormat="false" ht="15.75" hidden="false" customHeight="false" outlineLevel="0" collapsed="false">
      <c r="A9" s="3" t="s">
        <v>2</v>
      </c>
      <c r="B9" s="3"/>
      <c r="C9" s="3"/>
      <c r="D9" s="4"/>
    </row>
    <row r="10" customFormat="false" ht="15.75" hidden="false" customHeight="false" outlineLevel="0" collapsed="false">
      <c r="A10" s="3" t="s">
        <v>3</v>
      </c>
      <c r="B10" s="3"/>
      <c r="C10" s="3"/>
      <c r="D10" s="4"/>
    </row>
    <row r="11" customFormat="false" ht="15.75" hidden="false" customHeight="false" outlineLevel="0" collapsed="false">
      <c r="A11" s="3" t="s">
        <v>4</v>
      </c>
      <c r="B11" s="3"/>
      <c r="C11" s="3"/>
      <c r="D11" s="4"/>
    </row>
    <row r="12" customFormat="false" ht="15.75" hidden="false" customHeight="true" outlineLevel="0" collapsed="false">
      <c r="A12" s="9" t="s">
        <v>5</v>
      </c>
      <c r="B12" s="9"/>
      <c r="C12" s="9"/>
      <c r="D12" s="6"/>
    </row>
    <row r="13" customFormat="false" ht="15.75" hidden="false" customHeight="true" outlineLevel="0" collapsed="false">
      <c r="A13" s="10"/>
      <c r="B13" s="10"/>
      <c r="C13" s="10"/>
    </row>
    <row r="14" customFormat="false" ht="50.25" hidden="false" customHeight="true" outlineLevel="0" collapsed="false">
      <c r="A14" s="11" t="s">
        <v>6</v>
      </c>
      <c r="B14" s="11"/>
      <c r="C14" s="11"/>
    </row>
    <row r="15" customFormat="false" ht="13.5" hidden="false" customHeight="false" outlineLevel="0" collapsed="false">
      <c r="A15" s="12" t="s">
        <v>7</v>
      </c>
      <c r="B15" s="12"/>
      <c r="C15" s="12"/>
    </row>
    <row r="16" customFormat="false" ht="81.75" hidden="false" customHeight="true" outlineLevel="0" collapsed="false">
      <c r="A16" s="13" t="s">
        <v>8</v>
      </c>
      <c r="B16" s="14" t="s">
        <v>9</v>
      </c>
      <c r="C16" s="15" t="s">
        <v>10</v>
      </c>
      <c r="D16" s="16"/>
      <c r="F16" s="17"/>
      <c r="G16" s="17"/>
      <c r="H16" s="17"/>
      <c r="I16" s="17"/>
      <c r="J16" s="17"/>
      <c r="K16" s="17"/>
      <c r="L16" s="17"/>
      <c r="M16" s="17"/>
    </row>
    <row r="17" customFormat="false" ht="30" hidden="false" customHeight="true" outlineLevel="0" collapsed="false">
      <c r="A17" s="18" t="s">
        <v>11</v>
      </c>
      <c r="B17" s="19" t="s">
        <v>12</v>
      </c>
      <c r="C17" s="20" t="n">
        <v>0</v>
      </c>
      <c r="D17" s="16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21"/>
      <c r="B18" s="22" t="s">
        <v>13</v>
      </c>
      <c r="C18" s="23"/>
      <c r="D18" s="16"/>
    </row>
    <row r="19" customFormat="false" ht="31.5" hidden="false" customHeight="false" outlineLevel="0" collapsed="false">
      <c r="A19" s="24" t="s">
        <v>14</v>
      </c>
      <c r="B19" s="25" t="s">
        <v>15</v>
      </c>
      <c r="C19" s="23" t="n">
        <f aca="false">C23+C27</f>
        <v>0</v>
      </c>
      <c r="D19" s="16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8.75" hidden="false" customHeight="true" outlineLevel="0" collapsed="false">
      <c r="A20" s="26" t="s">
        <v>16</v>
      </c>
      <c r="B20" s="27" t="s">
        <v>17</v>
      </c>
      <c r="C20" s="28" t="n">
        <f aca="false">C21</f>
        <v>-18545937</v>
      </c>
      <c r="D20" s="16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9.5" hidden="false" customHeight="true" outlineLevel="0" collapsed="false">
      <c r="A21" s="24" t="s">
        <v>18</v>
      </c>
      <c r="B21" s="25" t="s">
        <v>19</v>
      </c>
      <c r="C21" s="23" t="n">
        <f aca="false">C22</f>
        <v>-18545937</v>
      </c>
      <c r="D21" s="16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26" t="s">
        <v>20</v>
      </c>
      <c r="B22" s="27" t="s">
        <v>21</v>
      </c>
      <c r="C22" s="28" t="n">
        <f aca="false">C23</f>
        <v>-18545937</v>
      </c>
      <c r="D22" s="16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31.5" hidden="false" customHeight="false" outlineLevel="0" collapsed="false">
      <c r="A23" s="24" t="s">
        <v>22</v>
      </c>
      <c r="B23" s="25" t="s">
        <v>23</v>
      </c>
      <c r="C23" s="23" t="n">
        <v>-18545937</v>
      </c>
      <c r="D23" s="16"/>
    </row>
    <row r="24" customFormat="false" ht="19.5" hidden="false" customHeight="true" outlineLevel="0" collapsed="false">
      <c r="A24" s="26" t="s">
        <v>24</v>
      </c>
      <c r="B24" s="27" t="s">
        <v>25</v>
      </c>
      <c r="C24" s="28" t="n">
        <f aca="false">C25</f>
        <v>18545937</v>
      </c>
      <c r="D24" s="16"/>
    </row>
    <row r="25" customFormat="false" ht="20.25" hidden="false" customHeight="true" outlineLevel="0" collapsed="false">
      <c r="A25" s="24" t="s">
        <v>26</v>
      </c>
      <c r="B25" s="25" t="s">
        <v>27</v>
      </c>
      <c r="C25" s="23" t="n">
        <f aca="false">C26</f>
        <v>18545937</v>
      </c>
      <c r="D25" s="16"/>
    </row>
    <row r="26" customFormat="false" ht="19.5" hidden="false" customHeight="true" outlineLevel="0" collapsed="false">
      <c r="A26" s="24" t="s">
        <v>28</v>
      </c>
      <c r="B26" s="29" t="s">
        <v>29</v>
      </c>
      <c r="C26" s="23" t="n">
        <f aca="false">C27</f>
        <v>18545937</v>
      </c>
      <c r="D26" s="16"/>
    </row>
    <row r="27" customFormat="false" ht="34.5" hidden="false" customHeight="true" outlineLevel="0" collapsed="false">
      <c r="A27" s="24" t="s">
        <v>30</v>
      </c>
      <c r="B27" s="29" t="s">
        <v>31</v>
      </c>
      <c r="C27" s="23" t="n">
        <v>18545937</v>
      </c>
      <c r="D27" s="16"/>
    </row>
    <row r="28" customFormat="false" ht="12.75" hidden="false" customHeight="false" outlineLevel="0" collapsed="false">
      <c r="A28" s="30"/>
      <c r="B28" s="30"/>
      <c r="C28" s="30"/>
      <c r="D28" s="16"/>
    </row>
    <row r="29" customFormat="false" ht="0.75" hidden="false" customHeight="true" outlineLevel="0" collapsed="false">
      <c r="A29" s="31"/>
      <c r="B29" s="31"/>
      <c r="C29" s="31"/>
      <c r="D29" s="16"/>
    </row>
    <row r="30" customFormat="false" ht="15.75" hidden="false" customHeight="false" outlineLevel="0" collapsed="false">
      <c r="A30" s="32"/>
      <c r="B30" s="32"/>
      <c r="C30" s="32"/>
      <c r="D30" s="33"/>
    </row>
    <row r="31" customFormat="false" ht="19.5" hidden="false" customHeight="true" outlineLevel="0" collapsed="false">
      <c r="A31" s="34" t="s">
        <v>32</v>
      </c>
      <c r="B31" s="34"/>
      <c r="C31" s="34"/>
    </row>
    <row r="32" customFormat="false" ht="15.75" hidden="false" customHeight="false" outlineLevel="0" collapsed="false">
      <c r="A32" s="35"/>
      <c r="B32" s="35"/>
      <c r="C32" s="35"/>
      <c r="D32" s="4"/>
    </row>
    <row r="33" customFormat="false" ht="15.75" hidden="false" customHeight="false" outlineLevel="0" collapsed="false">
      <c r="A33" s="36"/>
      <c r="B33" s="36"/>
      <c r="C33" s="36"/>
      <c r="D33" s="4"/>
    </row>
    <row r="34" customFormat="false" ht="12.75" hidden="false" customHeight="false" outlineLevel="0" collapsed="false">
      <c r="A34" s="37"/>
      <c r="B34" s="37"/>
      <c r="C34" s="37"/>
    </row>
    <row r="35" customFormat="false" ht="12.75" hidden="false" customHeight="false" outlineLevel="0" collapsed="false">
      <c r="A35" s="37"/>
      <c r="B35" s="37"/>
      <c r="C35" s="37"/>
    </row>
    <row r="36" customFormat="false" ht="12.75" hidden="false" customHeight="false" outlineLevel="0" collapsed="false">
      <c r="A36" s="37"/>
      <c r="B36" s="37"/>
      <c r="C36" s="37"/>
    </row>
    <row r="37" customFormat="false" ht="12.75" hidden="false" customHeight="false" outlineLevel="0" collapsed="false">
      <c r="A37" s="37"/>
      <c r="B37" s="37"/>
      <c r="C37" s="37"/>
    </row>
    <row r="38" customFormat="false" ht="12.75" hidden="false" customHeight="false" outlineLevel="0" collapsed="false">
      <c r="A38" s="37"/>
      <c r="B38" s="37"/>
      <c r="C38" s="37"/>
    </row>
    <row r="39" customFormat="false" ht="12.75" hidden="false" customHeight="false" outlineLevel="0" collapsed="false">
      <c r="A39" s="37"/>
      <c r="B39" s="37"/>
      <c r="C39" s="37"/>
    </row>
    <row r="40" customFormat="false" ht="12.75" hidden="false" customHeight="false" outlineLevel="0" collapsed="false">
      <c r="A40" s="37"/>
      <c r="B40" s="37"/>
      <c r="C40" s="37"/>
    </row>
    <row r="41" customFormat="false" ht="12.75" hidden="false" customHeight="false" outlineLevel="0" collapsed="false">
      <c r="A41" s="37"/>
      <c r="B41" s="37"/>
      <c r="C41" s="37"/>
    </row>
    <row r="42" customFormat="false" ht="12.75" hidden="false" customHeight="false" outlineLevel="0" collapsed="false">
      <c r="A42" s="37"/>
      <c r="B42" s="37"/>
      <c r="C42" s="37"/>
    </row>
    <row r="43" customFormat="false" ht="12.75" hidden="false" customHeight="false" outlineLevel="0" collapsed="false">
      <c r="A43" s="38"/>
      <c r="B43" s="38"/>
      <c r="C43" s="38"/>
    </row>
    <row r="44" customFormat="false" ht="12.75" hidden="false" customHeight="false" outlineLevel="0" collapsed="false">
      <c r="A44" s="38"/>
      <c r="B44" s="38"/>
      <c r="C44" s="38"/>
    </row>
    <row r="45" customFormat="false" ht="12.75" hidden="false" customHeight="false" outlineLevel="0" collapsed="false">
      <c r="A45" s="38"/>
      <c r="B45" s="38"/>
      <c r="C45" s="38"/>
    </row>
    <row r="46" customFormat="false" ht="12.75" hidden="false" customHeight="false" outlineLevel="0" collapsed="false">
      <c r="A46" s="38"/>
      <c r="B46" s="38"/>
      <c r="C46" s="38"/>
    </row>
  </sheetData>
  <mergeCells count="35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F16:M17"/>
    <mergeCell ref="F19:N22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39" width="49.85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0.85"/>
    <col collapsed="false" customWidth="true" hidden="false" outlineLevel="0" max="7" min="7" style="40" width="7.14"/>
    <col collapsed="false" customWidth="true" hidden="false" outlineLevel="0" max="8" min="8" style="40" width="6.85"/>
    <col collapsed="false" customWidth="true" hidden="false" outlineLevel="0" max="9" min="9" style="40" width="7.7"/>
    <col collapsed="false" customWidth="true" hidden="false" outlineLevel="0" max="10" min="10" style="40" width="4.85"/>
    <col collapsed="false" customWidth="true" hidden="false" outlineLevel="0" max="11" min="11" style="0" width="7.28"/>
    <col collapsed="false" customWidth="true" hidden="false" outlineLevel="0" max="12" min="12" style="1" width="17.85"/>
  </cols>
  <sheetData>
    <row r="1" customFormat="fals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tru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5.75" hidden="tru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.75" hidden="tru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true" customHeight="false" outlineLevel="0" collapsed="false">
      <c r="A6" s="43"/>
      <c r="B6" s="44"/>
      <c r="C6" s="43"/>
      <c r="D6" s="43"/>
      <c r="E6" s="43"/>
      <c r="F6" s="43"/>
      <c r="G6" s="43"/>
      <c r="H6" s="43"/>
      <c r="I6" s="43"/>
      <c r="J6" s="43"/>
      <c r="K6" s="43"/>
      <c r="L6" s="45"/>
    </row>
    <row r="7" customFormat="false" ht="15.75" hidden="false" customHeight="true" outlineLevel="0" collapsed="false">
      <c r="A7" s="41" t="s">
        <v>3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5.75" hidden="false" customHeight="fals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46"/>
      <c r="L8" s="48"/>
    </row>
    <row r="9" customFormat="false" ht="15.75" hidden="false" customHeight="false" outlineLevel="0" collapsed="false">
      <c r="A9" s="41" t="s">
        <v>3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.75" hidden="false" customHeight="false" outlineLevel="0" collapsed="false">
      <c r="A10" s="41" t="s">
        <v>3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5.75" hidden="false" customHeight="false" outlineLevel="0" collapsed="false">
      <c r="A11" s="41" t="s">
        <v>3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5.75" hidden="false" customHeight="true" outlineLevel="0" collapsed="false">
      <c r="A12" s="41" t="s">
        <v>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5.75" hidden="false" customHeight="true" outlineLevel="0" collapsed="false">
      <c r="A13" s="49" t="s">
        <v>3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34.5" hidden="false" customHeight="true" outlineLevel="0" collapsed="false">
      <c r="A14" s="50" t="s">
        <v>38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3.5" hidden="false" customHeight="true" outlineLevel="0" collapsed="false">
      <c r="A15" s="51" t="s">
        <v>3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48" hidden="false" customHeight="true" outlineLevel="0" collapsed="false">
      <c r="A16" s="52" t="s">
        <v>40</v>
      </c>
      <c r="B16" s="53" t="s">
        <v>41</v>
      </c>
      <c r="C16" s="54" t="s">
        <v>42</v>
      </c>
      <c r="D16" s="55" t="s">
        <v>43</v>
      </c>
      <c r="E16" s="54" t="s">
        <v>44</v>
      </c>
      <c r="F16" s="56" t="s">
        <v>45</v>
      </c>
      <c r="G16" s="57" t="s">
        <v>46</v>
      </c>
      <c r="H16" s="58" t="s">
        <v>47</v>
      </c>
      <c r="I16" s="59" t="s">
        <v>48</v>
      </c>
      <c r="J16" s="59"/>
      <c r="K16" s="54" t="s">
        <v>49</v>
      </c>
      <c r="L16" s="60" t="s">
        <v>50</v>
      </c>
    </row>
    <row r="17" customFormat="false" ht="16.5" hidden="false" customHeight="false" outlineLevel="0" collapsed="false">
      <c r="A17" s="61"/>
      <c r="B17" s="62" t="s">
        <v>51</v>
      </c>
      <c r="C17" s="63"/>
      <c r="D17" s="64"/>
      <c r="E17" s="64"/>
      <c r="F17" s="65"/>
      <c r="G17" s="66"/>
      <c r="H17" s="66"/>
      <c r="I17" s="67"/>
      <c r="J17" s="67"/>
      <c r="K17" s="67"/>
      <c r="L17" s="68" t="n">
        <f aca="false">L24+L18</f>
        <v>18545937</v>
      </c>
    </row>
    <row r="18" customFormat="false" ht="45.75" hidden="false" customHeight="true" outlineLevel="0" collapsed="false">
      <c r="A18" s="69" t="s">
        <v>52</v>
      </c>
      <c r="B18" s="70" t="s">
        <v>53</v>
      </c>
      <c r="C18" s="71" t="n">
        <v>991</v>
      </c>
      <c r="D18" s="72"/>
      <c r="E18" s="73"/>
      <c r="F18" s="74"/>
      <c r="G18" s="75"/>
      <c r="H18" s="75"/>
      <c r="I18" s="76"/>
      <c r="J18" s="76"/>
      <c r="K18" s="76"/>
      <c r="L18" s="77" t="n">
        <f aca="false">L19</f>
        <v>3200</v>
      </c>
    </row>
    <row r="19" customFormat="false" ht="16.5" hidden="false" customHeight="false" outlineLevel="0" collapsed="false">
      <c r="A19" s="78"/>
      <c r="B19" s="79" t="s">
        <v>54</v>
      </c>
      <c r="C19" s="80" t="n">
        <v>991</v>
      </c>
      <c r="D19" s="81" t="s">
        <v>55</v>
      </c>
      <c r="E19" s="81"/>
      <c r="F19" s="82"/>
      <c r="G19" s="83"/>
      <c r="H19" s="83"/>
      <c r="I19" s="84"/>
      <c r="J19" s="84"/>
      <c r="K19" s="84"/>
      <c r="L19" s="85" t="n">
        <f aca="false">L20</f>
        <v>3200</v>
      </c>
    </row>
    <row r="20" customFormat="false" ht="51.75" hidden="false" customHeight="true" outlineLevel="0" collapsed="false">
      <c r="A20" s="78"/>
      <c r="B20" s="86" t="s">
        <v>56</v>
      </c>
      <c r="C20" s="87" t="n">
        <v>991</v>
      </c>
      <c r="D20" s="88" t="s">
        <v>55</v>
      </c>
      <c r="E20" s="88" t="s">
        <v>57</v>
      </c>
      <c r="F20" s="89" t="s">
        <v>58</v>
      </c>
      <c r="G20" s="88" t="s">
        <v>59</v>
      </c>
      <c r="H20" s="88" t="s">
        <v>60</v>
      </c>
      <c r="I20" s="90" t="s">
        <v>61</v>
      </c>
      <c r="J20" s="90" t="s">
        <v>59</v>
      </c>
      <c r="K20" s="90"/>
      <c r="L20" s="91" t="n">
        <f aca="false">L21</f>
        <v>3200</v>
      </c>
    </row>
    <row r="21" customFormat="false" ht="47.25" hidden="false" customHeight="false" outlineLevel="0" collapsed="false">
      <c r="A21" s="78"/>
      <c r="B21" s="86" t="s">
        <v>56</v>
      </c>
      <c r="C21" s="87" t="n">
        <v>991</v>
      </c>
      <c r="D21" s="88" t="s">
        <v>55</v>
      </c>
      <c r="E21" s="88" t="s">
        <v>57</v>
      </c>
      <c r="F21" s="92" t="s">
        <v>58</v>
      </c>
      <c r="G21" s="93" t="s">
        <v>62</v>
      </c>
      <c r="H21" s="93" t="s">
        <v>60</v>
      </c>
      <c r="I21" s="90" t="s">
        <v>61</v>
      </c>
      <c r="J21" s="90" t="s">
        <v>59</v>
      </c>
      <c r="K21" s="90"/>
      <c r="L21" s="91" t="n">
        <f aca="false">L22</f>
        <v>3200</v>
      </c>
    </row>
    <row r="22" customFormat="false" ht="60.75" hidden="false" customHeight="true" outlineLevel="0" collapsed="false">
      <c r="A22" s="78"/>
      <c r="B22" s="86" t="s">
        <v>63</v>
      </c>
      <c r="C22" s="94" t="n">
        <v>991</v>
      </c>
      <c r="D22" s="93" t="s">
        <v>55</v>
      </c>
      <c r="E22" s="93" t="s">
        <v>57</v>
      </c>
      <c r="F22" s="92" t="s">
        <v>58</v>
      </c>
      <c r="G22" s="93" t="s">
        <v>62</v>
      </c>
      <c r="H22" s="93" t="s">
        <v>60</v>
      </c>
      <c r="I22" s="95" t="s">
        <v>64</v>
      </c>
      <c r="J22" s="95" t="s">
        <v>59</v>
      </c>
      <c r="K22" s="95"/>
      <c r="L22" s="96" t="n">
        <f aca="false">L23</f>
        <v>3200</v>
      </c>
    </row>
    <row r="23" customFormat="false" ht="16.5" hidden="false" customHeight="false" outlineLevel="0" collapsed="false">
      <c r="A23" s="78"/>
      <c r="B23" s="97" t="s">
        <v>65</v>
      </c>
      <c r="C23" s="98" t="n">
        <v>991</v>
      </c>
      <c r="D23" s="99" t="s">
        <v>55</v>
      </c>
      <c r="E23" s="99" t="s">
        <v>57</v>
      </c>
      <c r="F23" s="100" t="s">
        <v>58</v>
      </c>
      <c r="G23" s="101" t="s">
        <v>62</v>
      </c>
      <c r="H23" s="101" t="s">
        <v>60</v>
      </c>
      <c r="I23" s="102" t="s">
        <v>64</v>
      </c>
      <c r="J23" s="102" t="s">
        <v>59</v>
      </c>
      <c r="K23" s="102" t="s">
        <v>66</v>
      </c>
      <c r="L23" s="103" t="n">
        <v>3200</v>
      </c>
    </row>
    <row r="24" customFormat="false" ht="39" hidden="false" customHeight="true" outlineLevel="0" collapsed="false">
      <c r="A24" s="78" t="s">
        <v>67</v>
      </c>
      <c r="B24" s="70" t="s">
        <v>68</v>
      </c>
      <c r="C24" s="104" t="n">
        <v>992</v>
      </c>
      <c r="D24" s="81"/>
      <c r="E24" s="81"/>
      <c r="F24" s="82"/>
      <c r="G24" s="83"/>
      <c r="H24" s="83"/>
      <c r="I24" s="84"/>
      <c r="J24" s="84"/>
      <c r="K24" s="84"/>
      <c r="L24" s="105" t="n">
        <f aca="false">L25+L49+L70+L76+L111+L142+L168+L173+L209</f>
        <v>18542737</v>
      </c>
    </row>
    <row r="25" customFormat="false" ht="17.25" hidden="false" customHeight="true" outlineLevel="0" collapsed="false">
      <c r="A25" s="78"/>
      <c r="B25" s="70" t="s">
        <v>69</v>
      </c>
      <c r="C25" s="80" t="n">
        <v>992</v>
      </c>
      <c r="D25" s="81" t="s">
        <v>55</v>
      </c>
      <c r="E25" s="81"/>
      <c r="F25" s="82"/>
      <c r="G25" s="83"/>
      <c r="H25" s="83"/>
      <c r="I25" s="84"/>
      <c r="J25" s="84"/>
      <c r="K25" s="84"/>
      <c r="L25" s="105" t="n">
        <f aca="false">L26+L31+L41+L44</f>
        <v>3822287</v>
      </c>
    </row>
    <row r="26" customFormat="false" ht="38.25" hidden="false" customHeight="true" outlineLevel="0" collapsed="false">
      <c r="A26" s="78"/>
      <c r="B26" s="70" t="s">
        <v>70</v>
      </c>
      <c r="C26" s="80" t="n">
        <v>992</v>
      </c>
      <c r="D26" s="81" t="s">
        <v>55</v>
      </c>
      <c r="E26" s="81" t="s">
        <v>71</v>
      </c>
      <c r="F26" s="82"/>
      <c r="G26" s="83"/>
      <c r="H26" s="83"/>
      <c r="I26" s="84"/>
      <c r="J26" s="84"/>
      <c r="K26" s="84"/>
      <c r="L26" s="105" t="n">
        <f aca="false">L27</f>
        <v>604000</v>
      </c>
    </row>
    <row r="27" customFormat="false" ht="63" hidden="false" customHeight="false" outlineLevel="0" collapsed="false">
      <c r="A27" s="78"/>
      <c r="B27" s="106" t="s">
        <v>72</v>
      </c>
      <c r="C27" s="107" t="n">
        <v>992</v>
      </c>
      <c r="D27" s="108" t="s">
        <v>55</v>
      </c>
      <c r="E27" s="108" t="s">
        <v>71</v>
      </c>
      <c r="F27" s="109" t="s">
        <v>73</v>
      </c>
      <c r="G27" s="108" t="s">
        <v>59</v>
      </c>
      <c r="H27" s="108" t="s">
        <v>60</v>
      </c>
      <c r="I27" s="110" t="s">
        <v>61</v>
      </c>
      <c r="J27" s="110" t="s">
        <v>59</v>
      </c>
      <c r="K27" s="110"/>
      <c r="L27" s="111" t="n">
        <f aca="false">L28</f>
        <v>604000</v>
      </c>
    </row>
    <row r="28" customFormat="false" ht="47.25" hidden="false" customHeight="false" outlineLevel="0" collapsed="false">
      <c r="A28" s="78"/>
      <c r="B28" s="112" t="s">
        <v>74</v>
      </c>
      <c r="C28" s="87" t="n">
        <v>992</v>
      </c>
      <c r="D28" s="88" t="s">
        <v>55</v>
      </c>
      <c r="E28" s="88" t="s">
        <v>71</v>
      </c>
      <c r="F28" s="113" t="s">
        <v>73</v>
      </c>
      <c r="G28" s="93" t="s">
        <v>62</v>
      </c>
      <c r="H28" s="93" t="s">
        <v>60</v>
      </c>
      <c r="I28" s="95" t="s">
        <v>61</v>
      </c>
      <c r="J28" s="95" t="s">
        <v>59</v>
      </c>
      <c r="K28" s="95"/>
      <c r="L28" s="114" t="n">
        <f aca="false">L29</f>
        <v>604000</v>
      </c>
    </row>
    <row r="29" customFormat="false" ht="31.5" hidden="false" customHeight="false" outlineLevel="0" collapsed="false">
      <c r="A29" s="78"/>
      <c r="B29" s="86" t="s">
        <v>75</v>
      </c>
      <c r="C29" s="94" t="n">
        <v>992</v>
      </c>
      <c r="D29" s="93" t="s">
        <v>55</v>
      </c>
      <c r="E29" s="93" t="s">
        <v>71</v>
      </c>
      <c r="F29" s="115" t="s">
        <v>73</v>
      </c>
      <c r="G29" s="93" t="s">
        <v>62</v>
      </c>
      <c r="H29" s="93" t="s">
        <v>60</v>
      </c>
      <c r="I29" s="90" t="s">
        <v>76</v>
      </c>
      <c r="J29" s="90" t="s">
        <v>59</v>
      </c>
      <c r="K29" s="90"/>
      <c r="L29" s="96" t="n">
        <f aca="false">L30</f>
        <v>604000</v>
      </c>
    </row>
    <row r="30" customFormat="false" ht="85.5" hidden="false" customHeight="true" outlineLevel="0" collapsed="false">
      <c r="A30" s="78"/>
      <c r="B30" s="97" t="s">
        <v>77</v>
      </c>
      <c r="C30" s="98" t="n">
        <v>992</v>
      </c>
      <c r="D30" s="99" t="s">
        <v>55</v>
      </c>
      <c r="E30" s="99" t="s">
        <v>71</v>
      </c>
      <c r="F30" s="100" t="s">
        <v>73</v>
      </c>
      <c r="G30" s="99" t="s">
        <v>62</v>
      </c>
      <c r="H30" s="99" t="s">
        <v>60</v>
      </c>
      <c r="I30" s="102" t="s">
        <v>76</v>
      </c>
      <c r="J30" s="102" t="s">
        <v>59</v>
      </c>
      <c r="K30" s="102" t="s">
        <v>78</v>
      </c>
      <c r="L30" s="103" t="n">
        <v>604000</v>
      </c>
    </row>
    <row r="31" customFormat="false" ht="48.75" hidden="false" customHeight="true" outlineLevel="0" collapsed="false">
      <c r="A31" s="78" t="n">
        <v>3</v>
      </c>
      <c r="B31" s="116" t="s">
        <v>79</v>
      </c>
      <c r="C31" s="117" t="n">
        <v>992</v>
      </c>
      <c r="D31" s="118" t="s">
        <v>55</v>
      </c>
      <c r="E31" s="118" t="s">
        <v>80</v>
      </c>
      <c r="F31" s="119"/>
      <c r="G31" s="83"/>
      <c r="H31" s="83"/>
      <c r="I31" s="120"/>
      <c r="J31" s="120"/>
      <c r="K31" s="120"/>
      <c r="L31" s="121" t="n">
        <f aca="false">L32</f>
        <v>3202800</v>
      </c>
    </row>
    <row r="32" customFormat="false" ht="47.25" hidden="false" customHeight="false" outlineLevel="0" collapsed="false">
      <c r="A32" s="78"/>
      <c r="B32" s="112" t="s">
        <v>81</v>
      </c>
      <c r="C32" s="87" t="n">
        <v>992</v>
      </c>
      <c r="D32" s="88" t="s">
        <v>55</v>
      </c>
      <c r="E32" s="88" t="s">
        <v>80</v>
      </c>
      <c r="F32" s="108" t="s">
        <v>82</v>
      </c>
      <c r="G32" s="108" t="s">
        <v>59</v>
      </c>
      <c r="H32" s="108" t="s">
        <v>60</v>
      </c>
      <c r="I32" s="108" t="s">
        <v>61</v>
      </c>
      <c r="J32" s="90" t="s">
        <v>59</v>
      </c>
      <c r="K32" s="90"/>
      <c r="L32" s="91" t="n">
        <f aca="false">L33+L38</f>
        <v>3202800</v>
      </c>
    </row>
    <row r="33" customFormat="false" ht="47.25" hidden="false" customHeight="false" outlineLevel="0" collapsed="false">
      <c r="A33" s="78"/>
      <c r="B33" s="86" t="s">
        <v>83</v>
      </c>
      <c r="C33" s="94" t="n">
        <v>992</v>
      </c>
      <c r="D33" s="122" t="s">
        <v>55</v>
      </c>
      <c r="E33" s="122" t="s">
        <v>80</v>
      </c>
      <c r="F33" s="93" t="s">
        <v>82</v>
      </c>
      <c r="G33" s="93" t="s">
        <v>62</v>
      </c>
      <c r="H33" s="93" t="s">
        <v>60</v>
      </c>
      <c r="I33" s="93" t="s">
        <v>61</v>
      </c>
      <c r="J33" s="123" t="s">
        <v>59</v>
      </c>
      <c r="K33" s="123"/>
      <c r="L33" s="114" t="n">
        <f aca="false">L34</f>
        <v>3199000</v>
      </c>
    </row>
    <row r="34" customFormat="false" ht="31.5" hidden="false" customHeight="false" outlineLevel="0" collapsed="false">
      <c r="A34" s="78"/>
      <c r="B34" s="86" t="s">
        <v>84</v>
      </c>
      <c r="C34" s="94" t="n">
        <v>992</v>
      </c>
      <c r="D34" s="93" t="s">
        <v>55</v>
      </c>
      <c r="E34" s="93" t="s">
        <v>80</v>
      </c>
      <c r="F34" s="93" t="s">
        <v>82</v>
      </c>
      <c r="G34" s="93" t="s">
        <v>62</v>
      </c>
      <c r="H34" s="93" t="s">
        <v>60</v>
      </c>
      <c r="I34" s="93" t="s">
        <v>76</v>
      </c>
      <c r="J34" s="95" t="s">
        <v>59</v>
      </c>
      <c r="K34" s="95"/>
      <c r="L34" s="96" t="n">
        <f aca="false">L35+L36+L37</f>
        <v>3199000</v>
      </c>
    </row>
    <row r="35" customFormat="false" ht="76.5" hidden="false" customHeight="true" outlineLevel="0" collapsed="false">
      <c r="A35" s="78"/>
      <c r="B35" s="86" t="s">
        <v>77</v>
      </c>
      <c r="C35" s="94" t="n">
        <v>992</v>
      </c>
      <c r="D35" s="93" t="s">
        <v>55</v>
      </c>
      <c r="E35" s="93" t="s">
        <v>80</v>
      </c>
      <c r="F35" s="93" t="s">
        <v>82</v>
      </c>
      <c r="G35" s="93" t="s">
        <v>62</v>
      </c>
      <c r="H35" s="93" t="s">
        <v>60</v>
      </c>
      <c r="I35" s="93" t="s">
        <v>76</v>
      </c>
      <c r="J35" s="95" t="s">
        <v>59</v>
      </c>
      <c r="K35" s="95" t="s">
        <v>78</v>
      </c>
      <c r="L35" s="96" t="n">
        <v>2248000</v>
      </c>
    </row>
    <row r="36" customFormat="false" ht="31.5" hidden="false" customHeight="false" outlineLevel="0" collapsed="false">
      <c r="A36" s="78"/>
      <c r="B36" s="86" t="s">
        <v>85</v>
      </c>
      <c r="C36" s="94" t="n">
        <v>992</v>
      </c>
      <c r="D36" s="124" t="s">
        <v>55</v>
      </c>
      <c r="E36" s="124" t="s">
        <v>80</v>
      </c>
      <c r="F36" s="93" t="s">
        <v>82</v>
      </c>
      <c r="G36" s="93" t="s">
        <v>62</v>
      </c>
      <c r="H36" s="93" t="s">
        <v>60</v>
      </c>
      <c r="I36" s="93" t="s">
        <v>76</v>
      </c>
      <c r="J36" s="125" t="s">
        <v>59</v>
      </c>
      <c r="K36" s="125" t="s">
        <v>86</v>
      </c>
      <c r="L36" s="126" t="n">
        <v>851000</v>
      </c>
    </row>
    <row r="37" customFormat="false" ht="21" hidden="false" customHeight="true" outlineLevel="0" collapsed="false">
      <c r="A37" s="78"/>
      <c r="B37" s="86" t="s">
        <v>87</v>
      </c>
      <c r="C37" s="94" t="n">
        <v>992</v>
      </c>
      <c r="D37" s="124" t="s">
        <v>55</v>
      </c>
      <c r="E37" s="124" t="s">
        <v>80</v>
      </c>
      <c r="F37" s="93" t="s">
        <v>82</v>
      </c>
      <c r="G37" s="93" t="s">
        <v>62</v>
      </c>
      <c r="H37" s="93" t="s">
        <v>60</v>
      </c>
      <c r="I37" s="93" t="s">
        <v>76</v>
      </c>
      <c r="J37" s="95" t="s">
        <v>59</v>
      </c>
      <c r="K37" s="95" t="s">
        <v>88</v>
      </c>
      <c r="L37" s="126" t="n">
        <v>100000</v>
      </c>
    </row>
    <row r="38" customFormat="false" ht="31.5" hidden="false" customHeight="false" outlineLevel="0" collapsed="false">
      <c r="A38" s="78"/>
      <c r="B38" s="127" t="s">
        <v>89</v>
      </c>
      <c r="C38" s="94" t="n">
        <v>992</v>
      </c>
      <c r="D38" s="93" t="s">
        <v>55</v>
      </c>
      <c r="E38" s="93" t="s">
        <v>80</v>
      </c>
      <c r="F38" s="93" t="s">
        <v>82</v>
      </c>
      <c r="G38" s="93" t="s">
        <v>90</v>
      </c>
      <c r="H38" s="93" t="s">
        <v>60</v>
      </c>
      <c r="I38" s="93" t="s">
        <v>61</v>
      </c>
      <c r="J38" s="123" t="s">
        <v>59</v>
      </c>
      <c r="K38" s="90"/>
      <c r="L38" s="96" t="n">
        <f aca="false">L39</f>
        <v>3800</v>
      </c>
    </row>
    <row r="39" customFormat="false" ht="63" hidden="false" customHeight="false" outlineLevel="0" collapsed="false">
      <c r="A39" s="78"/>
      <c r="B39" s="86" t="s">
        <v>91</v>
      </c>
      <c r="C39" s="94" t="n">
        <v>992</v>
      </c>
      <c r="D39" s="93" t="s">
        <v>55</v>
      </c>
      <c r="E39" s="93" t="s">
        <v>80</v>
      </c>
      <c r="F39" s="93" t="s">
        <v>82</v>
      </c>
      <c r="G39" s="93" t="s">
        <v>90</v>
      </c>
      <c r="H39" s="93" t="s">
        <v>60</v>
      </c>
      <c r="I39" s="93" t="s">
        <v>92</v>
      </c>
      <c r="J39" s="125" t="s">
        <v>59</v>
      </c>
      <c r="K39" s="125"/>
      <c r="L39" s="126" t="n">
        <f aca="false">L40</f>
        <v>3800</v>
      </c>
    </row>
    <row r="40" customFormat="false" ht="31.5" hidden="false" customHeight="false" outlineLevel="0" collapsed="false">
      <c r="A40" s="78"/>
      <c r="B40" s="86" t="s">
        <v>85</v>
      </c>
      <c r="C40" s="94" t="n">
        <v>992</v>
      </c>
      <c r="D40" s="124" t="s">
        <v>55</v>
      </c>
      <c r="E40" s="124" t="s">
        <v>80</v>
      </c>
      <c r="F40" s="93" t="s">
        <v>82</v>
      </c>
      <c r="G40" s="93" t="s">
        <v>90</v>
      </c>
      <c r="H40" s="93" t="s">
        <v>60</v>
      </c>
      <c r="I40" s="93" t="s">
        <v>92</v>
      </c>
      <c r="J40" s="125" t="s">
        <v>59</v>
      </c>
      <c r="K40" s="125" t="s">
        <v>86</v>
      </c>
      <c r="L40" s="126" t="n">
        <v>3800</v>
      </c>
    </row>
    <row r="41" customFormat="false" ht="45.75" hidden="false" customHeight="true" outlineLevel="0" collapsed="false">
      <c r="A41" s="78"/>
      <c r="B41" s="86" t="s">
        <v>56</v>
      </c>
      <c r="C41" s="94" t="n">
        <v>992</v>
      </c>
      <c r="D41" s="93" t="s">
        <v>55</v>
      </c>
      <c r="E41" s="93" t="s">
        <v>57</v>
      </c>
      <c r="F41" s="93" t="s">
        <v>82</v>
      </c>
      <c r="G41" s="93" t="s">
        <v>93</v>
      </c>
      <c r="H41" s="93" t="s">
        <v>60</v>
      </c>
      <c r="I41" s="93" t="s">
        <v>61</v>
      </c>
      <c r="J41" s="95" t="s">
        <v>59</v>
      </c>
      <c r="K41" s="95"/>
      <c r="L41" s="96" t="n">
        <f aca="false">L42</f>
        <v>3487</v>
      </c>
    </row>
    <row r="42" customFormat="false" ht="63" hidden="false" customHeight="false" outlineLevel="0" collapsed="false">
      <c r="A42" s="78"/>
      <c r="B42" s="86" t="s">
        <v>63</v>
      </c>
      <c r="C42" s="94" t="n">
        <v>992</v>
      </c>
      <c r="D42" s="93" t="s">
        <v>55</v>
      </c>
      <c r="E42" s="93" t="s">
        <v>57</v>
      </c>
      <c r="F42" s="93" t="s">
        <v>82</v>
      </c>
      <c r="G42" s="93" t="s">
        <v>93</v>
      </c>
      <c r="H42" s="93" t="s">
        <v>60</v>
      </c>
      <c r="I42" s="93" t="s">
        <v>94</v>
      </c>
      <c r="J42" s="95" t="s">
        <v>59</v>
      </c>
      <c r="K42" s="95"/>
      <c r="L42" s="96" t="n">
        <f aca="false">L43</f>
        <v>3487</v>
      </c>
    </row>
    <row r="43" customFormat="false" ht="15.75" hidden="false" customHeight="false" outlineLevel="0" collapsed="false">
      <c r="A43" s="78"/>
      <c r="B43" s="86" t="s">
        <v>65</v>
      </c>
      <c r="C43" s="94" t="n">
        <v>992</v>
      </c>
      <c r="D43" s="93" t="s">
        <v>55</v>
      </c>
      <c r="E43" s="93" t="s">
        <v>57</v>
      </c>
      <c r="F43" s="93" t="s">
        <v>82</v>
      </c>
      <c r="G43" s="93" t="s">
        <v>93</v>
      </c>
      <c r="H43" s="93" t="s">
        <v>60</v>
      </c>
      <c r="I43" s="93" t="s">
        <v>94</v>
      </c>
      <c r="J43" s="95" t="s">
        <v>59</v>
      </c>
      <c r="K43" s="95" t="s">
        <v>66</v>
      </c>
      <c r="L43" s="96" t="n">
        <v>3487</v>
      </c>
    </row>
    <row r="44" customFormat="false" ht="15.75" hidden="false" customHeight="false" outlineLevel="0" collapsed="false">
      <c r="A44" s="78" t="n">
        <v>4</v>
      </c>
      <c r="B44" s="128" t="s">
        <v>95</v>
      </c>
      <c r="C44" s="94" t="n">
        <v>992</v>
      </c>
      <c r="D44" s="93" t="s">
        <v>55</v>
      </c>
      <c r="E44" s="93" t="n">
        <v>11</v>
      </c>
      <c r="F44" s="93"/>
      <c r="G44" s="93"/>
      <c r="H44" s="93"/>
      <c r="I44" s="93"/>
      <c r="J44" s="95"/>
      <c r="K44" s="95"/>
      <c r="L44" s="96" t="n">
        <f aca="false">L45</f>
        <v>12000</v>
      </c>
    </row>
    <row r="45" customFormat="false" ht="47.25" hidden="false" customHeight="false" outlineLevel="0" collapsed="false">
      <c r="A45" s="78"/>
      <c r="B45" s="86" t="s">
        <v>81</v>
      </c>
      <c r="C45" s="94" t="n">
        <v>992</v>
      </c>
      <c r="D45" s="122" t="s">
        <v>55</v>
      </c>
      <c r="E45" s="122" t="n">
        <v>11</v>
      </c>
      <c r="F45" s="93" t="s">
        <v>82</v>
      </c>
      <c r="G45" s="93" t="s">
        <v>59</v>
      </c>
      <c r="H45" s="93" t="s">
        <v>60</v>
      </c>
      <c r="I45" s="93" t="s">
        <v>61</v>
      </c>
      <c r="J45" s="123" t="s">
        <v>59</v>
      </c>
      <c r="K45" s="123"/>
      <c r="L45" s="114" t="n">
        <f aca="false">L46</f>
        <v>12000</v>
      </c>
    </row>
    <row r="46" customFormat="false" ht="31.5" hidden="false" customHeight="false" outlineLevel="0" collapsed="false">
      <c r="A46" s="78"/>
      <c r="B46" s="86" t="s">
        <v>96</v>
      </c>
      <c r="C46" s="94" t="n">
        <v>992</v>
      </c>
      <c r="D46" s="93" t="s">
        <v>55</v>
      </c>
      <c r="E46" s="93" t="n">
        <v>11</v>
      </c>
      <c r="F46" s="93" t="s">
        <v>82</v>
      </c>
      <c r="G46" s="93" t="s">
        <v>97</v>
      </c>
      <c r="H46" s="93" t="s">
        <v>60</v>
      </c>
      <c r="I46" s="93" t="s">
        <v>61</v>
      </c>
      <c r="J46" s="95" t="s">
        <v>59</v>
      </c>
      <c r="K46" s="95"/>
      <c r="L46" s="96" t="n">
        <f aca="false">L47</f>
        <v>12000</v>
      </c>
    </row>
    <row r="47" customFormat="false" ht="31.5" hidden="false" customHeight="false" outlineLevel="0" collapsed="false">
      <c r="A47" s="78"/>
      <c r="B47" s="86" t="s">
        <v>98</v>
      </c>
      <c r="C47" s="94" t="n">
        <v>992</v>
      </c>
      <c r="D47" s="124" t="s">
        <v>55</v>
      </c>
      <c r="E47" s="124" t="s">
        <v>99</v>
      </c>
      <c r="F47" s="93" t="s">
        <v>82</v>
      </c>
      <c r="G47" s="93" t="s">
        <v>97</v>
      </c>
      <c r="H47" s="93" t="s">
        <v>60</v>
      </c>
      <c r="I47" s="93" t="s">
        <v>100</v>
      </c>
      <c r="J47" s="125" t="s">
        <v>59</v>
      </c>
      <c r="K47" s="125"/>
      <c r="L47" s="126" t="n">
        <f aca="false">L48</f>
        <v>12000</v>
      </c>
    </row>
    <row r="48" customFormat="false" ht="16.5" hidden="false" customHeight="false" outlineLevel="0" collapsed="false">
      <c r="A48" s="78"/>
      <c r="B48" s="129" t="s">
        <v>87</v>
      </c>
      <c r="C48" s="98" t="n">
        <v>992</v>
      </c>
      <c r="D48" s="99" t="s">
        <v>55</v>
      </c>
      <c r="E48" s="99" t="n">
        <v>11</v>
      </c>
      <c r="F48" s="99" t="s">
        <v>82</v>
      </c>
      <c r="G48" s="99" t="s">
        <v>97</v>
      </c>
      <c r="H48" s="99" t="s">
        <v>60</v>
      </c>
      <c r="I48" s="99" t="s">
        <v>100</v>
      </c>
      <c r="J48" s="102" t="s">
        <v>59</v>
      </c>
      <c r="K48" s="102" t="s">
        <v>88</v>
      </c>
      <c r="L48" s="103" t="n">
        <v>12000</v>
      </c>
    </row>
    <row r="49" customFormat="false" ht="16.5" hidden="false" customHeight="false" outlineLevel="0" collapsed="false">
      <c r="A49" s="78" t="n">
        <v>5</v>
      </c>
      <c r="B49" s="130" t="s">
        <v>101</v>
      </c>
      <c r="C49" s="117" t="n">
        <v>992</v>
      </c>
      <c r="D49" s="118" t="s">
        <v>55</v>
      </c>
      <c r="E49" s="131" t="n">
        <v>13</v>
      </c>
      <c r="F49" s="83"/>
      <c r="G49" s="83"/>
      <c r="H49" s="83"/>
      <c r="I49" s="83"/>
      <c r="J49" s="83"/>
      <c r="K49" s="132"/>
      <c r="L49" s="133" t="n">
        <f aca="false">L50+L57+L66</f>
        <v>3096700</v>
      </c>
    </row>
    <row r="50" s="136" customFormat="true" ht="63" hidden="false" customHeight="false" outlineLevel="0" collapsed="false">
      <c r="A50" s="78"/>
      <c r="B50" s="134" t="s">
        <v>102</v>
      </c>
      <c r="C50" s="87" t="n">
        <v>992</v>
      </c>
      <c r="D50" s="88" t="s">
        <v>55</v>
      </c>
      <c r="E50" s="88" t="s">
        <v>103</v>
      </c>
      <c r="F50" s="88" t="s">
        <v>73</v>
      </c>
      <c r="G50" s="88" t="s">
        <v>59</v>
      </c>
      <c r="H50" s="88" t="s">
        <v>60</v>
      </c>
      <c r="I50" s="88" t="s">
        <v>61</v>
      </c>
      <c r="J50" s="88" t="s">
        <v>59</v>
      </c>
      <c r="K50" s="135"/>
      <c r="L50" s="91" t="n">
        <f aca="false">L51</f>
        <v>2152300</v>
      </c>
    </row>
    <row r="51" s="136" customFormat="true" ht="66.75" hidden="false" customHeight="true" outlineLevel="0" collapsed="false">
      <c r="A51" s="78"/>
      <c r="B51" s="134" t="s">
        <v>104</v>
      </c>
      <c r="C51" s="87" t="n">
        <v>992</v>
      </c>
      <c r="D51" s="88" t="s">
        <v>55</v>
      </c>
      <c r="E51" s="88" t="s">
        <v>103</v>
      </c>
      <c r="F51" s="88" t="s">
        <v>82</v>
      </c>
      <c r="G51" s="88" t="s">
        <v>59</v>
      </c>
      <c r="H51" s="88" t="s">
        <v>60</v>
      </c>
      <c r="I51" s="88" t="s">
        <v>61</v>
      </c>
      <c r="J51" s="90" t="s">
        <v>59</v>
      </c>
      <c r="K51" s="135"/>
      <c r="L51" s="91" t="n">
        <f aca="false">L52</f>
        <v>2152300</v>
      </c>
    </row>
    <row r="52" s="136" customFormat="true" ht="62.25" hidden="false" customHeight="true" outlineLevel="0" collapsed="false">
      <c r="A52" s="78"/>
      <c r="B52" s="137" t="s">
        <v>105</v>
      </c>
      <c r="C52" s="94" t="n">
        <v>992</v>
      </c>
      <c r="D52" s="93" t="s">
        <v>55</v>
      </c>
      <c r="E52" s="93" t="s">
        <v>103</v>
      </c>
      <c r="F52" s="93" t="s">
        <v>82</v>
      </c>
      <c r="G52" s="93" t="s">
        <v>106</v>
      </c>
      <c r="H52" s="93" t="s">
        <v>60</v>
      </c>
      <c r="I52" s="93" t="s">
        <v>61</v>
      </c>
      <c r="J52" s="95" t="s">
        <v>59</v>
      </c>
      <c r="K52" s="95"/>
      <c r="L52" s="96" t="n">
        <f aca="false">L53</f>
        <v>2152300</v>
      </c>
    </row>
    <row r="53" s="136" customFormat="true" ht="66" hidden="false" customHeight="true" outlineLevel="0" collapsed="false">
      <c r="A53" s="78"/>
      <c r="B53" s="137" t="s">
        <v>107</v>
      </c>
      <c r="C53" s="94" t="n">
        <v>992</v>
      </c>
      <c r="D53" s="93" t="s">
        <v>55</v>
      </c>
      <c r="E53" s="93" t="s">
        <v>103</v>
      </c>
      <c r="F53" s="93" t="s">
        <v>82</v>
      </c>
      <c r="G53" s="93" t="s">
        <v>106</v>
      </c>
      <c r="H53" s="93" t="s">
        <v>60</v>
      </c>
      <c r="I53" s="93" t="s">
        <v>108</v>
      </c>
      <c r="J53" s="95" t="s">
        <v>59</v>
      </c>
      <c r="K53" s="95"/>
      <c r="L53" s="96" t="n">
        <f aca="false">L54+L55+L56</f>
        <v>2152300</v>
      </c>
    </row>
    <row r="54" s="136" customFormat="true" ht="81" hidden="false" customHeight="true" outlineLevel="0" collapsed="false">
      <c r="A54" s="78"/>
      <c r="B54" s="137" t="s">
        <v>77</v>
      </c>
      <c r="C54" s="94" t="n">
        <v>992</v>
      </c>
      <c r="D54" s="124" t="s">
        <v>55</v>
      </c>
      <c r="E54" s="124" t="s">
        <v>103</v>
      </c>
      <c r="F54" s="93" t="s">
        <v>82</v>
      </c>
      <c r="G54" s="93" t="s">
        <v>106</v>
      </c>
      <c r="H54" s="93" t="s">
        <v>60</v>
      </c>
      <c r="I54" s="93" t="s">
        <v>108</v>
      </c>
      <c r="J54" s="123" t="s">
        <v>59</v>
      </c>
      <c r="K54" s="123" t="s">
        <v>78</v>
      </c>
      <c r="L54" s="114" t="n">
        <v>1742300</v>
      </c>
    </row>
    <row r="55" customFormat="false" ht="37.5" hidden="false" customHeight="true" outlineLevel="0" collapsed="false">
      <c r="A55" s="78"/>
      <c r="B55" s="138" t="s">
        <v>85</v>
      </c>
      <c r="C55" s="94" t="n">
        <v>992</v>
      </c>
      <c r="D55" s="124" t="s">
        <v>55</v>
      </c>
      <c r="E55" s="124" t="s">
        <v>103</v>
      </c>
      <c r="F55" s="93" t="s">
        <v>82</v>
      </c>
      <c r="G55" s="93" t="s">
        <v>106</v>
      </c>
      <c r="H55" s="93" t="s">
        <v>60</v>
      </c>
      <c r="I55" s="93" t="s">
        <v>108</v>
      </c>
      <c r="J55" s="125" t="s">
        <v>59</v>
      </c>
      <c r="K55" s="95" t="s">
        <v>86</v>
      </c>
      <c r="L55" s="139" t="n">
        <v>400000</v>
      </c>
    </row>
    <row r="56" customFormat="false" ht="21" hidden="false" customHeight="true" outlineLevel="0" collapsed="false">
      <c r="A56" s="78"/>
      <c r="B56" s="140" t="s">
        <v>87</v>
      </c>
      <c r="C56" s="94" t="n">
        <v>992</v>
      </c>
      <c r="D56" s="93" t="s">
        <v>55</v>
      </c>
      <c r="E56" s="93" t="s">
        <v>103</v>
      </c>
      <c r="F56" s="93" t="s">
        <v>82</v>
      </c>
      <c r="G56" s="93" t="s">
        <v>106</v>
      </c>
      <c r="H56" s="93" t="s">
        <v>60</v>
      </c>
      <c r="I56" s="93" t="s">
        <v>108</v>
      </c>
      <c r="J56" s="95" t="s">
        <v>59</v>
      </c>
      <c r="K56" s="95" t="s">
        <v>88</v>
      </c>
      <c r="L56" s="96" t="n">
        <v>10000</v>
      </c>
    </row>
    <row r="57" customFormat="false" ht="96.75" hidden="false" customHeight="true" outlineLevel="0" collapsed="false">
      <c r="A57" s="78"/>
      <c r="B57" s="137" t="s">
        <v>109</v>
      </c>
      <c r="C57" s="94" t="n">
        <v>992</v>
      </c>
      <c r="D57" s="93" t="s">
        <v>55</v>
      </c>
      <c r="E57" s="93" t="s">
        <v>103</v>
      </c>
      <c r="F57" s="93" t="s">
        <v>55</v>
      </c>
      <c r="G57" s="93" t="s">
        <v>59</v>
      </c>
      <c r="H57" s="93" t="s">
        <v>60</v>
      </c>
      <c r="I57" s="93" t="s">
        <v>61</v>
      </c>
      <c r="J57" s="95" t="s">
        <v>59</v>
      </c>
      <c r="K57" s="95"/>
      <c r="L57" s="141" t="n">
        <f aca="false">L58+L62</f>
        <v>900000</v>
      </c>
    </row>
    <row r="58" customFormat="false" ht="62.25" hidden="false" customHeight="true" outlineLevel="0" collapsed="false">
      <c r="A58" s="78"/>
      <c r="B58" s="86" t="s">
        <v>110</v>
      </c>
      <c r="C58" s="94" t="n">
        <v>992</v>
      </c>
      <c r="D58" s="93" t="s">
        <v>55</v>
      </c>
      <c r="E58" s="93" t="s">
        <v>103</v>
      </c>
      <c r="F58" s="93" t="s">
        <v>55</v>
      </c>
      <c r="G58" s="93" t="s">
        <v>62</v>
      </c>
      <c r="H58" s="93" t="s">
        <v>60</v>
      </c>
      <c r="I58" s="93" t="s">
        <v>61</v>
      </c>
      <c r="J58" s="95" t="s">
        <v>59</v>
      </c>
      <c r="K58" s="95"/>
      <c r="L58" s="96" t="n">
        <f aca="false">L60</f>
        <v>400000</v>
      </c>
    </row>
    <row r="59" customFormat="false" ht="62.25" hidden="false" customHeight="true" outlineLevel="0" collapsed="false">
      <c r="A59" s="78"/>
      <c r="B59" s="86" t="s">
        <v>111</v>
      </c>
      <c r="C59" s="94" t="n">
        <v>992</v>
      </c>
      <c r="D59" s="93" t="s">
        <v>55</v>
      </c>
      <c r="E59" s="93" t="s">
        <v>103</v>
      </c>
      <c r="F59" s="93" t="s">
        <v>55</v>
      </c>
      <c r="G59" s="93" t="s">
        <v>62</v>
      </c>
      <c r="H59" s="93" t="s">
        <v>55</v>
      </c>
      <c r="I59" s="93" t="s">
        <v>61</v>
      </c>
      <c r="J59" s="90" t="s">
        <v>59</v>
      </c>
      <c r="K59" s="90"/>
      <c r="L59" s="91" t="n">
        <f aca="false">L60</f>
        <v>400000</v>
      </c>
    </row>
    <row r="60" customFormat="false" ht="78.75" hidden="false" customHeight="false" outlineLevel="0" collapsed="false">
      <c r="A60" s="78"/>
      <c r="B60" s="86" t="s">
        <v>112</v>
      </c>
      <c r="C60" s="94" t="n">
        <v>992</v>
      </c>
      <c r="D60" s="93" t="s">
        <v>55</v>
      </c>
      <c r="E60" s="93" t="s">
        <v>103</v>
      </c>
      <c r="F60" s="93" t="s">
        <v>55</v>
      </c>
      <c r="G60" s="93" t="s">
        <v>62</v>
      </c>
      <c r="H60" s="93" t="s">
        <v>55</v>
      </c>
      <c r="I60" s="93" t="s">
        <v>113</v>
      </c>
      <c r="J60" s="90" t="s">
        <v>59</v>
      </c>
      <c r="K60" s="90"/>
      <c r="L60" s="91" t="n">
        <f aca="false">L61</f>
        <v>400000</v>
      </c>
    </row>
    <row r="61" customFormat="false" ht="31.5" hidden="false" customHeight="true" outlineLevel="0" collapsed="false">
      <c r="A61" s="78"/>
      <c r="B61" s="142" t="s">
        <v>85</v>
      </c>
      <c r="C61" s="94" t="n">
        <v>992</v>
      </c>
      <c r="D61" s="93" t="s">
        <v>55</v>
      </c>
      <c r="E61" s="93" t="s">
        <v>103</v>
      </c>
      <c r="F61" s="93" t="s">
        <v>55</v>
      </c>
      <c r="G61" s="93" t="s">
        <v>62</v>
      </c>
      <c r="H61" s="93" t="s">
        <v>55</v>
      </c>
      <c r="I61" s="93" t="s">
        <v>113</v>
      </c>
      <c r="J61" s="90" t="s">
        <v>59</v>
      </c>
      <c r="K61" s="90" t="s">
        <v>86</v>
      </c>
      <c r="L61" s="91" t="n">
        <v>400000</v>
      </c>
    </row>
    <row r="62" customFormat="false" ht="67.5" hidden="false" customHeight="true" outlineLevel="0" collapsed="false">
      <c r="A62" s="78"/>
      <c r="B62" s="86" t="s">
        <v>114</v>
      </c>
      <c r="C62" s="94" t="n">
        <v>992</v>
      </c>
      <c r="D62" s="93" t="s">
        <v>55</v>
      </c>
      <c r="E62" s="93" t="s">
        <v>103</v>
      </c>
      <c r="F62" s="93" t="s">
        <v>55</v>
      </c>
      <c r="G62" s="93" t="s">
        <v>106</v>
      </c>
      <c r="H62" s="93" t="s">
        <v>60</v>
      </c>
      <c r="I62" s="93" t="s">
        <v>61</v>
      </c>
      <c r="J62" s="95" t="s">
        <v>59</v>
      </c>
      <c r="K62" s="95"/>
      <c r="L62" s="96" t="n">
        <f aca="false">L64</f>
        <v>500000</v>
      </c>
    </row>
    <row r="63" customFormat="false" ht="82.5" hidden="false" customHeight="true" outlineLevel="0" collapsed="false">
      <c r="A63" s="78"/>
      <c r="B63" s="86" t="s">
        <v>115</v>
      </c>
      <c r="C63" s="94" t="n">
        <v>992</v>
      </c>
      <c r="D63" s="93" t="s">
        <v>55</v>
      </c>
      <c r="E63" s="93" t="s">
        <v>103</v>
      </c>
      <c r="F63" s="93" t="s">
        <v>55</v>
      </c>
      <c r="G63" s="93" t="s">
        <v>106</v>
      </c>
      <c r="H63" s="93" t="s">
        <v>55</v>
      </c>
      <c r="I63" s="93" t="s">
        <v>61</v>
      </c>
      <c r="J63" s="125" t="s">
        <v>59</v>
      </c>
      <c r="K63" s="125"/>
      <c r="L63" s="126" t="n">
        <f aca="false">L64</f>
        <v>500000</v>
      </c>
    </row>
    <row r="64" customFormat="false" ht="82.5" hidden="false" customHeight="true" outlineLevel="0" collapsed="false">
      <c r="A64" s="78"/>
      <c r="B64" s="86" t="s">
        <v>116</v>
      </c>
      <c r="C64" s="143" t="n">
        <v>992</v>
      </c>
      <c r="D64" s="93" t="s">
        <v>55</v>
      </c>
      <c r="E64" s="93" t="s">
        <v>103</v>
      </c>
      <c r="F64" s="93" t="s">
        <v>55</v>
      </c>
      <c r="G64" s="93" t="s">
        <v>106</v>
      </c>
      <c r="H64" s="93" t="s">
        <v>55</v>
      </c>
      <c r="I64" s="93" t="s">
        <v>117</v>
      </c>
      <c r="J64" s="125" t="s">
        <v>59</v>
      </c>
      <c r="K64" s="125"/>
      <c r="L64" s="126" t="n">
        <f aca="false">L65</f>
        <v>500000</v>
      </c>
    </row>
    <row r="65" customFormat="false" ht="36.75" hidden="false" customHeight="true" outlineLevel="0" collapsed="false">
      <c r="A65" s="78"/>
      <c r="B65" s="86" t="s">
        <v>118</v>
      </c>
      <c r="C65" s="143" t="n">
        <v>992</v>
      </c>
      <c r="D65" s="93" t="s">
        <v>55</v>
      </c>
      <c r="E65" s="93" t="s">
        <v>103</v>
      </c>
      <c r="F65" s="93" t="s">
        <v>55</v>
      </c>
      <c r="G65" s="93" t="s">
        <v>106</v>
      </c>
      <c r="H65" s="93" t="s">
        <v>55</v>
      </c>
      <c r="I65" s="93" t="s">
        <v>117</v>
      </c>
      <c r="J65" s="95" t="s">
        <v>59</v>
      </c>
      <c r="K65" s="95" t="s">
        <v>86</v>
      </c>
      <c r="L65" s="96" t="n">
        <v>500000</v>
      </c>
    </row>
    <row r="66" customFormat="false" ht="80.25" hidden="false" customHeight="true" outlineLevel="0" collapsed="false">
      <c r="A66" s="78"/>
      <c r="B66" s="134" t="s">
        <v>119</v>
      </c>
      <c r="C66" s="94" t="n">
        <v>992</v>
      </c>
      <c r="D66" s="88" t="s">
        <v>55</v>
      </c>
      <c r="E66" s="88" t="n">
        <v>13</v>
      </c>
      <c r="F66" s="93" t="s">
        <v>120</v>
      </c>
      <c r="G66" s="93" t="s">
        <v>59</v>
      </c>
      <c r="H66" s="93" t="s">
        <v>60</v>
      </c>
      <c r="I66" s="93" t="s">
        <v>61</v>
      </c>
      <c r="J66" s="90" t="s">
        <v>59</v>
      </c>
      <c r="K66" s="90"/>
      <c r="L66" s="144" t="n">
        <f aca="false">L68</f>
        <v>44400</v>
      </c>
    </row>
    <row r="67" customFormat="false" ht="80.25" hidden="false" customHeight="true" outlineLevel="0" collapsed="false">
      <c r="A67" s="78"/>
      <c r="B67" s="112" t="s">
        <v>121</v>
      </c>
      <c r="C67" s="94" t="n">
        <v>992</v>
      </c>
      <c r="D67" s="88" t="s">
        <v>55</v>
      </c>
      <c r="E67" s="88" t="s">
        <v>103</v>
      </c>
      <c r="F67" s="93" t="s">
        <v>120</v>
      </c>
      <c r="G67" s="93" t="s">
        <v>59</v>
      </c>
      <c r="H67" s="93" t="s">
        <v>55</v>
      </c>
      <c r="I67" s="93" t="s">
        <v>61</v>
      </c>
      <c r="J67" s="90" t="s">
        <v>59</v>
      </c>
      <c r="K67" s="90"/>
      <c r="L67" s="144" t="n">
        <f aca="false">L68</f>
        <v>44400</v>
      </c>
    </row>
    <row r="68" customFormat="false" ht="78.75" hidden="false" customHeight="false" outlineLevel="0" collapsed="false">
      <c r="A68" s="78"/>
      <c r="B68" s="86" t="s">
        <v>122</v>
      </c>
      <c r="C68" s="94" t="n">
        <v>992</v>
      </c>
      <c r="D68" s="93" t="s">
        <v>55</v>
      </c>
      <c r="E68" s="93" t="s">
        <v>103</v>
      </c>
      <c r="F68" s="93" t="s">
        <v>120</v>
      </c>
      <c r="G68" s="93" t="s">
        <v>59</v>
      </c>
      <c r="H68" s="93" t="s">
        <v>55</v>
      </c>
      <c r="I68" s="93" t="s">
        <v>123</v>
      </c>
      <c r="J68" s="90" t="s">
        <v>59</v>
      </c>
      <c r="K68" s="95"/>
      <c r="L68" s="96" t="n">
        <f aca="false">L69</f>
        <v>44400</v>
      </c>
    </row>
    <row r="69" customFormat="false" ht="37.5" hidden="false" customHeight="true" outlineLevel="0" collapsed="false">
      <c r="A69" s="145"/>
      <c r="B69" s="86" t="s">
        <v>85</v>
      </c>
      <c r="C69" s="146" t="n">
        <v>992</v>
      </c>
      <c r="D69" s="122" t="s">
        <v>55</v>
      </c>
      <c r="E69" s="122" t="n">
        <v>13</v>
      </c>
      <c r="F69" s="124" t="s">
        <v>120</v>
      </c>
      <c r="G69" s="124" t="s">
        <v>59</v>
      </c>
      <c r="H69" s="124" t="s">
        <v>55</v>
      </c>
      <c r="I69" s="124" t="s">
        <v>123</v>
      </c>
      <c r="J69" s="123" t="s">
        <v>59</v>
      </c>
      <c r="K69" s="123" t="s">
        <v>86</v>
      </c>
      <c r="L69" s="114" t="n">
        <v>44400</v>
      </c>
    </row>
    <row r="70" customFormat="false" ht="16.5" hidden="false" customHeight="false" outlineLevel="0" collapsed="false">
      <c r="A70" s="147" t="n">
        <v>6</v>
      </c>
      <c r="B70" s="148" t="s">
        <v>124</v>
      </c>
      <c r="C70" s="149" t="n">
        <v>992</v>
      </c>
      <c r="D70" s="81" t="s">
        <v>71</v>
      </c>
      <c r="E70" s="150"/>
      <c r="F70" s="83"/>
      <c r="G70" s="83"/>
      <c r="H70" s="83"/>
      <c r="I70" s="83"/>
      <c r="J70" s="84"/>
      <c r="K70" s="84"/>
      <c r="L70" s="105" t="n">
        <f aca="false">L71</f>
        <v>186000</v>
      </c>
    </row>
    <row r="71" customFormat="false" ht="15.75" hidden="false" customHeight="false" outlineLevel="0" collapsed="false">
      <c r="A71" s="151"/>
      <c r="B71" s="152" t="s">
        <v>125</v>
      </c>
      <c r="C71" s="87" t="n">
        <v>992</v>
      </c>
      <c r="D71" s="88" t="s">
        <v>71</v>
      </c>
      <c r="E71" s="88" t="s">
        <v>120</v>
      </c>
      <c r="F71" s="88"/>
      <c r="G71" s="88"/>
      <c r="H71" s="88"/>
      <c r="I71" s="88"/>
      <c r="J71" s="90"/>
      <c r="K71" s="90"/>
      <c r="L71" s="91" t="n">
        <f aca="false">L72</f>
        <v>186000</v>
      </c>
    </row>
    <row r="72" customFormat="false" ht="46.5" hidden="false" customHeight="true" outlineLevel="0" collapsed="false">
      <c r="A72" s="151"/>
      <c r="B72" s="86" t="s">
        <v>81</v>
      </c>
      <c r="C72" s="94" t="n">
        <v>992</v>
      </c>
      <c r="D72" s="88" t="s">
        <v>71</v>
      </c>
      <c r="E72" s="88" t="s">
        <v>120</v>
      </c>
      <c r="F72" s="93" t="s">
        <v>82</v>
      </c>
      <c r="G72" s="93" t="s">
        <v>59</v>
      </c>
      <c r="H72" s="93" t="s">
        <v>60</v>
      </c>
      <c r="I72" s="93" t="s">
        <v>61</v>
      </c>
      <c r="J72" s="90" t="s">
        <v>59</v>
      </c>
      <c r="K72" s="90"/>
      <c r="L72" s="91" t="n">
        <f aca="false">L73</f>
        <v>186000</v>
      </c>
    </row>
    <row r="73" customFormat="false" ht="47.25" hidden="false" customHeight="false" outlineLevel="0" collapsed="false">
      <c r="A73" s="151"/>
      <c r="B73" s="86" t="s">
        <v>126</v>
      </c>
      <c r="C73" s="94" t="n">
        <v>992</v>
      </c>
      <c r="D73" s="88" t="s">
        <v>71</v>
      </c>
      <c r="E73" s="88" t="s">
        <v>120</v>
      </c>
      <c r="F73" s="93" t="s">
        <v>82</v>
      </c>
      <c r="G73" s="93" t="s">
        <v>127</v>
      </c>
      <c r="H73" s="93" t="s">
        <v>60</v>
      </c>
      <c r="I73" s="93" t="s">
        <v>61</v>
      </c>
      <c r="J73" s="90" t="s">
        <v>59</v>
      </c>
      <c r="K73" s="90"/>
      <c r="L73" s="91" t="n">
        <f aca="false">L74</f>
        <v>186000</v>
      </c>
    </row>
    <row r="74" customFormat="false" ht="47.25" hidden="false" customHeight="false" outlineLevel="0" collapsed="false">
      <c r="A74" s="151"/>
      <c r="B74" s="112" t="s">
        <v>128</v>
      </c>
      <c r="C74" s="94" t="n">
        <v>992</v>
      </c>
      <c r="D74" s="88" t="s">
        <v>71</v>
      </c>
      <c r="E74" s="88" t="s">
        <v>120</v>
      </c>
      <c r="F74" s="93" t="s">
        <v>82</v>
      </c>
      <c r="G74" s="93" t="s">
        <v>127</v>
      </c>
      <c r="H74" s="93" t="s">
        <v>60</v>
      </c>
      <c r="I74" s="93" t="s">
        <v>129</v>
      </c>
      <c r="J74" s="90" t="s">
        <v>59</v>
      </c>
      <c r="K74" s="90"/>
      <c r="L74" s="91" t="n">
        <f aca="false">L75</f>
        <v>186000</v>
      </c>
    </row>
    <row r="75" customFormat="false" ht="81" hidden="false" customHeight="true" outlineLevel="0" collapsed="false">
      <c r="A75" s="151"/>
      <c r="B75" s="97" t="s">
        <v>77</v>
      </c>
      <c r="C75" s="98" t="n">
        <v>992</v>
      </c>
      <c r="D75" s="99" t="s">
        <v>71</v>
      </c>
      <c r="E75" s="99" t="s">
        <v>120</v>
      </c>
      <c r="F75" s="99" t="s">
        <v>82</v>
      </c>
      <c r="G75" s="99" t="s">
        <v>127</v>
      </c>
      <c r="H75" s="99" t="s">
        <v>60</v>
      </c>
      <c r="I75" s="99" t="s">
        <v>129</v>
      </c>
      <c r="J75" s="102" t="s">
        <v>59</v>
      </c>
      <c r="K75" s="102" t="s">
        <v>78</v>
      </c>
      <c r="L75" s="103" t="n">
        <v>186000</v>
      </c>
    </row>
    <row r="76" customFormat="false" ht="26.25" hidden="false" customHeight="false" outlineLevel="0" collapsed="false">
      <c r="A76" s="153" t="n">
        <v>7</v>
      </c>
      <c r="B76" s="130" t="s">
        <v>130</v>
      </c>
      <c r="C76" s="149" t="n">
        <v>992</v>
      </c>
      <c r="D76" s="118" t="s">
        <v>120</v>
      </c>
      <c r="E76" s="118"/>
      <c r="F76" s="119"/>
      <c r="G76" s="83"/>
      <c r="H76" s="83"/>
      <c r="I76" s="120"/>
      <c r="J76" s="120"/>
      <c r="K76" s="120"/>
      <c r="L76" s="154" t="n">
        <f aca="false">L77+L86+L95+L101</f>
        <v>593350</v>
      </c>
    </row>
    <row r="77" customFormat="false" ht="78.75" hidden="false" customHeight="false" outlineLevel="0" collapsed="false">
      <c r="A77" s="155"/>
      <c r="B77" s="134" t="s">
        <v>131</v>
      </c>
      <c r="C77" s="87" t="n">
        <v>992</v>
      </c>
      <c r="D77" s="88" t="s">
        <v>120</v>
      </c>
      <c r="E77" s="88" t="s">
        <v>132</v>
      </c>
      <c r="F77" s="89" t="s">
        <v>80</v>
      </c>
      <c r="G77" s="108" t="s">
        <v>59</v>
      </c>
      <c r="H77" s="108" t="s">
        <v>60</v>
      </c>
      <c r="I77" s="90" t="s">
        <v>61</v>
      </c>
      <c r="J77" s="90" t="s">
        <v>59</v>
      </c>
      <c r="K77" s="90"/>
      <c r="L77" s="91" t="n">
        <f aca="false">L78+L88+L92</f>
        <v>392713</v>
      </c>
    </row>
    <row r="78" customFormat="false" ht="78.75" hidden="false" customHeight="false" outlineLevel="0" collapsed="false">
      <c r="A78" s="151"/>
      <c r="B78" s="86" t="s">
        <v>133</v>
      </c>
      <c r="C78" s="94" t="n">
        <v>992</v>
      </c>
      <c r="D78" s="93" t="s">
        <v>120</v>
      </c>
      <c r="E78" s="93" t="s">
        <v>132</v>
      </c>
      <c r="F78" s="89" t="s">
        <v>80</v>
      </c>
      <c r="G78" s="93" t="s">
        <v>62</v>
      </c>
      <c r="H78" s="93" t="s">
        <v>60</v>
      </c>
      <c r="I78" s="95" t="s">
        <v>61</v>
      </c>
      <c r="J78" s="95" t="s">
        <v>59</v>
      </c>
      <c r="K78" s="93"/>
      <c r="L78" s="96" t="n">
        <f aca="false">L80+L82+L84</f>
        <v>100988.15</v>
      </c>
    </row>
    <row r="79" customFormat="false" ht="98.25" hidden="false" customHeight="true" outlineLevel="0" collapsed="false">
      <c r="A79" s="151"/>
      <c r="B79" s="86" t="s">
        <v>134</v>
      </c>
      <c r="C79" s="94" t="n">
        <v>992</v>
      </c>
      <c r="D79" s="93" t="s">
        <v>120</v>
      </c>
      <c r="E79" s="93" t="s">
        <v>132</v>
      </c>
      <c r="F79" s="89" t="s">
        <v>80</v>
      </c>
      <c r="G79" s="93" t="s">
        <v>62</v>
      </c>
      <c r="H79" s="93" t="s">
        <v>55</v>
      </c>
      <c r="I79" s="90" t="s">
        <v>61</v>
      </c>
      <c r="J79" s="90" t="s">
        <v>59</v>
      </c>
      <c r="K79" s="123"/>
      <c r="L79" s="114" t="n">
        <f aca="false">L81+L85</f>
        <v>98900</v>
      </c>
    </row>
    <row r="80" customFormat="false" ht="63" hidden="false" customHeight="false" outlineLevel="0" collapsed="false">
      <c r="A80" s="151"/>
      <c r="B80" s="86" t="s">
        <v>135</v>
      </c>
      <c r="C80" s="94" t="n">
        <v>992</v>
      </c>
      <c r="D80" s="93" t="s">
        <v>120</v>
      </c>
      <c r="E80" s="93" t="s">
        <v>132</v>
      </c>
      <c r="F80" s="89" t="s">
        <v>80</v>
      </c>
      <c r="G80" s="93" t="s">
        <v>62</v>
      </c>
      <c r="H80" s="93" t="s">
        <v>55</v>
      </c>
      <c r="I80" s="90" t="s">
        <v>136</v>
      </c>
      <c r="J80" s="90" t="s">
        <v>59</v>
      </c>
      <c r="K80" s="95"/>
      <c r="L80" s="96" t="n">
        <f aca="false">L81</f>
        <v>50000</v>
      </c>
    </row>
    <row r="81" customFormat="false" ht="36" hidden="false" customHeight="true" outlineLevel="0" collapsed="false">
      <c r="A81" s="151"/>
      <c r="B81" s="86" t="s">
        <v>85</v>
      </c>
      <c r="C81" s="94" t="n">
        <v>992</v>
      </c>
      <c r="D81" s="93" t="s">
        <v>120</v>
      </c>
      <c r="E81" s="93" t="s">
        <v>132</v>
      </c>
      <c r="F81" s="89" t="s">
        <v>80</v>
      </c>
      <c r="G81" s="93" t="s">
        <v>62</v>
      </c>
      <c r="H81" s="93" t="s">
        <v>55</v>
      </c>
      <c r="I81" s="90" t="s">
        <v>136</v>
      </c>
      <c r="J81" s="90" t="s">
        <v>59</v>
      </c>
      <c r="K81" s="95" t="s">
        <v>86</v>
      </c>
      <c r="L81" s="141" t="n">
        <v>50000</v>
      </c>
    </row>
    <row r="82" customFormat="false" ht="47.25" hidden="false" customHeight="false" outlineLevel="0" collapsed="false">
      <c r="A82" s="151"/>
      <c r="B82" s="86" t="s">
        <v>137</v>
      </c>
      <c r="C82" s="94" t="n">
        <v>992</v>
      </c>
      <c r="D82" s="93" t="s">
        <v>120</v>
      </c>
      <c r="E82" s="93" t="s">
        <v>132</v>
      </c>
      <c r="F82" s="89" t="s">
        <v>80</v>
      </c>
      <c r="G82" s="93" t="s">
        <v>62</v>
      </c>
      <c r="H82" s="93" t="s">
        <v>55</v>
      </c>
      <c r="I82" s="90" t="s">
        <v>138</v>
      </c>
      <c r="J82" s="90" t="s">
        <v>59</v>
      </c>
      <c r="K82" s="95"/>
      <c r="L82" s="96" t="n">
        <f aca="false">L83</f>
        <v>2088.15</v>
      </c>
    </row>
    <row r="83" customFormat="false" ht="31.5" hidden="false" customHeight="false" outlineLevel="0" collapsed="false">
      <c r="A83" s="151"/>
      <c r="B83" s="86" t="s">
        <v>85</v>
      </c>
      <c r="C83" s="94" t="n">
        <v>992</v>
      </c>
      <c r="D83" s="93" t="s">
        <v>120</v>
      </c>
      <c r="E83" s="93" t="s">
        <v>132</v>
      </c>
      <c r="F83" s="89" t="s">
        <v>80</v>
      </c>
      <c r="G83" s="93" t="s">
        <v>62</v>
      </c>
      <c r="H83" s="93" t="s">
        <v>55</v>
      </c>
      <c r="I83" s="90" t="s">
        <v>138</v>
      </c>
      <c r="J83" s="90" t="s">
        <v>59</v>
      </c>
      <c r="K83" s="95" t="s">
        <v>86</v>
      </c>
      <c r="L83" s="96" t="n">
        <v>2088.15</v>
      </c>
    </row>
    <row r="84" customFormat="false" ht="78.75" hidden="false" customHeight="false" outlineLevel="0" collapsed="false">
      <c r="A84" s="151"/>
      <c r="B84" s="86" t="s">
        <v>139</v>
      </c>
      <c r="C84" s="94" t="n">
        <v>992</v>
      </c>
      <c r="D84" s="93" t="s">
        <v>120</v>
      </c>
      <c r="E84" s="93" t="s">
        <v>132</v>
      </c>
      <c r="F84" s="92" t="s">
        <v>80</v>
      </c>
      <c r="G84" s="93" t="s">
        <v>62</v>
      </c>
      <c r="H84" s="93" t="s">
        <v>55</v>
      </c>
      <c r="I84" s="123" t="s">
        <v>140</v>
      </c>
      <c r="J84" s="123"/>
      <c r="K84" s="123"/>
      <c r="L84" s="114" t="n">
        <f aca="false">L85</f>
        <v>48900</v>
      </c>
    </row>
    <row r="85" customFormat="false" ht="15" hidden="false" customHeight="true" outlineLevel="0" collapsed="false">
      <c r="A85" s="151"/>
      <c r="B85" s="156" t="s">
        <v>141</v>
      </c>
      <c r="C85" s="94" t="n">
        <v>992</v>
      </c>
      <c r="D85" s="93" t="s">
        <v>120</v>
      </c>
      <c r="E85" s="93" t="s">
        <v>132</v>
      </c>
      <c r="F85" s="92" t="s">
        <v>80</v>
      </c>
      <c r="G85" s="93" t="s">
        <v>62</v>
      </c>
      <c r="H85" s="93" t="s">
        <v>55</v>
      </c>
      <c r="I85" s="95" t="s">
        <v>140</v>
      </c>
      <c r="J85" s="95" t="s">
        <v>59</v>
      </c>
      <c r="K85" s="95" t="s">
        <v>66</v>
      </c>
      <c r="L85" s="96" t="n">
        <v>48900</v>
      </c>
    </row>
    <row r="86" customFormat="false" ht="76.5" hidden="false" customHeight="true" outlineLevel="0" collapsed="false">
      <c r="A86" s="151"/>
      <c r="B86" s="157" t="s">
        <v>142</v>
      </c>
      <c r="C86" s="94" t="n">
        <v>992</v>
      </c>
      <c r="D86" s="93" t="s">
        <v>120</v>
      </c>
      <c r="E86" s="93" t="s">
        <v>132</v>
      </c>
      <c r="F86" s="89" t="s">
        <v>80</v>
      </c>
      <c r="G86" s="93" t="s">
        <v>106</v>
      </c>
      <c r="H86" s="93" t="s">
        <v>71</v>
      </c>
      <c r="I86" s="90" t="s">
        <v>143</v>
      </c>
      <c r="J86" s="90" t="s">
        <v>59</v>
      </c>
      <c r="K86" s="95"/>
      <c r="L86" s="158" t="n">
        <v>182637</v>
      </c>
    </row>
    <row r="87" customFormat="false" ht="42" hidden="false" customHeight="true" outlineLevel="0" collapsed="false">
      <c r="A87" s="151"/>
      <c r="B87" s="159" t="s">
        <v>85</v>
      </c>
      <c r="C87" s="94" t="n">
        <v>992</v>
      </c>
      <c r="D87" s="93" t="s">
        <v>120</v>
      </c>
      <c r="E87" s="93" t="s">
        <v>132</v>
      </c>
      <c r="F87" s="89" t="s">
        <v>80</v>
      </c>
      <c r="G87" s="93" t="s">
        <v>106</v>
      </c>
      <c r="H87" s="93" t="s">
        <v>71</v>
      </c>
      <c r="I87" s="90" t="s">
        <v>143</v>
      </c>
      <c r="J87" s="90" t="s">
        <v>59</v>
      </c>
      <c r="K87" s="95" t="s">
        <v>86</v>
      </c>
      <c r="L87" s="158" t="n">
        <v>182637</v>
      </c>
    </row>
    <row r="88" s="166" customFormat="true" ht="31.5" hidden="false" customHeight="false" outlineLevel="0" collapsed="false">
      <c r="A88" s="160"/>
      <c r="B88" s="86" t="s">
        <v>144</v>
      </c>
      <c r="C88" s="161" t="n">
        <v>992</v>
      </c>
      <c r="D88" s="162" t="s">
        <v>120</v>
      </c>
      <c r="E88" s="162" t="s">
        <v>132</v>
      </c>
      <c r="F88" s="163" t="s">
        <v>80</v>
      </c>
      <c r="G88" s="162" t="s">
        <v>97</v>
      </c>
      <c r="H88" s="162" t="s">
        <v>60</v>
      </c>
      <c r="I88" s="164" t="s">
        <v>61</v>
      </c>
      <c r="J88" s="164" t="s">
        <v>59</v>
      </c>
      <c r="K88" s="164"/>
      <c r="L88" s="165" t="n">
        <f aca="false">L90</f>
        <v>119468.85</v>
      </c>
    </row>
    <row r="89" s="166" customFormat="true" ht="47.25" hidden="false" customHeight="false" outlineLevel="0" collapsed="false">
      <c r="A89" s="160"/>
      <c r="B89" s="86" t="s">
        <v>145</v>
      </c>
      <c r="C89" s="161" t="n">
        <v>992</v>
      </c>
      <c r="D89" s="162" t="s">
        <v>120</v>
      </c>
      <c r="E89" s="162" t="s">
        <v>132</v>
      </c>
      <c r="F89" s="163" t="s">
        <v>80</v>
      </c>
      <c r="G89" s="162" t="s">
        <v>97</v>
      </c>
      <c r="H89" s="162" t="s">
        <v>55</v>
      </c>
      <c r="I89" s="164" t="s">
        <v>61</v>
      </c>
      <c r="J89" s="164" t="s">
        <v>59</v>
      </c>
      <c r="K89" s="164"/>
      <c r="L89" s="165" t="n">
        <f aca="false">L90</f>
        <v>119468.85</v>
      </c>
    </row>
    <row r="90" customFormat="false" ht="47.25" hidden="false" customHeight="false" outlineLevel="0" collapsed="false">
      <c r="A90" s="151"/>
      <c r="B90" s="86" t="s">
        <v>146</v>
      </c>
      <c r="C90" s="94" t="n">
        <v>992</v>
      </c>
      <c r="D90" s="93" t="s">
        <v>120</v>
      </c>
      <c r="E90" s="93" t="s">
        <v>132</v>
      </c>
      <c r="F90" s="92" t="s">
        <v>80</v>
      </c>
      <c r="G90" s="93" t="s">
        <v>97</v>
      </c>
      <c r="H90" s="93" t="s">
        <v>55</v>
      </c>
      <c r="I90" s="125" t="s">
        <v>147</v>
      </c>
      <c r="J90" s="125" t="s">
        <v>59</v>
      </c>
      <c r="K90" s="125"/>
      <c r="L90" s="126" t="n">
        <f aca="false">L91</f>
        <v>119468.85</v>
      </c>
    </row>
    <row r="91" customFormat="false" ht="15.75" hidden="false" customHeight="false" outlineLevel="0" collapsed="false">
      <c r="A91" s="151"/>
      <c r="B91" s="156" t="s">
        <v>141</v>
      </c>
      <c r="C91" s="94" t="n">
        <v>992</v>
      </c>
      <c r="D91" s="124" t="s">
        <v>120</v>
      </c>
      <c r="E91" s="124" t="s">
        <v>132</v>
      </c>
      <c r="F91" s="92" t="s">
        <v>80</v>
      </c>
      <c r="G91" s="93" t="s">
        <v>97</v>
      </c>
      <c r="H91" s="93" t="s">
        <v>55</v>
      </c>
      <c r="I91" s="125" t="s">
        <v>147</v>
      </c>
      <c r="J91" s="125" t="s">
        <v>59</v>
      </c>
      <c r="K91" s="125" t="s">
        <v>66</v>
      </c>
      <c r="L91" s="126" t="n">
        <v>119468.85</v>
      </c>
    </row>
    <row r="92" customFormat="false" ht="47.25" hidden="false" customHeight="false" outlineLevel="0" collapsed="false">
      <c r="A92" s="151"/>
      <c r="B92" s="86" t="s">
        <v>148</v>
      </c>
      <c r="C92" s="94" t="n">
        <v>992</v>
      </c>
      <c r="D92" s="124" t="s">
        <v>120</v>
      </c>
      <c r="E92" s="124" t="s">
        <v>132</v>
      </c>
      <c r="F92" s="92" t="s">
        <v>80</v>
      </c>
      <c r="G92" s="93" t="s">
        <v>93</v>
      </c>
      <c r="H92" s="93" t="s">
        <v>55</v>
      </c>
      <c r="I92" s="95" t="s">
        <v>61</v>
      </c>
      <c r="J92" s="95" t="s">
        <v>59</v>
      </c>
      <c r="K92" s="95"/>
      <c r="L92" s="96" t="n">
        <f aca="false">L93</f>
        <v>172256</v>
      </c>
    </row>
    <row r="93" customFormat="false" ht="47.25" hidden="false" customHeight="false" outlineLevel="0" collapsed="false">
      <c r="A93" s="151"/>
      <c r="B93" s="86" t="s">
        <v>146</v>
      </c>
      <c r="C93" s="94" t="n">
        <v>992</v>
      </c>
      <c r="D93" s="124" t="s">
        <v>120</v>
      </c>
      <c r="E93" s="124" t="s">
        <v>132</v>
      </c>
      <c r="F93" s="167" t="s">
        <v>80</v>
      </c>
      <c r="G93" s="93" t="s">
        <v>93</v>
      </c>
      <c r="H93" s="93" t="s">
        <v>55</v>
      </c>
      <c r="I93" s="125" t="s">
        <v>149</v>
      </c>
      <c r="J93" s="125" t="s">
        <v>59</v>
      </c>
      <c r="K93" s="95"/>
      <c r="L93" s="96" t="n">
        <f aca="false">L94</f>
        <v>172256</v>
      </c>
    </row>
    <row r="94" customFormat="false" ht="15.75" hidden="false" customHeight="false" outlineLevel="0" collapsed="false">
      <c r="A94" s="151"/>
      <c r="B94" s="156" t="s">
        <v>141</v>
      </c>
      <c r="C94" s="168" t="n">
        <v>992</v>
      </c>
      <c r="D94" s="124" t="s">
        <v>120</v>
      </c>
      <c r="E94" s="124" t="s">
        <v>132</v>
      </c>
      <c r="F94" s="167" t="s">
        <v>80</v>
      </c>
      <c r="G94" s="93" t="s">
        <v>93</v>
      </c>
      <c r="H94" s="93" t="s">
        <v>55</v>
      </c>
      <c r="I94" s="125" t="s">
        <v>149</v>
      </c>
      <c r="J94" s="125" t="s">
        <v>59</v>
      </c>
      <c r="K94" s="125" t="s">
        <v>66</v>
      </c>
      <c r="L94" s="126" t="n">
        <v>172256</v>
      </c>
    </row>
    <row r="95" customFormat="false" ht="15.75" hidden="false" customHeight="false" outlineLevel="0" collapsed="false">
      <c r="A95" s="151"/>
      <c r="B95" s="86" t="s">
        <v>150</v>
      </c>
      <c r="C95" s="143" t="n">
        <v>992</v>
      </c>
      <c r="D95" s="93" t="s">
        <v>120</v>
      </c>
      <c r="E95" s="93" t="n">
        <v>10</v>
      </c>
      <c r="F95" s="92"/>
      <c r="G95" s="93"/>
      <c r="H95" s="93"/>
      <c r="I95" s="95"/>
      <c r="J95" s="95"/>
      <c r="K95" s="95"/>
      <c r="L95" s="96" t="n">
        <f aca="false">L96</f>
        <v>10000</v>
      </c>
    </row>
    <row r="96" customFormat="false" ht="78.75" hidden="false" customHeight="false" outlineLevel="0" collapsed="false">
      <c r="A96" s="151"/>
      <c r="B96" s="112" t="s">
        <v>151</v>
      </c>
      <c r="C96" s="169" t="n">
        <v>992</v>
      </c>
      <c r="D96" s="88" t="s">
        <v>120</v>
      </c>
      <c r="E96" s="88" t="n">
        <v>10</v>
      </c>
      <c r="F96" s="89" t="s">
        <v>80</v>
      </c>
      <c r="G96" s="93" t="s">
        <v>59</v>
      </c>
      <c r="H96" s="93" t="s">
        <v>60</v>
      </c>
      <c r="I96" s="90" t="s">
        <v>61</v>
      </c>
      <c r="J96" s="90" t="s">
        <v>59</v>
      </c>
      <c r="K96" s="90"/>
      <c r="L96" s="91" t="n">
        <f aca="false">L97</f>
        <v>10000</v>
      </c>
    </row>
    <row r="97" customFormat="false" ht="63" hidden="false" customHeight="false" outlineLevel="0" collapsed="false">
      <c r="A97" s="151"/>
      <c r="B97" s="86" t="s">
        <v>152</v>
      </c>
      <c r="C97" s="87" t="n">
        <v>992</v>
      </c>
      <c r="D97" s="88" t="s">
        <v>120</v>
      </c>
      <c r="E97" s="88" t="s">
        <v>153</v>
      </c>
      <c r="F97" s="89" t="s">
        <v>80</v>
      </c>
      <c r="G97" s="93" t="s">
        <v>154</v>
      </c>
      <c r="H97" s="93" t="s">
        <v>60</v>
      </c>
      <c r="I97" s="90" t="s">
        <v>61</v>
      </c>
      <c r="J97" s="90" t="s">
        <v>59</v>
      </c>
      <c r="K97" s="90"/>
      <c r="L97" s="91" t="n">
        <f aca="false">L99</f>
        <v>10000</v>
      </c>
    </row>
    <row r="98" customFormat="false" ht="78.75" hidden="false" customHeight="false" outlineLevel="0" collapsed="false">
      <c r="A98" s="151"/>
      <c r="B98" s="170" t="s">
        <v>155</v>
      </c>
      <c r="C98" s="87" t="n">
        <v>992</v>
      </c>
      <c r="D98" s="88" t="s">
        <v>120</v>
      </c>
      <c r="E98" s="88" t="s">
        <v>153</v>
      </c>
      <c r="F98" s="89" t="s">
        <v>80</v>
      </c>
      <c r="G98" s="93" t="s">
        <v>154</v>
      </c>
      <c r="H98" s="93" t="s">
        <v>55</v>
      </c>
      <c r="I98" s="90" t="s">
        <v>61</v>
      </c>
      <c r="J98" s="90" t="s">
        <v>59</v>
      </c>
      <c r="K98" s="90"/>
      <c r="L98" s="91" t="n">
        <f aca="false">L99</f>
        <v>10000</v>
      </c>
    </row>
    <row r="99" customFormat="false" ht="78.75" hidden="false" customHeight="false" outlineLevel="0" collapsed="false">
      <c r="A99" s="151"/>
      <c r="B99" s="86" t="s">
        <v>156</v>
      </c>
      <c r="C99" s="94" t="n">
        <v>992</v>
      </c>
      <c r="D99" s="93" t="s">
        <v>120</v>
      </c>
      <c r="E99" s="93" t="n">
        <v>10</v>
      </c>
      <c r="F99" s="113" t="s">
        <v>80</v>
      </c>
      <c r="G99" s="93" t="s">
        <v>154</v>
      </c>
      <c r="H99" s="93" t="s">
        <v>55</v>
      </c>
      <c r="I99" s="95" t="s">
        <v>157</v>
      </c>
      <c r="J99" s="95" t="s">
        <v>59</v>
      </c>
      <c r="K99" s="95"/>
      <c r="L99" s="96" t="n">
        <f aca="false">L100</f>
        <v>10000</v>
      </c>
    </row>
    <row r="100" customFormat="false" ht="31.5" hidden="false" customHeight="false" outlineLevel="0" collapsed="false">
      <c r="A100" s="151"/>
      <c r="B100" s="86" t="s">
        <v>85</v>
      </c>
      <c r="C100" s="94" t="n">
        <v>992</v>
      </c>
      <c r="D100" s="93" t="s">
        <v>120</v>
      </c>
      <c r="E100" s="93" t="n">
        <v>10</v>
      </c>
      <c r="F100" s="113" t="s">
        <v>80</v>
      </c>
      <c r="G100" s="93" t="s">
        <v>154</v>
      </c>
      <c r="H100" s="93" t="s">
        <v>55</v>
      </c>
      <c r="I100" s="95" t="s">
        <v>157</v>
      </c>
      <c r="J100" s="95" t="s">
        <v>59</v>
      </c>
      <c r="K100" s="95" t="s">
        <v>86</v>
      </c>
      <c r="L100" s="96" t="n">
        <v>10000</v>
      </c>
    </row>
    <row r="101" customFormat="false" ht="47.25" hidden="false" customHeight="false" outlineLevel="0" collapsed="false">
      <c r="A101" s="151"/>
      <c r="B101" s="86" t="s">
        <v>158</v>
      </c>
      <c r="C101" s="94" t="n">
        <v>992</v>
      </c>
      <c r="D101" s="93" t="s">
        <v>120</v>
      </c>
      <c r="E101" s="93" t="s">
        <v>159</v>
      </c>
      <c r="F101" s="92"/>
      <c r="G101" s="93"/>
      <c r="H101" s="93"/>
      <c r="I101" s="95"/>
      <c r="J101" s="95"/>
      <c r="K101" s="95"/>
      <c r="L101" s="96" t="n">
        <f aca="false">L102</f>
        <v>8000</v>
      </c>
    </row>
    <row r="102" customFormat="false" ht="78.75" hidden="false" customHeight="false" outlineLevel="0" collapsed="false">
      <c r="A102" s="151"/>
      <c r="B102" s="112" t="s">
        <v>151</v>
      </c>
      <c r="C102" s="87" t="n">
        <v>992</v>
      </c>
      <c r="D102" s="88" t="s">
        <v>120</v>
      </c>
      <c r="E102" s="88" t="n">
        <v>14</v>
      </c>
      <c r="F102" s="89" t="s">
        <v>80</v>
      </c>
      <c r="G102" s="93" t="s">
        <v>59</v>
      </c>
      <c r="H102" s="93" t="s">
        <v>60</v>
      </c>
      <c r="I102" s="90" t="s">
        <v>61</v>
      </c>
      <c r="J102" s="90" t="s">
        <v>59</v>
      </c>
      <c r="K102" s="90"/>
      <c r="L102" s="91" t="n">
        <f aca="false">L103</f>
        <v>8000</v>
      </c>
    </row>
    <row r="103" customFormat="false" ht="63" hidden="false" customHeight="false" outlineLevel="0" collapsed="false">
      <c r="A103" s="151"/>
      <c r="B103" s="86" t="s">
        <v>160</v>
      </c>
      <c r="C103" s="94" t="n">
        <v>992</v>
      </c>
      <c r="D103" s="88" t="s">
        <v>120</v>
      </c>
      <c r="E103" s="88" t="s">
        <v>159</v>
      </c>
      <c r="F103" s="89" t="s">
        <v>80</v>
      </c>
      <c r="G103" s="93" t="s">
        <v>127</v>
      </c>
      <c r="H103" s="93" t="s">
        <v>60</v>
      </c>
      <c r="I103" s="95" t="s">
        <v>61</v>
      </c>
      <c r="J103" s="95" t="s">
        <v>59</v>
      </c>
      <c r="K103" s="95"/>
      <c r="L103" s="91" t="n">
        <f aca="false">L105+L107</f>
        <v>8000</v>
      </c>
    </row>
    <row r="104" customFormat="false" ht="78.75" hidden="false" customHeight="false" outlineLevel="0" collapsed="false">
      <c r="A104" s="151"/>
      <c r="B104" s="86" t="s">
        <v>161</v>
      </c>
      <c r="C104" s="94" t="n">
        <v>992</v>
      </c>
      <c r="D104" s="88" t="s">
        <v>120</v>
      </c>
      <c r="E104" s="88" t="s">
        <v>159</v>
      </c>
      <c r="F104" s="89" t="s">
        <v>80</v>
      </c>
      <c r="G104" s="93" t="s">
        <v>127</v>
      </c>
      <c r="H104" s="93" t="s">
        <v>55</v>
      </c>
      <c r="I104" s="123" t="s">
        <v>61</v>
      </c>
      <c r="J104" s="123" t="s">
        <v>59</v>
      </c>
      <c r="K104" s="123"/>
      <c r="L104" s="91" t="n">
        <f aca="false">L105</f>
        <v>6000</v>
      </c>
    </row>
    <row r="105" customFormat="false" ht="81" hidden="false" customHeight="true" outlineLevel="0" collapsed="false">
      <c r="A105" s="151"/>
      <c r="B105" s="86" t="s">
        <v>162</v>
      </c>
      <c r="C105" s="94" t="n">
        <v>992</v>
      </c>
      <c r="D105" s="93" t="s">
        <v>120</v>
      </c>
      <c r="E105" s="93" t="n">
        <v>14</v>
      </c>
      <c r="F105" s="92" t="s">
        <v>80</v>
      </c>
      <c r="G105" s="93" t="s">
        <v>127</v>
      </c>
      <c r="H105" s="93" t="s">
        <v>55</v>
      </c>
      <c r="I105" s="95" t="s">
        <v>163</v>
      </c>
      <c r="J105" s="95" t="s">
        <v>59</v>
      </c>
      <c r="K105" s="95"/>
      <c r="L105" s="96" t="n">
        <f aca="false">L106</f>
        <v>6000</v>
      </c>
    </row>
    <row r="106" customFormat="false" ht="33" hidden="false" customHeight="true" outlineLevel="0" collapsed="false">
      <c r="A106" s="151"/>
      <c r="B106" s="86" t="s">
        <v>85</v>
      </c>
      <c r="C106" s="94" t="n">
        <v>992</v>
      </c>
      <c r="D106" s="93" t="s">
        <v>120</v>
      </c>
      <c r="E106" s="93" t="n">
        <v>14</v>
      </c>
      <c r="F106" s="92" t="s">
        <v>80</v>
      </c>
      <c r="G106" s="93" t="s">
        <v>127</v>
      </c>
      <c r="H106" s="93" t="s">
        <v>55</v>
      </c>
      <c r="I106" s="95" t="s">
        <v>163</v>
      </c>
      <c r="J106" s="95" t="s">
        <v>59</v>
      </c>
      <c r="K106" s="95" t="s">
        <v>86</v>
      </c>
      <c r="L106" s="96" t="n">
        <v>6000</v>
      </c>
    </row>
    <row r="107" customFormat="false" ht="47.25" hidden="false" customHeight="false" outlineLevel="0" collapsed="false">
      <c r="A107" s="151"/>
      <c r="B107" s="86" t="s">
        <v>164</v>
      </c>
      <c r="C107" s="94" t="n">
        <v>992</v>
      </c>
      <c r="D107" s="93" t="s">
        <v>120</v>
      </c>
      <c r="E107" s="93" t="n">
        <v>14</v>
      </c>
      <c r="F107" s="92" t="s">
        <v>80</v>
      </c>
      <c r="G107" s="93" t="s">
        <v>90</v>
      </c>
      <c r="H107" s="93" t="s">
        <v>60</v>
      </c>
      <c r="I107" s="95" t="s">
        <v>61</v>
      </c>
      <c r="J107" s="95" t="s">
        <v>59</v>
      </c>
      <c r="K107" s="95"/>
      <c r="L107" s="96" t="n">
        <f aca="false">L109</f>
        <v>2000</v>
      </c>
    </row>
    <row r="108" customFormat="false" ht="63" hidden="false" customHeight="false" outlineLevel="0" collapsed="false">
      <c r="A108" s="151"/>
      <c r="B108" s="86" t="s">
        <v>165</v>
      </c>
      <c r="C108" s="94" t="n">
        <v>992</v>
      </c>
      <c r="D108" s="93" t="s">
        <v>120</v>
      </c>
      <c r="E108" s="93" t="s">
        <v>159</v>
      </c>
      <c r="F108" s="92" t="s">
        <v>80</v>
      </c>
      <c r="G108" s="93" t="s">
        <v>90</v>
      </c>
      <c r="H108" s="93" t="s">
        <v>55</v>
      </c>
      <c r="I108" s="95" t="s">
        <v>61</v>
      </c>
      <c r="J108" s="95" t="s">
        <v>59</v>
      </c>
      <c r="K108" s="95"/>
      <c r="L108" s="96" t="n">
        <f aca="false">L109</f>
        <v>2000</v>
      </c>
    </row>
    <row r="109" customFormat="false" ht="63" hidden="false" customHeight="false" outlineLevel="0" collapsed="false">
      <c r="A109" s="151"/>
      <c r="B109" s="86" t="s">
        <v>166</v>
      </c>
      <c r="C109" s="94" t="n">
        <v>992</v>
      </c>
      <c r="D109" s="93" t="s">
        <v>120</v>
      </c>
      <c r="E109" s="93" t="n">
        <v>14</v>
      </c>
      <c r="F109" s="113" t="s">
        <v>80</v>
      </c>
      <c r="G109" s="93" t="s">
        <v>90</v>
      </c>
      <c r="H109" s="93" t="s">
        <v>55</v>
      </c>
      <c r="I109" s="95" t="s">
        <v>167</v>
      </c>
      <c r="J109" s="95" t="s">
        <v>59</v>
      </c>
      <c r="K109" s="95"/>
      <c r="L109" s="96" t="n">
        <f aca="false">L110</f>
        <v>2000</v>
      </c>
    </row>
    <row r="110" customFormat="false" ht="32.25" hidden="false" customHeight="false" outlineLevel="0" collapsed="false">
      <c r="A110" s="151"/>
      <c r="B110" s="86" t="s">
        <v>168</v>
      </c>
      <c r="C110" s="146" t="n">
        <v>992</v>
      </c>
      <c r="D110" s="93" t="s">
        <v>120</v>
      </c>
      <c r="E110" s="93" t="n">
        <v>14</v>
      </c>
      <c r="F110" s="113" t="s">
        <v>80</v>
      </c>
      <c r="G110" s="99" t="s">
        <v>90</v>
      </c>
      <c r="H110" s="99" t="s">
        <v>55</v>
      </c>
      <c r="I110" s="123" t="s">
        <v>167</v>
      </c>
      <c r="J110" s="123" t="s">
        <v>59</v>
      </c>
      <c r="K110" s="123" t="s">
        <v>86</v>
      </c>
      <c r="L110" s="114" t="n">
        <v>2000</v>
      </c>
    </row>
    <row r="111" customFormat="false" ht="16.5" hidden="false" customHeight="false" outlineLevel="0" collapsed="false">
      <c r="A111" s="153" t="n">
        <v>8</v>
      </c>
      <c r="B111" s="148" t="s">
        <v>169</v>
      </c>
      <c r="C111" s="149" t="n">
        <v>992</v>
      </c>
      <c r="D111" s="81" t="s">
        <v>80</v>
      </c>
      <c r="E111" s="81"/>
      <c r="F111" s="82"/>
      <c r="G111" s="83"/>
      <c r="H111" s="83"/>
      <c r="I111" s="84"/>
      <c r="J111" s="84"/>
      <c r="K111" s="84"/>
      <c r="L111" s="105" t="n">
        <f aca="false">L112+L122+L132</f>
        <v>1508700</v>
      </c>
    </row>
    <row r="112" customFormat="false" ht="16.5" hidden="false" customHeight="false" outlineLevel="0" collapsed="false">
      <c r="A112" s="155"/>
      <c r="B112" s="171" t="s">
        <v>170</v>
      </c>
      <c r="C112" s="149" t="n">
        <v>992</v>
      </c>
      <c r="D112" s="172" t="s">
        <v>80</v>
      </c>
      <c r="E112" s="172" t="s">
        <v>171</v>
      </c>
      <c r="F112" s="173"/>
      <c r="G112" s="83"/>
      <c r="H112" s="83"/>
      <c r="I112" s="174"/>
      <c r="J112" s="174"/>
      <c r="K112" s="174"/>
      <c r="L112" s="175" t="n">
        <f aca="false">L113</f>
        <v>28000</v>
      </c>
    </row>
    <row r="113" customFormat="false" ht="49.5" hidden="false" customHeight="true" outlineLevel="0" collapsed="false">
      <c r="A113" s="155"/>
      <c r="B113" s="176" t="s">
        <v>172</v>
      </c>
      <c r="C113" s="87" t="n">
        <v>992</v>
      </c>
      <c r="D113" s="108" t="s">
        <v>80</v>
      </c>
      <c r="E113" s="108" t="s">
        <v>171</v>
      </c>
      <c r="F113" s="177" t="s">
        <v>171</v>
      </c>
      <c r="G113" s="108" t="s">
        <v>59</v>
      </c>
      <c r="H113" s="108" t="s">
        <v>60</v>
      </c>
      <c r="I113" s="110" t="s">
        <v>61</v>
      </c>
      <c r="J113" s="110" t="s">
        <v>59</v>
      </c>
      <c r="K113" s="110"/>
      <c r="L113" s="111" t="n">
        <f aca="false">L114+L118</f>
        <v>28000</v>
      </c>
    </row>
    <row r="114" customFormat="false" ht="47.25" hidden="false" customHeight="false" outlineLevel="0" collapsed="false">
      <c r="A114" s="151"/>
      <c r="B114" s="86" t="s">
        <v>173</v>
      </c>
      <c r="C114" s="94" t="n">
        <v>992</v>
      </c>
      <c r="D114" s="88" t="s">
        <v>80</v>
      </c>
      <c r="E114" s="88" t="s">
        <v>171</v>
      </c>
      <c r="F114" s="89" t="s">
        <v>171</v>
      </c>
      <c r="G114" s="93" t="s">
        <v>62</v>
      </c>
      <c r="H114" s="93" t="s">
        <v>60</v>
      </c>
      <c r="I114" s="90" t="s">
        <v>61</v>
      </c>
      <c r="J114" s="90" t="s">
        <v>59</v>
      </c>
      <c r="K114" s="90"/>
      <c r="L114" s="91" t="n">
        <f aca="false">L116</f>
        <v>8000</v>
      </c>
    </row>
    <row r="115" customFormat="false" ht="63" hidden="false" customHeight="false" outlineLevel="0" collapsed="false">
      <c r="A115" s="151"/>
      <c r="B115" s="86" t="s">
        <v>174</v>
      </c>
      <c r="C115" s="94" t="n">
        <v>992</v>
      </c>
      <c r="D115" s="88" t="s">
        <v>80</v>
      </c>
      <c r="E115" s="88" t="s">
        <v>171</v>
      </c>
      <c r="F115" s="89" t="s">
        <v>171</v>
      </c>
      <c r="G115" s="93" t="s">
        <v>62</v>
      </c>
      <c r="H115" s="93" t="s">
        <v>55</v>
      </c>
      <c r="I115" s="90" t="s">
        <v>61</v>
      </c>
      <c r="J115" s="90" t="s">
        <v>59</v>
      </c>
      <c r="K115" s="90"/>
      <c r="L115" s="91" t="n">
        <f aca="false">L116</f>
        <v>8000</v>
      </c>
    </row>
    <row r="116" customFormat="false" ht="62.25" hidden="false" customHeight="true" outlineLevel="0" collapsed="false">
      <c r="A116" s="151"/>
      <c r="B116" s="86" t="s">
        <v>175</v>
      </c>
      <c r="C116" s="94" t="n">
        <v>992</v>
      </c>
      <c r="D116" s="88" t="s">
        <v>80</v>
      </c>
      <c r="E116" s="88" t="s">
        <v>171</v>
      </c>
      <c r="F116" s="92" t="s">
        <v>171</v>
      </c>
      <c r="G116" s="93" t="s">
        <v>62</v>
      </c>
      <c r="H116" s="93" t="s">
        <v>55</v>
      </c>
      <c r="I116" s="90" t="s">
        <v>176</v>
      </c>
      <c r="J116" s="90" t="s">
        <v>59</v>
      </c>
      <c r="K116" s="90"/>
      <c r="L116" s="91" t="n">
        <f aca="false">L117</f>
        <v>8000</v>
      </c>
    </row>
    <row r="117" customFormat="false" ht="33.75" hidden="false" customHeight="true" outlineLevel="0" collapsed="false">
      <c r="A117" s="151"/>
      <c r="B117" s="86" t="s">
        <v>85</v>
      </c>
      <c r="C117" s="94" t="n">
        <v>992</v>
      </c>
      <c r="D117" s="93" t="s">
        <v>80</v>
      </c>
      <c r="E117" s="93" t="s">
        <v>171</v>
      </c>
      <c r="F117" s="92" t="s">
        <v>171</v>
      </c>
      <c r="G117" s="93" t="s">
        <v>62</v>
      </c>
      <c r="H117" s="93" t="s">
        <v>55</v>
      </c>
      <c r="I117" s="95" t="s">
        <v>176</v>
      </c>
      <c r="J117" s="95" t="s">
        <v>59</v>
      </c>
      <c r="K117" s="95" t="s">
        <v>86</v>
      </c>
      <c r="L117" s="96" t="n">
        <v>8000</v>
      </c>
    </row>
    <row r="118" customFormat="false" ht="48" hidden="false" customHeight="true" outlineLevel="0" collapsed="false">
      <c r="A118" s="151"/>
      <c r="B118" s="86" t="s">
        <v>177</v>
      </c>
      <c r="C118" s="94" t="n">
        <v>992</v>
      </c>
      <c r="D118" s="93" t="s">
        <v>80</v>
      </c>
      <c r="E118" s="93" t="s">
        <v>171</v>
      </c>
      <c r="F118" s="92" t="s">
        <v>171</v>
      </c>
      <c r="G118" s="93" t="s">
        <v>106</v>
      </c>
      <c r="H118" s="93" t="s">
        <v>60</v>
      </c>
      <c r="I118" s="95" t="s">
        <v>61</v>
      </c>
      <c r="J118" s="95" t="s">
        <v>59</v>
      </c>
      <c r="K118" s="95"/>
      <c r="L118" s="96" t="n">
        <f aca="false">L120</f>
        <v>20000</v>
      </c>
    </row>
    <row r="119" customFormat="false" ht="64.5" hidden="false" customHeight="true" outlineLevel="0" collapsed="false">
      <c r="A119" s="151"/>
      <c r="B119" s="86" t="s">
        <v>178</v>
      </c>
      <c r="C119" s="94" t="n">
        <v>992</v>
      </c>
      <c r="D119" s="93" t="s">
        <v>80</v>
      </c>
      <c r="E119" s="93" t="s">
        <v>171</v>
      </c>
      <c r="F119" s="92" t="s">
        <v>171</v>
      </c>
      <c r="G119" s="93" t="s">
        <v>106</v>
      </c>
      <c r="H119" s="93" t="s">
        <v>55</v>
      </c>
      <c r="I119" s="95" t="s">
        <v>61</v>
      </c>
      <c r="J119" s="95" t="s">
        <v>59</v>
      </c>
      <c r="K119" s="95"/>
      <c r="L119" s="96" t="n">
        <f aca="false">L120</f>
        <v>20000</v>
      </c>
    </row>
    <row r="120" customFormat="false" ht="65.25" hidden="false" customHeight="true" outlineLevel="0" collapsed="false">
      <c r="A120" s="151"/>
      <c r="B120" s="86" t="s">
        <v>179</v>
      </c>
      <c r="C120" s="94" t="n">
        <v>992</v>
      </c>
      <c r="D120" s="93" t="s">
        <v>80</v>
      </c>
      <c r="E120" s="93" t="s">
        <v>171</v>
      </c>
      <c r="F120" s="92" t="s">
        <v>171</v>
      </c>
      <c r="G120" s="93" t="s">
        <v>106</v>
      </c>
      <c r="H120" s="93" t="s">
        <v>55</v>
      </c>
      <c r="I120" s="95" t="s">
        <v>180</v>
      </c>
      <c r="J120" s="95" t="s">
        <v>59</v>
      </c>
      <c r="K120" s="95"/>
      <c r="L120" s="96" t="n">
        <f aca="false">L121</f>
        <v>20000</v>
      </c>
    </row>
    <row r="121" customFormat="false" ht="31.5" hidden="false" customHeight="false" outlineLevel="0" collapsed="false">
      <c r="A121" s="151"/>
      <c r="B121" s="86" t="s">
        <v>85</v>
      </c>
      <c r="C121" s="94" t="n">
        <v>992</v>
      </c>
      <c r="D121" s="93" t="s">
        <v>80</v>
      </c>
      <c r="E121" s="93" t="s">
        <v>171</v>
      </c>
      <c r="F121" s="92" t="s">
        <v>171</v>
      </c>
      <c r="G121" s="93" t="s">
        <v>106</v>
      </c>
      <c r="H121" s="93" t="s">
        <v>55</v>
      </c>
      <c r="I121" s="95" t="s">
        <v>180</v>
      </c>
      <c r="J121" s="95" t="s">
        <v>59</v>
      </c>
      <c r="K121" s="95" t="s">
        <v>86</v>
      </c>
      <c r="L121" s="96" t="n">
        <v>20000</v>
      </c>
    </row>
    <row r="122" customFormat="false" ht="15.75" hidden="false" customHeight="false" outlineLevel="0" collapsed="false">
      <c r="A122" s="151"/>
      <c r="B122" s="128" t="s">
        <v>181</v>
      </c>
      <c r="C122" s="94" t="n">
        <v>992</v>
      </c>
      <c r="D122" s="93" t="s">
        <v>80</v>
      </c>
      <c r="E122" s="93" t="s">
        <v>132</v>
      </c>
      <c r="F122" s="92"/>
      <c r="G122" s="93"/>
      <c r="H122" s="93"/>
      <c r="I122" s="95"/>
      <c r="J122" s="95"/>
      <c r="K122" s="95"/>
      <c r="L122" s="141" t="n">
        <f aca="false">L127+L131</f>
        <v>1150700</v>
      </c>
    </row>
    <row r="123" customFormat="false" ht="94.5" hidden="false" customHeight="false" outlineLevel="0" collapsed="false">
      <c r="A123" s="151"/>
      <c r="B123" s="137" t="s">
        <v>182</v>
      </c>
      <c r="C123" s="94" t="n">
        <v>992</v>
      </c>
      <c r="D123" s="93" t="s">
        <v>80</v>
      </c>
      <c r="E123" s="93" t="s">
        <v>132</v>
      </c>
      <c r="F123" s="92" t="s">
        <v>57</v>
      </c>
      <c r="G123" s="93" t="s">
        <v>59</v>
      </c>
      <c r="H123" s="93" t="s">
        <v>60</v>
      </c>
      <c r="I123" s="95" t="s">
        <v>61</v>
      </c>
      <c r="J123" s="95" t="s">
        <v>59</v>
      </c>
      <c r="K123" s="95"/>
      <c r="L123" s="96" t="n">
        <f aca="false">L124+L128</f>
        <v>1150700</v>
      </c>
    </row>
    <row r="124" customFormat="false" ht="63" hidden="false" customHeight="false" outlineLevel="0" collapsed="false">
      <c r="A124" s="151"/>
      <c r="B124" s="86" t="s">
        <v>183</v>
      </c>
      <c r="C124" s="94" t="n">
        <v>992</v>
      </c>
      <c r="D124" s="93" t="s">
        <v>80</v>
      </c>
      <c r="E124" s="93" t="s">
        <v>132</v>
      </c>
      <c r="F124" s="92" t="s">
        <v>57</v>
      </c>
      <c r="G124" s="93" t="s">
        <v>62</v>
      </c>
      <c r="H124" s="93" t="s">
        <v>60</v>
      </c>
      <c r="I124" s="95" t="s">
        <v>61</v>
      </c>
      <c r="J124" s="95" t="s">
        <v>59</v>
      </c>
      <c r="K124" s="95"/>
      <c r="L124" s="96" t="n">
        <f aca="false">L126</f>
        <v>300000</v>
      </c>
    </row>
    <row r="125" customFormat="false" ht="63" hidden="false" customHeight="false" outlineLevel="0" collapsed="false">
      <c r="A125" s="151"/>
      <c r="B125" s="86" t="s">
        <v>184</v>
      </c>
      <c r="C125" s="94" t="n">
        <v>992</v>
      </c>
      <c r="D125" s="93" t="s">
        <v>80</v>
      </c>
      <c r="E125" s="93" t="s">
        <v>132</v>
      </c>
      <c r="F125" s="92" t="s">
        <v>57</v>
      </c>
      <c r="G125" s="93" t="s">
        <v>62</v>
      </c>
      <c r="H125" s="93" t="s">
        <v>55</v>
      </c>
      <c r="I125" s="95" t="s">
        <v>61</v>
      </c>
      <c r="J125" s="95" t="s">
        <v>59</v>
      </c>
      <c r="K125" s="95"/>
      <c r="L125" s="96" t="n">
        <f aca="false">L126</f>
        <v>300000</v>
      </c>
    </row>
    <row r="126" s="166" customFormat="true" ht="63" hidden="false" customHeight="false" outlineLevel="0" collapsed="false">
      <c r="A126" s="160"/>
      <c r="B126" s="86" t="s">
        <v>185</v>
      </c>
      <c r="C126" s="161" t="n">
        <v>992</v>
      </c>
      <c r="D126" s="162" t="s">
        <v>80</v>
      </c>
      <c r="E126" s="162" t="s">
        <v>132</v>
      </c>
      <c r="F126" s="163" t="s">
        <v>57</v>
      </c>
      <c r="G126" s="162" t="s">
        <v>62</v>
      </c>
      <c r="H126" s="162" t="s">
        <v>55</v>
      </c>
      <c r="I126" s="178" t="s">
        <v>186</v>
      </c>
      <c r="J126" s="178" t="s">
        <v>59</v>
      </c>
      <c r="K126" s="178"/>
      <c r="L126" s="141" t="n">
        <f aca="false">L127</f>
        <v>300000</v>
      </c>
    </row>
    <row r="127" customFormat="false" ht="36.75" hidden="false" customHeight="true" outlineLevel="0" collapsed="false">
      <c r="A127" s="151"/>
      <c r="B127" s="86" t="s">
        <v>187</v>
      </c>
      <c r="C127" s="94" t="n">
        <v>992</v>
      </c>
      <c r="D127" s="93" t="s">
        <v>80</v>
      </c>
      <c r="E127" s="93" t="s">
        <v>132</v>
      </c>
      <c r="F127" s="92" t="s">
        <v>57</v>
      </c>
      <c r="G127" s="93" t="s">
        <v>62</v>
      </c>
      <c r="H127" s="93" t="s">
        <v>55</v>
      </c>
      <c r="I127" s="95" t="s">
        <v>186</v>
      </c>
      <c r="J127" s="95" t="s">
        <v>59</v>
      </c>
      <c r="K127" s="95" t="s">
        <v>86</v>
      </c>
      <c r="L127" s="96" t="n">
        <v>300000</v>
      </c>
    </row>
    <row r="128" customFormat="false" ht="63" hidden="false" customHeight="false" outlineLevel="0" collapsed="false">
      <c r="A128" s="151"/>
      <c r="B128" s="86" t="s">
        <v>188</v>
      </c>
      <c r="C128" s="94" t="n">
        <v>992</v>
      </c>
      <c r="D128" s="93" t="s">
        <v>80</v>
      </c>
      <c r="E128" s="93" t="s">
        <v>132</v>
      </c>
      <c r="F128" s="92" t="s">
        <v>57</v>
      </c>
      <c r="G128" s="93" t="s">
        <v>106</v>
      </c>
      <c r="H128" s="93" t="s">
        <v>60</v>
      </c>
      <c r="I128" s="95" t="s">
        <v>61</v>
      </c>
      <c r="J128" s="95" t="s">
        <v>59</v>
      </c>
      <c r="K128" s="95"/>
      <c r="L128" s="96" t="n">
        <f aca="false">L129</f>
        <v>850700</v>
      </c>
    </row>
    <row r="129" customFormat="false" ht="68.25" hidden="false" customHeight="true" outlineLevel="0" collapsed="false">
      <c r="A129" s="151"/>
      <c r="B129" s="86" t="s">
        <v>189</v>
      </c>
      <c r="C129" s="94" t="n">
        <v>992</v>
      </c>
      <c r="D129" s="93" t="s">
        <v>80</v>
      </c>
      <c r="E129" s="93" t="s">
        <v>132</v>
      </c>
      <c r="F129" s="92" t="s">
        <v>57</v>
      </c>
      <c r="G129" s="93" t="s">
        <v>106</v>
      </c>
      <c r="H129" s="93" t="s">
        <v>55</v>
      </c>
      <c r="I129" s="95" t="s">
        <v>61</v>
      </c>
      <c r="J129" s="95" t="s">
        <v>59</v>
      </c>
      <c r="K129" s="95"/>
      <c r="L129" s="96" t="n">
        <f aca="false">L130</f>
        <v>850700</v>
      </c>
    </row>
    <row r="130" customFormat="false" ht="60" hidden="false" customHeight="true" outlineLevel="0" collapsed="false">
      <c r="A130" s="151"/>
      <c r="B130" s="86" t="s">
        <v>190</v>
      </c>
      <c r="C130" s="94" t="n">
        <v>992</v>
      </c>
      <c r="D130" s="93" t="s">
        <v>80</v>
      </c>
      <c r="E130" s="93" t="s">
        <v>132</v>
      </c>
      <c r="F130" s="92" t="s">
        <v>57</v>
      </c>
      <c r="G130" s="93" t="s">
        <v>106</v>
      </c>
      <c r="H130" s="93" t="s">
        <v>55</v>
      </c>
      <c r="I130" s="95" t="s">
        <v>191</v>
      </c>
      <c r="J130" s="95" t="s">
        <v>59</v>
      </c>
      <c r="K130" s="95"/>
      <c r="L130" s="96" t="n">
        <f aca="false">L131</f>
        <v>850700</v>
      </c>
    </row>
    <row r="131" customFormat="false" ht="35.25" hidden="false" customHeight="true" outlineLevel="0" collapsed="false">
      <c r="A131" s="151"/>
      <c r="B131" s="86" t="s">
        <v>85</v>
      </c>
      <c r="C131" s="94" t="n">
        <v>992</v>
      </c>
      <c r="D131" s="93" t="s">
        <v>80</v>
      </c>
      <c r="E131" s="93" t="s">
        <v>132</v>
      </c>
      <c r="F131" s="92" t="s">
        <v>57</v>
      </c>
      <c r="G131" s="93" t="s">
        <v>106</v>
      </c>
      <c r="H131" s="93" t="s">
        <v>55</v>
      </c>
      <c r="I131" s="95" t="s">
        <v>191</v>
      </c>
      <c r="J131" s="95" t="s">
        <v>59</v>
      </c>
      <c r="K131" s="95" t="s">
        <v>86</v>
      </c>
      <c r="L131" s="96" t="n">
        <v>850700</v>
      </c>
    </row>
    <row r="132" customFormat="false" ht="31.5" hidden="false" customHeight="false" outlineLevel="0" collapsed="false">
      <c r="A132" s="151"/>
      <c r="B132" s="86" t="s">
        <v>192</v>
      </c>
      <c r="C132" s="143" t="n">
        <v>992</v>
      </c>
      <c r="D132" s="93" t="s">
        <v>80</v>
      </c>
      <c r="E132" s="93" t="s">
        <v>193</v>
      </c>
      <c r="F132" s="92"/>
      <c r="G132" s="93"/>
      <c r="H132" s="93"/>
      <c r="I132" s="95"/>
      <c r="J132" s="95"/>
      <c r="K132" s="95"/>
      <c r="L132" s="96" t="n">
        <f aca="false">L133</f>
        <v>330000</v>
      </c>
    </row>
    <row r="133" customFormat="false" ht="79.5" hidden="false" customHeight="true" outlineLevel="0" collapsed="false">
      <c r="A133" s="151"/>
      <c r="B133" s="137" t="s">
        <v>194</v>
      </c>
      <c r="C133" s="143" t="n">
        <v>992</v>
      </c>
      <c r="D133" s="93" t="s">
        <v>80</v>
      </c>
      <c r="E133" s="93" t="s">
        <v>193</v>
      </c>
      <c r="F133" s="92" t="s">
        <v>57</v>
      </c>
      <c r="G133" s="93" t="s">
        <v>59</v>
      </c>
      <c r="H133" s="93" t="s">
        <v>60</v>
      </c>
      <c r="I133" s="95" t="s">
        <v>61</v>
      </c>
      <c r="J133" s="95" t="s">
        <v>59</v>
      </c>
      <c r="K133" s="95"/>
      <c r="L133" s="96" t="n">
        <f aca="false">L134+L138</f>
        <v>330000</v>
      </c>
    </row>
    <row r="134" customFormat="false" ht="78.75" hidden="false" customHeight="false" outlineLevel="0" collapsed="false">
      <c r="A134" s="151"/>
      <c r="B134" s="112" t="s">
        <v>195</v>
      </c>
      <c r="C134" s="94" t="n">
        <v>992</v>
      </c>
      <c r="D134" s="93" t="s">
        <v>80</v>
      </c>
      <c r="E134" s="93" t="s">
        <v>193</v>
      </c>
      <c r="F134" s="92" t="s">
        <v>57</v>
      </c>
      <c r="G134" s="93" t="s">
        <v>97</v>
      </c>
      <c r="H134" s="93" t="s">
        <v>60</v>
      </c>
      <c r="I134" s="95" t="s">
        <v>61</v>
      </c>
      <c r="J134" s="95" t="s">
        <v>59</v>
      </c>
      <c r="K134" s="95"/>
      <c r="L134" s="179" t="n">
        <f aca="false">L136</f>
        <v>300000</v>
      </c>
    </row>
    <row r="135" customFormat="false" ht="78.75" hidden="false" customHeight="false" outlineLevel="0" collapsed="false">
      <c r="A135" s="151"/>
      <c r="B135" s="112" t="s">
        <v>196</v>
      </c>
      <c r="C135" s="87" t="n">
        <v>992</v>
      </c>
      <c r="D135" s="88" t="s">
        <v>80</v>
      </c>
      <c r="E135" s="88" t="s">
        <v>193</v>
      </c>
      <c r="F135" s="180" t="s">
        <v>57</v>
      </c>
      <c r="G135" s="93" t="s">
        <v>97</v>
      </c>
      <c r="H135" s="93" t="s">
        <v>55</v>
      </c>
      <c r="I135" s="123" t="s">
        <v>61</v>
      </c>
      <c r="J135" s="123" t="s">
        <v>59</v>
      </c>
      <c r="K135" s="123"/>
      <c r="L135" s="114" t="n">
        <f aca="false">L136</f>
        <v>300000</v>
      </c>
    </row>
    <row r="136" customFormat="false" ht="31.5" hidden="false" customHeight="false" outlineLevel="0" collapsed="false">
      <c r="A136" s="151"/>
      <c r="B136" s="86" t="s">
        <v>197</v>
      </c>
      <c r="C136" s="94" t="n">
        <v>992</v>
      </c>
      <c r="D136" s="93" t="s">
        <v>80</v>
      </c>
      <c r="E136" s="93" t="s">
        <v>193</v>
      </c>
      <c r="F136" s="113" t="s">
        <v>57</v>
      </c>
      <c r="G136" s="93" t="s">
        <v>97</v>
      </c>
      <c r="H136" s="93" t="s">
        <v>55</v>
      </c>
      <c r="I136" s="95" t="s">
        <v>198</v>
      </c>
      <c r="J136" s="95" t="s">
        <v>59</v>
      </c>
      <c r="K136" s="95"/>
      <c r="L136" s="179" t="n">
        <f aca="false">L137</f>
        <v>300000</v>
      </c>
    </row>
    <row r="137" customFormat="false" ht="31.5" hidden="false" customHeight="true" outlineLevel="0" collapsed="false">
      <c r="A137" s="151"/>
      <c r="B137" s="86" t="s">
        <v>85</v>
      </c>
      <c r="C137" s="94" t="n">
        <v>992</v>
      </c>
      <c r="D137" s="88" t="s">
        <v>80</v>
      </c>
      <c r="E137" s="88" t="s">
        <v>193</v>
      </c>
      <c r="F137" s="113" t="s">
        <v>57</v>
      </c>
      <c r="G137" s="93" t="s">
        <v>97</v>
      </c>
      <c r="H137" s="93" t="s">
        <v>55</v>
      </c>
      <c r="I137" s="95" t="s">
        <v>198</v>
      </c>
      <c r="J137" s="95" t="s">
        <v>59</v>
      </c>
      <c r="K137" s="95" t="s">
        <v>86</v>
      </c>
      <c r="L137" s="96" t="n">
        <v>300000</v>
      </c>
    </row>
    <row r="138" customFormat="false" ht="63" hidden="false" customHeight="false" outlineLevel="0" collapsed="false">
      <c r="A138" s="151"/>
      <c r="B138" s="86" t="s">
        <v>199</v>
      </c>
      <c r="C138" s="94" t="n">
        <v>992</v>
      </c>
      <c r="D138" s="93" t="s">
        <v>80</v>
      </c>
      <c r="E138" s="93" t="n">
        <v>12</v>
      </c>
      <c r="F138" s="92" t="s">
        <v>57</v>
      </c>
      <c r="G138" s="93" t="s">
        <v>93</v>
      </c>
      <c r="H138" s="93" t="s">
        <v>60</v>
      </c>
      <c r="I138" s="95" t="s">
        <v>61</v>
      </c>
      <c r="J138" s="95" t="s">
        <v>59</v>
      </c>
      <c r="K138" s="95"/>
      <c r="L138" s="96" t="n">
        <f aca="false">L140</f>
        <v>30000</v>
      </c>
    </row>
    <row r="139" customFormat="false" ht="79.5" hidden="false" customHeight="true" outlineLevel="0" collapsed="false">
      <c r="A139" s="151"/>
      <c r="B139" s="86" t="s">
        <v>200</v>
      </c>
      <c r="C139" s="94" t="n">
        <v>992</v>
      </c>
      <c r="D139" s="93" t="s">
        <v>80</v>
      </c>
      <c r="E139" s="93" t="s">
        <v>193</v>
      </c>
      <c r="F139" s="167" t="s">
        <v>57</v>
      </c>
      <c r="G139" s="93" t="s">
        <v>93</v>
      </c>
      <c r="H139" s="93" t="s">
        <v>55</v>
      </c>
      <c r="I139" s="125" t="s">
        <v>61</v>
      </c>
      <c r="J139" s="125" t="s">
        <v>59</v>
      </c>
      <c r="K139" s="125"/>
      <c r="L139" s="126" t="n">
        <f aca="false">L140</f>
        <v>30000</v>
      </c>
    </row>
    <row r="140" customFormat="false" ht="78.75" hidden="false" customHeight="false" outlineLevel="0" collapsed="false">
      <c r="A140" s="151"/>
      <c r="B140" s="86" t="s">
        <v>201</v>
      </c>
      <c r="C140" s="94" t="n">
        <v>992</v>
      </c>
      <c r="D140" s="93" t="s">
        <v>80</v>
      </c>
      <c r="E140" s="93" t="n">
        <v>12</v>
      </c>
      <c r="F140" s="167" t="s">
        <v>57</v>
      </c>
      <c r="G140" s="93" t="s">
        <v>93</v>
      </c>
      <c r="H140" s="93" t="s">
        <v>55</v>
      </c>
      <c r="I140" s="125" t="s">
        <v>202</v>
      </c>
      <c r="J140" s="125" t="s">
        <v>59</v>
      </c>
      <c r="K140" s="125"/>
      <c r="L140" s="126" t="n">
        <f aca="false">L141</f>
        <v>30000</v>
      </c>
    </row>
    <row r="141" customFormat="false" ht="36.75" hidden="false" customHeight="true" outlineLevel="0" collapsed="false">
      <c r="A141" s="151"/>
      <c r="B141" s="86" t="s">
        <v>85</v>
      </c>
      <c r="C141" s="146" t="n">
        <v>992</v>
      </c>
      <c r="D141" s="93" t="s">
        <v>80</v>
      </c>
      <c r="E141" s="93" t="n">
        <v>12</v>
      </c>
      <c r="F141" s="167" t="s">
        <v>57</v>
      </c>
      <c r="G141" s="99" t="s">
        <v>93</v>
      </c>
      <c r="H141" s="99" t="s">
        <v>55</v>
      </c>
      <c r="I141" s="125" t="s">
        <v>202</v>
      </c>
      <c r="J141" s="125" t="s">
        <v>59</v>
      </c>
      <c r="K141" s="95" t="s">
        <v>86</v>
      </c>
      <c r="L141" s="96" t="n">
        <v>30000</v>
      </c>
    </row>
    <row r="142" customFormat="false" ht="16.5" hidden="false" customHeight="false" outlineLevel="0" collapsed="false">
      <c r="A142" s="153" t="n">
        <v>9</v>
      </c>
      <c r="B142" s="148" t="s">
        <v>203</v>
      </c>
      <c r="C142" s="149" t="n">
        <v>992</v>
      </c>
      <c r="D142" s="81" t="s">
        <v>171</v>
      </c>
      <c r="E142" s="181"/>
      <c r="F142" s="182"/>
      <c r="G142" s="183"/>
      <c r="H142" s="183"/>
      <c r="I142" s="184"/>
      <c r="J142" s="184"/>
      <c r="K142" s="184"/>
      <c r="L142" s="105" t="n">
        <f aca="false">L143+L153</f>
        <v>3561900</v>
      </c>
    </row>
    <row r="143" customFormat="false" ht="15.75" hidden="false" customHeight="false" outlineLevel="0" collapsed="false">
      <c r="A143" s="151"/>
      <c r="B143" s="152" t="s">
        <v>204</v>
      </c>
      <c r="C143" s="87" t="n">
        <v>992</v>
      </c>
      <c r="D143" s="93" t="s">
        <v>171</v>
      </c>
      <c r="E143" s="93" t="s">
        <v>71</v>
      </c>
      <c r="F143" s="92"/>
      <c r="G143" s="108"/>
      <c r="H143" s="108"/>
      <c r="I143" s="95"/>
      <c r="J143" s="95"/>
      <c r="K143" s="95"/>
      <c r="L143" s="96" t="n">
        <f aca="false">L144</f>
        <v>160000</v>
      </c>
    </row>
    <row r="144" customFormat="false" ht="78.75" hidden="false" customHeight="false" outlineLevel="0" collapsed="false">
      <c r="A144" s="151"/>
      <c r="B144" s="137" t="s">
        <v>205</v>
      </c>
      <c r="C144" s="94" t="n">
        <v>992</v>
      </c>
      <c r="D144" s="93" t="s">
        <v>171</v>
      </c>
      <c r="E144" s="93" t="s">
        <v>71</v>
      </c>
      <c r="F144" s="113" t="s">
        <v>206</v>
      </c>
      <c r="G144" s="93" t="s">
        <v>59</v>
      </c>
      <c r="H144" s="93" t="s">
        <v>60</v>
      </c>
      <c r="I144" s="95" t="s">
        <v>61</v>
      </c>
      <c r="J144" s="95" t="s">
        <v>59</v>
      </c>
      <c r="K144" s="95"/>
      <c r="L144" s="179" t="n">
        <f aca="false">L146+L149</f>
        <v>160000</v>
      </c>
    </row>
    <row r="145" customFormat="false" ht="63" hidden="false" customHeight="false" outlineLevel="0" collapsed="false">
      <c r="A145" s="151"/>
      <c r="B145" s="86" t="s">
        <v>207</v>
      </c>
      <c r="C145" s="94" t="n">
        <v>992</v>
      </c>
      <c r="D145" s="93" t="s">
        <v>171</v>
      </c>
      <c r="E145" s="93" t="s">
        <v>71</v>
      </c>
      <c r="F145" s="113" t="s">
        <v>206</v>
      </c>
      <c r="G145" s="93" t="s">
        <v>59</v>
      </c>
      <c r="H145" s="93" t="s">
        <v>55</v>
      </c>
      <c r="I145" s="95" t="s">
        <v>61</v>
      </c>
      <c r="J145" s="95" t="s">
        <v>59</v>
      </c>
      <c r="K145" s="95"/>
      <c r="L145" s="179" t="n">
        <f aca="false">L146</f>
        <v>10000</v>
      </c>
    </row>
    <row r="146" customFormat="false" ht="63" hidden="false" customHeight="false" outlineLevel="0" collapsed="false">
      <c r="A146" s="151"/>
      <c r="B146" s="86" t="s">
        <v>208</v>
      </c>
      <c r="C146" s="94" t="n">
        <v>992</v>
      </c>
      <c r="D146" s="93" t="s">
        <v>171</v>
      </c>
      <c r="E146" s="93" t="s">
        <v>71</v>
      </c>
      <c r="F146" s="113" t="s">
        <v>206</v>
      </c>
      <c r="G146" s="93" t="s">
        <v>62</v>
      </c>
      <c r="H146" s="93" t="s">
        <v>55</v>
      </c>
      <c r="I146" s="95" t="s">
        <v>61</v>
      </c>
      <c r="J146" s="95" t="s">
        <v>59</v>
      </c>
      <c r="K146" s="95"/>
      <c r="L146" s="179" t="n">
        <f aca="false">L147</f>
        <v>10000</v>
      </c>
    </row>
    <row r="147" customFormat="false" ht="78.75" hidden="false" customHeight="false" outlineLevel="0" collapsed="false">
      <c r="A147" s="151"/>
      <c r="B147" s="86" t="s">
        <v>209</v>
      </c>
      <c r="C147" s="94" t="n">
        <v>992</v>
      </c>
      <c r="D147" s="93" t="s">
        <v>171</v>
      </c>
      <c r="E147" s="93" t="s">
        <v>71</v>
      </c>
      <c r="F147" s="113" t="s">
        <v>206</v>
      </c>
      <c r="G147" s="93" t="s">
        <v>62</v>
      </c>
      <c r="H147" s="93" t="s">
        <v>55</v>
      </c>
      <c r="I147" s="95" t="s">
        <v>210</v>
      </c>
      <c r="J147" s="95" t="s">
        <v>59</v>
      </c>
      <c r="K147" s="95"/>
      <c r="L147" s="179" t="n">
        <f aca="false">L148</f>
        <v>10000</v>
      </c>
    </row>
    <row r="148" customFormat="false" ht="32.25" hidden="false" customHeight="true" outlineLevel="0" collapsed="false">
      <c r="A148" s="151"/>
      <c r="B148" s="86" t="s">
        <v>211</v>
      </c>
      <c r="C148" s="94" t="n">
        <v>992</v>
      </c>
      <c r="D148" s="93" t="s">
        <v>171</v>
      </c>
      <c r="E148" s="93" t="s">
        <v>71</v>
      </c>
      <c r="F148" s="113" t="s">
        <v>206</v>
      </c>
      <c r="G148" s="93" t="s">
        <v>62</v>
      </c>
      <c r="H148" s="93" t="s">
        <v>55</v>
      </c>
      <c r="I148" s="95" t="s">
        <v>210</v>
      </c>
      <c r="J148" s="95" t="s">
        <v>59</v>
      </c>
      <c r="K148" s="95" t="s">
        <v>86</v>
      </c>
      <c r="L148" s="179" t="n">
        <v>10000</v>
      </c>
    </row>
    <row r="149" customFormat="false" ht="47.25" hidden="false" customHeight="false" outlineLevel="0" collapsed="false">
      <c r="A149" s="151"/>
      <c r="B149" s="86" t="s">
        <v>212</v>
      </c>
      <c r="C149" s="94" t="n">
        <v>992</v>
      </c>
      <c r="D149" s="93" t="s">
        <v>171</v>
      </c>
      <c r="E149" s="93" t="s">
        <v>71</v>
      </c>
      <c r="F149" s="113" t="s">
        <v>206</v>
      </c>
      <c r="G149" s="93" t="s">
        <v>106</v>
      </c>
      <c r="H149" s="93" t="s">
        <v>60</v>
      </c>
      <c r="I149" s="90" t="s">
        <v>61</v>
      </c>
      <c r="J149" s="90" t="s">
        <v>59</v>
      </c>
      <c r="K149" s="90"/>
      <c r="L149" s="91" t="n">
        <f aca="false">L151</f>
        <v>150000</v>
      </c>
    </row>
    <row r="150" customFormat="false" ht="48" hidden="false" customHeight="true" outlineLevel="0" collapsed="false">
      <c r="A150" s="151"/>
      <c r="B150" s="86" t="s">
        <v>213</v>
      </c>
      <c r="C150" s="94" t="n">
        <v>992</v>
      </c>
      <c r="D150" s="93" t="s">
        <v>171</v>
      </c>
      <c r="E150" s="93" t="s">
        <v>71</v>
      </c>
      <c r="F150" s="113" t="s">
        <v>206</v>
      </c>
      <c r="G150" s="93" t="s">
        <v>106</v>
      </c>
      <c r="H150" s="93" t="s">
        <v>55</v>
      </c>
      <c r="I150" s="90" t="s">
        <v>61</v>
      </c>
      <c r="J150" s="90" t="s">
        <v>59</v>
      </c>
      <c r="K150" s="90"/>
      <c r="L150" s="91" t="n">
        <f aca="false">L151</f>
        <v>150000</v>
      </c>
    </row>
    <row r="151" customFormat="false" ht="63" hidden="false" customHeight="false" outlineLevel="0" collapsed="false">
      <c r="A151" s="151"/>
      <c r="B151" s="86" t="s">
        <v>214</v>
      </c>
      <c r="C151" s="94" t="n">
        <v>992</v>
      </c>
      <c r="D151" s="93" t="s">
        <v>171</v>
      </c>
      <c r="E151" s="93" t="s">
        <v>71</v>
      </c>
      <c r="F151" s="113" t="s">
        <v>206</v>
      </c>
      <c r="G151" s="93" t="s">
        <v>106</v>
      </c>
      <c r="H151" s="93" t="s">
        <v>55</v>
      </c>
      <c r="I151" s="90" t="s">
        <v>215</v>
      </c>
      <c r="J151" s="90" t="s">
        <v>59</v>
      </c>
      <c r="K151" s="90"/>
      <c r="L151" s="91" t="n">
        <f aca="false">L152</f>
        <v>150000</v>
      </c>
    </row>
    <row r="152" customFormat="false" ht="36" hidden="false" customHeight="true" outlineLevel="0" collapsed="false">
      <c r="A152" s="151"/>
      <c r="B152" s="97" t="s">
        <v>85</v>
      </c>
      <c r="C152" s="146" t="n">
        <v>992</v>
      </c>
      <c r="D152" s="99" t="s">
        <v>171</v>
      </c>
      <c r="E152" s="99" t="s">
        <v>71</v>
      </c>
      <c r="F152" s="185" t="s">
        <v>206</v>
      </c>
      <c r="G152" s="124" t="s">
        <v>106</v>
      </c>
      <c r="H152" s="124" t="s">
        <v>55</v>
      </c>
      <c r="I152" s="102" t="s">
        <v>215</v>
      </c>
      <c r="J152" s="102" t="s">
        <v>59</v>
      </c>
      <c r="K152" s="102" t="s">
        <v>86</v>
      </c>
      <c r="L152" s="103" t="n">
        <v>150000</v>
      </c>
    </row>
    <row r="153" customFormat="false" ht="16.5" hidden="false" customHeight="false" outlineLevel="0" collapsed="false">
      <c r="A153" s="151"/>
      <c r="B153" s="79" t="s">
        <v>216</v>
      </c>
      <c r="C153" s="149" t="n">
        <v>992</v>
      </c>
      <c r="D153" s="118" t="s">
        <v>171</v>
      </c>
      <c r="E153" s="118" t="s">
        <v>120</v>
      </c>
      <c r="F153" s="131"/>
      <c r="G153" s="83"/>
      <c r="H153" s="83"/>
      <c r="I153" s="120"/>
      <c r="J153" s="120"/>
      <c r="K153" s="120"/>
      <c r="L153" s="133" t="n">
        <f aca="false">L154</f>
        <v>3401900</v>
      </c>
    </row>
    <row r="154" customFormat="false" ht="63.75" hidden="false" customHeight="false" outlineLevel="0" collapsed="false">
      <c r="A154" s="151"/>
      <c r="B154" s="79" t="s">
        <v>217</v>
      </c>
      <c r="C154" s="186" t="n">
        <v>992</v>
      </c>
      <c r="D154" s="118" t="s">
        <v>171</v>
      </c>
      <c r="E154" s="118" t="s">
        <v>120</v>
      </c>
      <c r="F154" s="131" t="s">
        <v>206</v>
      </c>
      <c r="G154" s="83" t="s">
        <v>59</v>
      </c>
      <c r="H154" s="83" t="s">
        <v>60</v>
      </c>
      <c r="I154" s="120" t="s">
        <v>61</v>
      </c>
      <c r="J154" s="120" t="s">
        <v>59</v>
      </c>
      <c r="K154" s="187"/>
      <c r="L154" s="188" t="n">
        <f aca="false">L155+L159</f>
        <v>3401900</v>
      </c>
    </row>
    <row r="155" customFormat="false" ht="47.25" hidden="false" customHeight="false" outlineLevel="0" collapsed="false">
      <c r="A155" s="151"/>
      <c r="B155" s="112" t="s">
        <v>218</v>
      </c>
      <c r="C155" s="87" t="n">
        <v>992</v>
      </c>
      <c r="D155" s="93" t="s">
        <v>171</v>
      </c>
      <c r="E155" s="93" t="s">
        <v>120</v>
      </c>
      <c r="F155" s="89" t="s">
        <v>206</v>
      </c>
      <c r="G155" s="88" t="s">
        <v>97</v>
      </c>
      <c r="H155" s="88" t="s">
        <v>60</v>
      </c>
      <c r="I155" s="90" t="s">
        <v>61</v>
      </c>
      <c r="J155" s="90" t="s">
        <v>59</v>
      </c>
      <c r="K155" s="90"/>
      <c r="L155" s="91" t="n">
        <f aca="false">L157</f>
        <v>250000</v>
      </c>
    </row>
    <row r="156" customFormat="false" ht="61.5" hidden="false" customHeight="true" outlineLevel="0" collapsed="false">
      <c r="A156" s="151"/>
      <c r="B156" s="112" t="s">
        <v>219</v>
      </c>
      <c r="C156" s="87" t="n">
        <v>992</v>
      </c>
      <c r="D156" s="93" t="s">
        <v>171</v>
      </c>
      <c r="E156" s="93" t="s">
        <v>120</v>
      </c>
      <c r="F156" s="89" t="s">
        <v>206</v>
      </c>
      <c r="G156" s="93" t="s">
        <v>97</v>
      </c>
      <c r="H156" s="93" t="s">
        <v>55</v>
      </c>
      <c r="I156" s="90" t="s">
        <v>61</v>
      </c>
      <c r="J156" s="90" t="s">
        <v>59</v>
      </c>
      <c r="K156" s="90"/>
      <c r="L156" s="91" t="n">
        <f aca="false">L157</f>
        <v>250000</v>
      </c>
    </row>
    <row r="157" customFormat="false" ht="63" hidden="false" customHeight="false" outlineLevel="0" collapsed="false">
      <c r="A157" s="151"/>
      <c r="B157" s="86" t="s">
        <v>220</v>
      </c>
      <c r="C157" s="94" t="n">
        <v>992</v>
      </c>
      <c r="D157" s="93" t="s">
        <v>171</v>
      </c>
      <c r="E157" s="93" t="s">
        <v>120</v>
      </c>
      <c r="F157" s="89" t="s">
        <v>206</v>
      </c>
      <c r="G157" s="93" t="s">
        <v>97</v>
      </c>
      <c r="H157" s="93" t="s">
        <v>55</v>
      </c>
      <c r="I157" s="90" t="s">
        <v>221</v>
      </c>
      <c r="J157" s="90" t="s">
        <v>59</v>
      </c>
      <c r="K157" s="90"/>
      <c r="L157" s="91" t="n">
        <f aca="false">L158</f>
        <v>250000</v>
      </c>
    </row>
    <row r="158" customFormat="false" ht="37.5" hidden="false" customHeight="true" outlineLevel="0" collapsed="false">
      <c r="A158" s="151"/>
      <c r="B158" s="97" t="s">
        <v>85</v>
      </c>
      <c r="C158" s="146" t="n">
        <v>992</v>
      </c>
      <c r="D158" s="99" t="s">
        <v>171</v>
      </c>
      <c r="E158" s="99" t="s">
        <v>120</v>
      </c>
      <c r="F158" s="185" t="s">
        <v>206</v>
      </c>
      <c r="G158" s="99" t="s">
        <v>97</v>
      </c>
      <c r="H158" s="99" t="s">
        <v>55</v>
      </c>
      <c r="I158" s="102" t="s">
        <v>221</v>
      </c>
      <c r="J158" s="102" t="s">
        <v>59</v>
      </c>
      <c r="K158" s="102" t="s">
        <v>86</v>
      </c>
      <c r="L158" s="189" t="n">
        <v>250000</v>
      </c>
    </row>
    <row r="159" customFormat="false" ht="47.25" hidden="false" customHeight="false" outlineLevel="0" collapsed="false">
      <c r="A159" s="151"/>
      <c r="B159" s="106" t="s">
        <v>222</v>
      </c>
      <c r="C159" s="190" t="n">
        <v>992</v>
      </c>
      <c r="D159" s="108" t="s">
        <v>171</v>
      </c>
      <c r="E159" s="108" t="s">
        <v>120</v>
      </c>
      <c r="F159" s="177" t="s">
        <v>206</v>
      </c>
      <c r="G159" s="108" t="s">
        <v>93</v>
      </c>
      <c r="H159" s="108" t="s">
        <v>60</v>
      </c>
      <c r="I159" s="110" t="s">
        <v>61</v>
      </c>
      <c r="J159" s="110" t="s">
        <v>59</v>
      </c>
      <c r="K159" s="110"/>
      <c r="L159" s="191" t="n">
        <f aca="false">L161+L163+L165</f>
        <v>3151900</v>
      </c>
    </row>
    <row r="160" customFormat="false" ht="63" hidden="false" customHeight="false" outlineLevel="0" collapsed="false">
      <c r="A160" s="151"/>
      <c r="B160" s="112" t="s">
        <v>223</v>
      </c>
      <c r="C160" s="87" t="n">
        <v>992</v>
      </c>
      <c r="D160" s="88" t="s">
        <v>171</v>
      </c>
      <c r="E160" s="88" t="s">
        <v>120</v>
      </c>
      <c r="F160" s="89" t="s">
        <v>206</v>
      </c>
      <c r="G160" s="93" t="s">
        <v>93</v>
      </c>
      <c r="H160" s="93" t="s">
        <v>55</v>
      </c>
      <c r="I160" s="90" t="s">
        <v>61</v>
      </c>
      <c r="J160" s="90" t="s">
        <v>59</v>
      </c>
      <c r="K160" s="90"/>
      <c r="L160" s="144" t="n">
        <f aca="false">L162+L164+L166+L167</f>
        <v>3151900</v>
      </c>
    </row>
    <row r="161" customFormat="false" ht="15.75" hidden="false" customHeight="false" outlineLevel="0" collapsed="false">
      <c r="A161" s="151"/>
      <c r="B161" s="112" t="s">
        <v>224</v>
      </c>
      <c r="C161" s="87" t="n">
        <v>992</v>
      </c>
      <c r="D161" s="88" t="s">
        <v>171</v>
      </c>
      <c r="E161" s="88" t="s">
        <v>120</v>
      </c>
      <c r="F161" s="89" t="s">
        <v>206</v>
      </c>
      <c r="G161" s="93" t="s">
        <v>93</v>
      </c>
      <c r="H161" s="93" t="s">
        <v>55</v>
      </c>
      <c r="I161" s="90" t="s">
        <v>225</v>
      </c>
      <c r="J161" s="90" t="s">
        <v>59</v>
      </c>
      <c r="K161" s="90"/>
      <c r="L161" s="91" t="n">
        <f aca="false">L162</f>
        <v>1301900</v>
      </c>
    </row>
    <row r="162" customFormat="false" ht="30.75" hidden="false" customHeight="true" outlineLevel="0" collapsed="false">
      <c r="A162" s="151"/>
      <c r="B162" s="86" t="s">
        <v>85</v>
      </c>
      <c r="C162" s="94" t="n">
        <v>992</v>
      </c>
      <c r="D162" s="93" t="s">
        <v>171</v>
      </c>
      <c r="E162" s="93" t="s">
        <v>120</v>
      </c>
      <c r="F162" s="92" t="s">
        <v>206</v>
      </c>
      <c r="G162" s="93" t="s">
        <v>93</v>
      </c>
      <c r="H162" s="93" t="s">
        <v>55</v>
      </c>
      <c r="I162" s="95" t="s">
        <v>225</v>
      </c>
      <c r="J162" s="95" t="s">
        <v>59</v>
      </c>
      <c r="K162" s="95" t="s">
        <v>86</v>
      </c>
      <c r="L162" s="141" t="n">
        <v>1301900</v>
      </c>
    </row>
    <row r="163" customFormat="false" ht="15.75" hidden="false" customHeight="false" outlineLevel="0" collapsed="false">
      <c r="A163" s="151"/>
      <c r="B163" s="86" t="s">
        <v>226</v>
      </c>
      <c r="C163" s="94" t="n">
        <v>992</v>
      </c>
      <c r="D163" s="93" t="s">
        <v>171</v>
      </c>
      <c r="E163" s="93" t="s">
        <v>120</v>
      </c>
      <c r="F163" s="92" t="s">
        <v>206</v>
      </c>
      <c r="G163" s="93" t="s">
        <v>93</v>
      </c>
      <c r="H163" s="93" t="s">
        <v>55</v>
      </c>
      <c r="I163" s="95" t="s">
        <v>227</v>
      </c>
      <c r="J163" s="95" t="s">
        <v>59</v>
      </c>
      <c r="K163" s="95"/>
      <c r="L163" s="96" t="n">
        <f aca="false">L164</f>
        <v>150000</v>
      </c>
    </row>
    <row r="164" customFormat="false" ht="31.5" hidden="false" customHeight="false" outlineLevel="0" collapsed="false">
      <c r="A164" s="151"/>
      <c r="B164" s="86" t="s">
        <v>85</v>
      </c>
      <c r="C164" s="94" t="n">
        <v>992</v>
      </c>
      <c r="D164" s="122" t="s">
        <v>171</v>
      </c>
      <c r="E164" s="122" t="s">
        <v>120</v>
      </c>
      <c r="F164" s="92" t="s">
        <v>206</v>
      </c>
      <c r="G164" s="93" t="s">
        <v>93</v>
      </c>
      <c r="H164" s="93" t="s">
        <v>55</v>
      </c>
      <c r="I164" s="95" t="s">
        <v>227</v>
      </c>
      <c r="J164" s="95" t="s">
        <v>59</v>
      </c>
      <c r="K164" s="95" t="s">
        <v>86</v>
      </c>
      <c r="L164" s="114" t="n">
        <v>150000</v>
      </c>
    </row>
    <row r="165" customFormat="false" ht="31.5" hidden="false" customHeight="false" outlineLevel="0" collapsed="false">
      <c r="A165" s="151"/>
      <c r="B165" s="86" t="s">
        <v>228</v>
      </c>
      <c r="C165" s="94" t="n">
        <v>992</v>
      </c>
      <c r="D165" s="93" t="s">
        <v>171</v>
      </c>
      <c r="E165" s="93" t="s">
        <v>120</v>
      </c>
      <c r="F165" s="92" t="s">
        <v>206</v>
      </c>
      <c r="G165" s="93" t="s">
        <v>93</v>
      </c>
      <c r="H165" s="93" t="s">
        <v>55</v>
      </c>
      <c r="I165" s="95" t="s">
        <v>229</v>
      </c>
      <c r="J165" s="95" t="s">
        <v>59</v>
      </c>
      <c r="K165" s="95"/>
      <c r="L165" s="96" t="n">
        <f aca="false">L166+L167</f>
        <v>1700000</v>
      </c>
    </row>
    <row r="166" customFormat="false" ht="33.75" hidden="false" customHeight="true" outlineLevel="0" collapsed="false">
      <c r="A166" s="151"/>
      <c r="B166" s="86" t="s">
        <v>85</v>
      </c>
      <c r="C166" s="94" t="n">
        <v>992</v>
      </c>
      <c r="D166" s="93" t="s">
        <v>171</v>
      </c>
      <c r="E166" s="93" t="s">
        <v>120</v>
      </c>
      <c r="F166" s="92" t="s">
        <v>206</v>
      </c>
      <c r="G166" s="93" t="s">
        <v>93</v>
      </c>
      <c r="H166" s="93" t="s">
        <v>55</v>
      </c>
      <c r="I166" s="95" t="s">
        <v>229</v>
      </c>
      <c r="J166" s="95" t="s">
        <v>59</v>
      </c>
      <c r="K166" s="95" t="s">
        <v>86</v>
      </c>
      <c r="L166" s="141" t="n">
        <v>600000</v>
      </c>
    </row>
    <row r="167" customFormat="false" ht="48" hidden="false" customHeight="false" outlineLevel="0" collapsed="false">
      <c r="A167" s="151"/>
      <c r="B167" s="192" t="s">
        <v>230</v>
      </c>
      <c r="C167" s="146" t="n">
        <v>992</v>
      </c>
      <c r="D167" s="118" t="s">
        <v>171</v>
      </c>
      <c r="E167" s="88" t="s">
        <v>120</v>
      </c>
      <c r="F167" s="92" t="s">
        <v>206</v>
      </c>
      <c r="G167" s="99" t="s">
        <v>93</v>
      </c>
      <c r="H167" s="99" t="s">
        <v>55</v>
      </c>
      <c r="I167" s="123" t="s">
        <v>229</v>
      </c>
      <c r="J167" s="123" t="s">
        <v>59</v>
      </c>
      <c r="K167" s="123" t="s">
        <v>231</v>
      </c>
      <c r="L167" s="193" t="n">
        <v>1100000</v>
      </c>
    </row>
    <row r="168" customFormat="false" ht="16.5" hidden="false" customHeight="false" outlineLevel="0" collapsed="false">
      <c r="A168" s="153" t="n">
        <v>10</v>
      </c>
      <c r="B168" s="194" t="s">
        <v>232</v>
      </c>
      <c r="C168" s="149" t="n">
        <v>992</v>
      </c>
      <c r="D168" s="81" t="s">
        <v>206</v>
      </c>
      <c r="E168" s="150"/>
      <c r="F168" s="150"/>
      <c r="G168" s="83"/>
      <c r="H168" s="83"/>
      <c r="I168" s="84"/>
      <c r="J168" s="84"/>
      <c r="K168" s="84"/>
      <c r="L168" s="77" t="n">
        <f aca="false">L169</f>
        <v>80000</v>
      </c>
    </row>
    <row r="169" customFormat="false" ht="47.25" hidden="false" customHeight="false" outlineLevel="0" collapsed="false">
      <c r="A169" s="151"/>
      <c r="B169" s="137" t="s">
        <v>233</v>
      </c>
      <c r="C169" s="87" t="n">
        <v>992</v>
      </c>
      <c r="D169" s="88" t="s">
        <v>206</v>
      </c>
      <c r="E169" s="88" t="s">
        <v>206</v>
      </c>
      <c r="F169" s="89" t="s">
        <v>234</v>
      </c>
      <c r="G169" s="108" t="s">
        <v>59</v>
      </c>
      <c r="H169" s="108" t="s">
        <v>59</v>
      </c>
      <c r="I169" s="90" t="s">
        <v>61</v>
      </c>
      <c r="J169" s="90" t="s">
        <v>59</v>
      </c>
      <c r="K169" s="90"/>
      <c r="L169" s="91" t="n">
        <f aca="false">L171</f>
        <v>80000</v>
      </c>
    </row>
    <row r="170" customFormat="false" ht="47.25" hidden="false" customHeight="false" outlineLevel="0" collapsed="false">
      <c r="A170" s="151"/>
      <c r="B170" s="86" t="s">
        <v>235</v>
      </c>
      <c r="C170" s="87" t="n">
        <v>992</v>
      </c>
      <c r="D170" s="88" t="s">
        <v>206</v>
      </c>
      <c r="E170" s="88" t="s">
        <v>206</v>
      </c>
      <c r="F170" s="180" t="s">
        <v>234</v>
      </c>
      <c r="G170" s="93" t="s">
        <v>59</v>
      </c>
      <c r="H170" s="93" t="s">
        <v>55</v>
      </c>
      <c r="I170" s="123" t="s">
        <v>61</v>
      </c>
      <c r="J170" s="123" t="s">
        <v>59</v>
      </c>
      <c r="K170" s="90"/>
      <c r="L170" s="91" t="n">
        <f aca="false">L171</f>
        <v>80000</v>
      </c>
    </row>
    <row r="171" customFormat="false" ht="47.25" hidden="false" customHeight="false" outlineLevel="0" collapsed="false">
      <c r="A171" s="195"/>
      <c r="B171" s="86" t="s">
        <v>236</v>
      </c>
      <c r="C171" s="94" t="n">
        <v>992</v>
      </c>
      <c r="D171" s="93" t="s">
        <v>206</v>
      </c>
      <c r="E171" s="93" t="s">
        <v>206</v>
      </c>
      <c r="F171" s="167" t="s">
        <v>234</v>
      </c>
      <c r="G171" s="93" t="s">
        <v>59</v>
      </c>
      <c r="H171" s="93" t="s">
        <v>55</v>
      </c>
      <c r="I171" s="125" t="s">
        <v>237</v>
      </c>
      <c r="J171" s="125" t="s">
        <v>59</v>
      </c>
      <c r="K171" s="95"/>
      <c r="L171" s="96" t="n">
        <f aca="false">L172</f>
        <v>80000</v>
      </c>
    </row>
    <row r="172" customFormat="false" ht="33.75" hidden="false" customHeight="true" outlineLevel="0" collapsed="false">
      <c r="A172" s="151"/>
      <c r="B172" s="156" t="s">
        <v>85</v>
      </c>
      <c r="C172" s="146" t="n">
        <v>992</v>
      </c>
      <c r="D172" s="124" t="s">
        <v>206</v>
      </c>
      <c r="E172" s="124" t="s">
        <v>206</v>
      </c>
      <c r="F172" s="185" t="s">
        <v>234</v>
      </c>
      <c r="G172" s="99" t="s">
        <v>59</v>
      </c>
      <c r="H172" s="99" t="s">
        <v>55</v>
      </c>
      <c r="I172" s="125" t="s">
        <v>237</v>
      </c>
      <c r="J172" s="125" t="s">
        <v>59</v>
      </c>
      <c r="K172" s="125" t="s">
        <v>86</v>
      </c>
      <c r="L172" s="126" t="n">
        <v>80000</v>
      </c>
    </row>
    <row r="173" customFormat="false" ht="16.5" hidden="false" customHeight="false" outlineLevel="0" collapsed="false">
      <c r="A173" s="147" t="n">
        <v>11</v>
      </c>
      <c r="B173" s="148" t="s">
        <v>238</v>
      </c>
      <c r="C173" s="186" t="n">
        <v>992</v>
      </c>
      <c r="D173" s="81" t="s">
        <v>234</v>
      </c>
      <c r="E173" s="81"/>
      <c r="F173" s="82"/>
      <c r="G173" s="83"/>
      <c r="H173" s="83"/>
      <c r="I173" s="84"/>
      <c r="J173" s="84"/>
      <c r="K173" s="84"/>
      <c r="L173" s="105" t="n">
        <f aca="false">L174</f>
        <v>5628800</v>
      </c>
    </row>
    <row r="174" customFormat="false" ht="15.75" hidden="false" customHeight="false" outlineLevel="0" collapsed="false">
      <c r="A174" s="151"/>
      <c r="B174" s="152" t="s">
        <v>239</v>
      </c>
      <c r="C174" s="87" t="n">
        <v>992</v>
      </c>
      <c r="D174" s="88" t="s">
        <v>234</v>
      </c>
      <c r="E174" s="88" t="s">
        <v>55</v>
      </c>
      <c r="F174" s="108"/>
      <c r="G174" s="108"/>
      <c r="H174" s="108"/>
      <c r="I174" s="108"/>
      <c r="J174" s="90"/>
      <c r="K174" s="90"/>
      <c r="L174" s="91" t="n">
        <f aca="false">L175+L204</f>
        <v>5628800</v>
      </c>
    </row>
    <row r="175" customFormat="false" ht="53.25" hidden="false" customHeight="true" outlineLevel="0" collapsed="false">
      <c r="A175" s="151"/>
      <c r="B175" s="137" t="s">
        <v>240</v>
      </c>
      <c r="C175" s="94" t="n">
        <v>992</v>
      </c>
      <c r="D175" s="93" t="s">
        <v>234</v>
      </c>
      <c r="E175" s="113" t="s">
        <v>55</v>
      </c>
      <c r="F175" s="93" t="s">
        <v>132</v>
      </c>
      <c r="G175" s="93" t="s">
        <v>59</v>
      </c>
      <c r="H175" s="93" t="s">
        <v>60</v>
      </c>
      <c r="I175" s="93" t="s">
        <v>61</v>
      </c>
      <c r="J175" s="95"/>
      <c r="K175" s="95"/>
      <c r="L175" s="179" t="n">
        <f aca="false">L176+L185+L191+L196+L200</f>
        <v>5528800</v>
      </c>
    </row>
    <row r="176" customFormat="false" ht="41.25" hidden="false" customHeight="true" outlineLevel="0" collapsed="false">
      <c r="A176" s="151"/>
      <c r="B176" s="112" t="s">
        <v>241</v>
      </c>
      <c r="C176" s="94" t="n">
        <v>992</v>
      </c>
      <c r="D176" s="88" t="s">
        <v>234</v>
      </c>
      <c r="E176" s="113" t="s">
        <v>55</v>
      </c>
      <c r="F176" s="93" t="s">
        <v>132</v>
      </c>
      <c r="G176" s="93" t="s">
        <v>62</v>
      </c>
      <c r="H176" s="93" t="s">
        <v>60</v>
      </c>
      <c r="I176" s="93" t="s">
        <v>61</v>
      </c>
      <c r="J176" s="95" t="s">
        <v>59</v>
      </c>
      <c r="K176" s="90"/>
      <c r="L176" s="91" t="n">
        <f aca="false">L181+L184</f>
        <v>1502300</v>
      </c>
    </row>
    <row r="177" customFormat="false" ht="54.75" hidden="false" customHeight="true" outlineLevel="0" collapsed="false">
      <c r="A177" s="151"/>
      <c r="B177" s="112" t="s">
        <v>242</v>
      </c>
      <c r="C177" s="94" t="n">
        <v>992</v>
      </c>
      <c r="D177" s="88" t="s">
        <v>234</v>
      </c>
      <c r="E177" s="115" t="s">
        <v>55</v>
      </c>
      <c r="F177" s="93" t="s">
        <v>132</v>
      </c>
      <c r="G177" s="93" t="s">
        <v>62</v>
      </c>
      <c r="H177" s="93" t="s">
        <v>55</v>
      </c>
      <c r="I177" s="93" t="s">
        <v>61</v>
      </c>
      <c r="J177" s="123" t="s">
        <v>59</v>
      </c>
      <c r="K177" s="90"/>
      <c r="L177" s="91" t="n">
        <f aca="false">L176</f>
        <v>1502300</v>
      </c>
    </row>
    <row r="178" s="136" customFormat="true" ht="114" hidden="true" customHeight="true" outlineLevel="0" collapsed="false">
      <c r="A178" s="151"/>
      <c r="B178" s="112"/>
      <c r="C178" s="94"/>
      <c r="D178" s="93"/>
      <c r="E178" s="113"/>
      <c r="F178" s="93"/>
      <c r="G178" s="93"/>
      <c r="H178" s="93"/>
      <c r="I178" s="93"/>
      <c r="J178" s="95"/>
      <c r="K178" s="90"/>
      <c r="L178" s="196"/>
    </row>
    <row r="179" s="136" customFormat="true" ht="86.25" hidden="true" customHeight="true" outlineLevel="0" collapsed="false">
      <c r="A179" s="151"/>
      <c r="B179" s="112"/>
      <c r="C179" s="94"/>
      <c r="D179" s="93"/>
      <c r="E179" s="113"/>
      <c r="F179" s="93"/>
      <c r="G179" s="93"/>
      <c r="H179" s="93"/>
      <c r="I179" s="93"/>
      <c r="J179" s="95"/>
      <c r="K179" s="90"/>
      <c r="L179" s="196"/>
    </row>
    <row r="180" s="136" customFormat="true" ht="102.75" hidden="false" customHeight="true" outlineLevel="0" collapsed="false">
      <c r="A180" s="151"/>
      <c r="B180" s="112" t="s">
        <v>243</v>
      </c>
      <c r="C180" s="94" t="n">
        <v>992</v>
      </c>
      <c r="D180" s="93" t="s">
        <v>234</v>
      </c>
      <c r="E180" s="113" t="s">
        <v>55</v>
      </c>
      <c r="F180" s="93" t="s">
        <v>132</v>
      </c>
      <c r="G180" s="93" t="s">
        <v>62</v>
      </c>
      <c r="H180" s="93" t="s">
        <v>55</v>
      </c>
      <c r="I180" s="93" t="s">
        <v>244</v>
      </c>
      <c r="J180" s="95" t="s">
        <v>59</v>
      </c>
      <c r="K180" s="90"/>
      <c r="L180" s="196" t="n">
        <f aca="false">L181</f>
        <v>1379100</v>
      </c>
    </row>
    <row r="181" s="136" customFormat="true" ht="27" hidden="false" customHeight="true" outlineLevel="0" collapsed="false">
      <c r="A181" s="151"/>
      <c r="B181" s="112" t="s">
        <v>245</v>
      </c>
      <c r="C181" s="94" t="n">
        <v>992</v>
      </c>
      <c r="D181" s="93" t="s">
        <v>234</v>
      </c>
      <c r="E181" s="113" t="s">
        <v>55</v>
      </c>
      <c r="F181" s="93" t="s">
        <v>132</v>
      </c>
      <c r="G181" s="93" t="s">
        <v>62</v>
      </c>
      <c r="H181" s="93" t="s">
        <v>55</v>
      </c>
      <c r="I181" s="93" t="s">
        <v>244</v>
      </c>
      <c r="J181" s="95" t="s">
        <v>59</v>
      </c>
      <c r="K181" s="90" t="s">
        <v>78</v>
      </c>
      <c r="L181" s="196" t="n">
        <v>1379100</v>
      </c>
    </row>
    <row r="182" customFormat="false" ht="54.75" hidden="true" customHeight="true" outlineLevel="0" collapsed="false">
      <c r="A182" s="151"/>
      <c r="B182" s="112"/>
      <c r="C182" s="94"/>
      <c r="D182" s="88"/>
      <c r="E182" s="115"/>
      <c r="F182" s="93"/>
      <c r="G182" s="93"/>
      <c r="H182" s="93"/>
      <c r="I182" s="93"/>
      <c r="J182" s="123"/>
      <c r="K182" s="90"/>
      <c r="L182" s="91"/>
    </row>
    <row r="183" customFormat="false" ht="110.25" hidden="false" customHeight="false" outlineLevel="0" collapsed="false">
      <c r="A183" s="151"/>
      <c r="B183" s="86" t="s">
        <v>246</v>
      </c>
      <c r="C183" s="94" t="n">
        <v>992</v>
      </c>
      <c r="D183" s="93" t="s">
        <v>234</v>
      </c>
      <c r="E183" s="93" t="s">
        <v>55</v>
      </c>
      <c r="F183" s="93" t="s">
        <v>132</v>
      </c>
      <c r="G183" s="93" t="s">
        <v>62</v>
      </c>
      <c r="H183" s="93" t="s">
        <v>55</v>
      </c>
      <c r="I183" s="93" t="s">
        <v>247</v>
      </c>
      <c r="J183" s="125" t="s">
        <v>59</v>
      </c>
      <c r="K183" s="95"/>
      <c r="L183" s="96" t="n">
        <f aca="false">L184</f>
        <v>123200</v>
      </c>
    </row>
    <row r="184" customFormat="false" ht="87" hidden="false" customHeight="true" outlineLevel="0" collapsed="false">
      <c r="A184" s="151"/>
      <c r="B184" s="86" t="s">
        <v>77</v>
      </c>
      <c r="C184" s="94" t="n">
        <v>992</v>
      </c>
      <c r="D184" s="124" t="s">
        <v>234</v>
      </c>
      <c r="E184" s="124" t="s">
        <v>55</v>
      </c>
      <c r="F184" s="93" t="s">
        <v>132</v>
      </c>
      <c r="G184" s="93" t="s">
        <v>62</v>
      </c>
      <c r="H184" s="93" t="s">
        <v>55</v>
      </c>
      <c r="I184" s="93" t="s">
        <v>247</v>
      </c>
      <c r="J184" s="125" t="s">
        <v>59</v>
      </c>
      <c r="K184" s="197" t="n">
        <v>100</v>
      </c>
      <c r="L184" s="126" t="n">
        <v>123200</v>
      </c>
    </row>
    <row r="185" customFormat="false" ht="33.75" hidden="false" customHeight="true" outlineLevel="0" collapsed="false">
      <c r="A185" s="151"/>
      <c r="B185" s="86" t="s">
        <v>248</v>
      </c>
      <c r="C185" s="94" t="n">
        <v>992</v>
      </c>
      <c r="D185" s="93" t="s">
        <v>234</v>
      </c>
      <c r="E185" s="93" t="s">
        <v>55</v>
      </c>
      <c r="F185" s="93" t="s">
        <v>132</v>
      </c>
      <c r="G185" s="93" t="s">
        <v>106</v>
      </c>
      <c r="H185" s="93" t="s">
        <v>60</v>
      </c>
      <c r="I185" s="93" t="s">
        <v>61</v>
      </c>
      <c r="J185" s="95" t="s">
        <v>59</v>
      </c>
      <c r="K185" s="95"/>
      <c r="L185" s="141" t="n">
        <f aca="false">L187</f>
        <v>3525800</v>
      </c>
    </row>
    <row r="186" customFormat="false" ht="39.75" hidden="false" customHeight="true" outlineLevel="0" collapsed="false">
      <c r="A186" s="151"/>
      <c r="B186" s="86" t="s">
        <v>249</v>
      </c>
      <c r="C186" s="94" t="n">
        <v>992</v>
      </c>
      <c r="D186" s="93" t="s">
        <v>234</v>
      </c>
      <c r="E186" s="93" t="s">
        <v>55</v>
      </c>
      <c r="F186" s="93" t="s">
        <v>132</v>
      </c>
      <c r="G186" s="93" t="s">
        <v>106</v>
      </c>
      <c r="H186" s="93" t="s">
        <v>55</v>
      </c>
      <c r="I186" s="93" t="s">
        <v>61</v>
      </c>
      <c r="J186" s="95" t="s">
        <v>59</v>
      </c>
      <c r="K186" s="95"/>
      <c r="L186" s="141" t="n">
        <f aca="false">L187</f>
        <v>3525800</v>
      </c>
    </row>
    <row r="187" customFormat="false" ht="33" hidden="false" customHeight="true" outlineLevel="0" collapsed="false">
      <c r="A187" s="151"/>
      <c r="B187" s="86" t="s">
        <v>250</v>
      </c>
      <c r="C187" s="94" t="n">
        <v>992</v>
      </c>
      <c r="D187" s="93" t="s">
        <v>234</v>
      </c>
      <c r="E187" s="93" t="s">
        <v>55</v>
      </c>
      <c r="F187" s="93" t="s">
        <v>132</v>
      </c>
      <c r="G187" s="93" t="s">
        <v>106</v>
      </c>
      <c r="H187" s="93" t="s">
        <v>55</v>
      </c>
      <c r="I187" s="93" t="s">
        <v>108</v>
      </c>
      <c r="J187" s="95" t="s">
        <v>59</v>
      </c>
      <c r="K187" s="95"/>
      <c r="L187" s="96" t="n">
        <f aca="false">L188+L189+L190</f>
        <v>3525800</v>
      </c>
    </row>
    <row r="188" customFormat="false" ht="83.25" hidden="false" customHeight="true" outlineLevel="0" collapsed="false">
      <c r="A188" s="151"/>
      <c r="B188" s="86" t="s">
        <v>77</v>
      </c>
      <c r="C188" s="94" t="n">
        <v>992</v>
      </c>
      <c r="D188" s="122" t="s">
        <v>234</v>
      </c>
      <c r="E188" s="122" t="s">
        <v>55</v>
      </c>
      <c r="F188" s="93" t="s">
        <v>132</v>
      </c>
      <c r="G188" s="93" t="s">
        <v>106</v>
      </c>
      <c r="H188" s="93" t="s">
        <v>55</v>
      </c>
      <c r="I188" s="93" t="s">
        <v>108</v>
      </c>
      <c r="J188" s="123" t="s">
        <v>59</v>
      </c>
      <c r="K188" s="123" t="s">
        <v>78</v>
      </c>
      <c r="L188" s="114" t="n">
        <v>2555800</v>
      </c>
    </row>
    <row r="189" customFormat="false" ht="33" hidden="false" customHeight="true" outlineLevel="0" collapsed="false">
      <c r="A189" s="151"/>
      <c r="B189" s="86" t="s">
        <v>85</v>
      </c>
      <c r="C189" s="94" t="n">
        <v>992</v>
      </c>
      <c r="D189" s="93" t="s">
        <v>234</v>
      </c>
      <c r="E189" s="93" t="s">
        <v>55</v>
      </c>
      <c r="F189" s="93" t="s">
        <v>132</v>
      </c>
      <c r="G189" s="93" t="s">
        <v>106</v>
      </c>
      <c r="H189" s="93" t="s">
        <v>55</v>
      </c>
      <c r="I189" s="93" t="s">
        <v>108</v>
      </c>
      <c r="J189" s="95" t="s">
        <v>59</v>
      </c>
      <c r="K189" s="95" t="s">
        <v>86</v>
      </c>
      <c r="L189" s="96" t="n">
        <v>920000</v>
      </c>
    </row>
    <row r="190" customFormat="false" ht="17.25" hidden="false" customHeight="true" outlineLevel="0" collapsed="false">
      <c r="A190" s="151"/>
      <c r="B190" s="156" t="s">
        <v>87</v>
      </c>
      <c r="C190" s="94" t="n">
        <v>992</v>
      </c>
      <c r="D190" s="124" t="s">
        <v>234</v>
      </c>
      <c r="E190" s="124" t="s">
        <v>55</v>
      </c>
      <c r="F190" s="93" t="s">
        <v>132</v>
      </c>
      <c r="G190" s="93" t="s">
        <v>106</v>
      </c>
      <c r="H190" s="93" t="s">
        <v>55</v>
      </c>
      <c r="I190" s="93" t="s">
        <v>108</v>
      </c>
      <c r="J190" s="125" t="s">
        <v>59</v>
      </c>
      <c r="K190" s="125" t="s">
        <v>88</v>
      </c>
      <c r="L190" s="126" t="n">
        <v>50000</v>
      </c>
    </row>
    <row r="191" customFormat="false" ht="31.5" hidden="false" customHeight="false" outlineLevel="0" collapsed="false">
      <c r="A191" s="198"/>
      <c r="B191" s="86" t="s">
        <v>251</v>
      </c>
      <c r="C191" s="94" t="n">
        <v>992</v>
      </c>
      <c r="D191" s="93" t="s">
        <v>234</v>
      </c>
      <c r="E191" s="93" t="s">
        <v>55</v>
      </c>
      <c r="F191" s="93" t="s">
        <v>132</v>
      </c>
      <c r="G191" s="93" t="s">
        <v>97</v>
      </c>
      <c r="H191" s="93" t="s">
        <v>60</v>
      </c>
      <c r="I191" s="93" t="s">
        <v>61</v>
      </c>
      <c r="J191" s="95" t="s">
        <v>59</v>
      </c>
      <c r="K191" s="95"/>
      <c r="L191" s="141" t="n">
        <f aca="false">L194+L195</f>
        <v>300700</v>
      </c>
    </row>
    <row r="192" customFormat="false" ht="31.5" hidden="false" customHeight="false" outlineLevel="0" collapsed="false">
      <c r="A192" s="198"/>
      <c r="B192" s="86" t="s">
        <v>252</v>
      </c>
      <c r="C192" s="94" t="n">
        <v>992</v>
      </c>
      <c r="D192" s="93" t="s">
        <v>234</v>
      </c>
      <c r="E192" s="93" t="s">
        <v>55</v>
      </c>
      <c r="F192" s="93" t="s">
        <v>132</v>
      </c>
      <c r="G192" s="93" t="s">
        <v>97</v>
      </c>
      <c r="H192" s="93" t="s">
        <v>55</v>
      </c>
      <c r="I192" s="93" t="s">
        <v>61</v>
      </c>
      <c r="J192" s="95" t="s">
        <v>59</v>
      </c>
      <c r="K192" s="95"/>
      <c r="L192" s="141" t="n">
        <f aca="false">L193</f>
        <v>300700</v>
      </c>
    </row>
    <row r="193" customFormat="false" ht="31.5" hidden="false" customHeight="false" outlineLevel="0" collapsed="false">
      <c r="A193" s="198"/>
      <c r="B193" s="86" t="s">
        <v>253</v>
      </c>
      <c r="C193" s="94" t="n">
        <v>992</v>
      </c>
      <c r="D193" s="93" t="s">
        <v>234</v>
      </c>
      <c r="E193" s="93" t="s">
        <v>55</v>
      </c>
      <c r="F193" s="93" t="s">
        <v>132</v>
      </c>
      <c r="G193" s="93" t="s">
        <v>97</v>
      </c>
      <c r="H193" s="93" t="s">
        <v>55</v>
      </c>
      <c r="I193" s="93" t="s">
        <v>108</v>
      </c>
      <c r="J193" s="95" t="s">
        <v>59</v>
      </c>
      <c r="K193" s="95"/>
      <c r="L193" s="96" t="n">
        <f aca="false">L194+L195</f>
        <v>300700</v>
      </c>
    </row>
    <row r="194" customFormat="false" ht="81.75" hidden="false" customHeight="true" outlineLevel="0" collapsed="false">
      <c r="A194" s="198"/>
      <c r="B194" s="86" t="s">
        <v>77</v>
      </c>
      <c r="C194" s="94" t="n">
        <v>992</v>
      </c>
      <c r="D194" s="93" t="s">
        <v>234</v>
      </c>
      <c r="E194" s="93" t="s">
        <v>55</v>
      </c>
      <c r="F194" s="93" t="s">
        <v>132</v>
      </c>
      <c r="G194" s="93" t="s">
        <v>97</v>
      </c>
      <c r="H194" s="93" t="s">
        <v>55</v>
      </c>
      <c r="I194" s="93" t="s">
        <v>108</v>
      </c>
      <c r="J194" s="95" t="s">
        <v>59</v>
      </c>
      <c r="K194" s="95" t="s">
        <v>78</v>
      </c>
      <c r="L194" s="96" t="n">
        <v>250700</v>
      </c>
    </row>
    <row r="195" customFormat="false" ht="33.75" hidden="false" customHeight="true" outlineLevel="0" collapsed="false">
      <c r="A195" s="198"/>
      <c r="B195" s="86" t="s">
        <v>85</v>
      </c>
      <c r="C195" s="94" t="n">
        <v>992</v>
      </c>
      <c r="D195" s="93" t="s">
        <v>234</v>
      </c>
      <c r="E195" s="93" t="s">
        <v>55</v>
      </c>
      <c r="F195" s="93" t="s">
        <v>132</v>
      </c>
      <c r="G195" s="93" t="s">
        <v>97</v>
      </c>
      <c r="H195" s="93" t="s">
        <v>55</v>
      </c>
      <c r="I195" s="93" t="s">
        <v>108</v>
      </c>
      <c r="J195" s="95" t="s">
        <v>59</v>
      </c>
      <c r="K195" s="95" t="s">
        <v>86</v>
      </c>
      <c r="L195" s="96" t="n">
        <v>50000</v>
      </c>
    </row>
    <row r="196" customFormat="false" ht="65.25" hidden="false" customHeight="true" outlineLevel="0" collapsed="false">
      <c r="A196" s="198"/>
      <c r="B196" s="112" t="s">
        <v>254</v>
      </c>
      <c r="C196" s="94" t="n">
        <v>992</v>
      </c>
      <c r="D196" s="88" t="s">
        <v>234</v>
      </c>
      <c r="E196" s="88" t="s">
        <v>55</v>
      </c>
      <c r="F196" s="162" t="s">
        <v>132</v>
      </c>
      <c r="G196" s="162" t="s">
        <v>93</v>
      </c>
      <c r="H196" s="162" t="s">
        <v>60</v>
      </c>
      <c r="I196" s="162" t="s">
        <v>61</v>
      </c>
      <c r="J196" s="199" t="s">
        <v>59</v>
      </c>
      <c r="K196" s="90"/>
      <c r="L196" s="144" t="n">
        <f aca="false">L199</f>
        <v>20000</v>
      </c>
    </row>
    <row r="197" customFormat="false" ht="65.25" hidden="false" customHeight="true" outlineLevel="0" collapsed="false">
      <c r="A197" s="198"/>
      <c r="B197" s="112" t="s">
        <v>255</v>
      </c>
      <c r="C197" s="94" t="n">
        <v>992</v>
      </c>
      <c r="D197" s="88" t="s">
        <v>234</v>
      </c>
      <c r="E197" s="88" t="s">
        <v>55</v>
      </c>
      <c r="F197" s="162" t="s">
        <v>132</v>
      </c>
      <c r="G197" s="162" t="s">
        <v>93</v>
      </c>
      <c r="H197" s="162" t="s">
        <v>55</v>
      </c>
      <c r="I197" s="162" t="s">
        <v>61</v>
      </c>
      <c r="J197" s="199" t="s">
        <v>59</v>
      </c>
      <c r="K197" s="90"/>
      <c r="L197" s="144" t="n">
        <f aca="false">L198</f>
        <v>20000</v>
      </c>
    </row>
    <row r="198" customFormat="false" ht="78.75" hidden="false" customHeight="false" outlineLevel="0" collapsed="false">
      <c r="A198" s="198"/>
      <c r="B198" s="112" t="s">
        <v>256</v>
      </c>
      <c r="C198" s="94" t="n">
        <v>992</v>
      </c>
      <c r="D198" s="88" t="s">
        <v>234</v>
      </c>
      <c r="E198" s="88" t="s">
        <v>55</v>
      </c>
      <c r="F198" s="162" t="s">
        <v>132</v>
      </c>
      <c r="G198" s="162" t="s">
        <v>93</v>
      </c>
      <c r="H198" s="162" t="s">
        <v>55</v>
      </c>
      <c r="I198" s="162" t="s">
        <v>257</v>
      </c>
      <c r="J198" s="199" t="s">
        <v>59</v>
      </c>
      <c r="K198" s="90"/>
      <c r="L198" s="91" t="n">
        <f aca="false">L199</f>
        <v>20000</v>
      </c>
    </row>
    <row r="199" customFormat="false" ht="31.5" hidden="false" customHeight="false" outlineLevel="0" collapsed="false">
      <c r="A199" s="198"/>
      <c r="B199" s="86" t="s">
        <v>85</v>
      </c>
      <c r="C199" s="143" t="n">
        <v>992</v>
      </c>
      <c r="D199" s="93" t="s">
        <v>234</v>
      </c>
      <c r="E199" s="93" t="s">
        <v>55</v>
      </c>
      <c r="F199" s="162" t="s">
        <v>132</v>
      </c>
      <c r="G199" s="162" t="s">
        <v>93</v>
      </c>
      <c r="H199" s="162" t="s">
        <v>55</v>
      </c>
      <c r="I199" s="162" t="s">
        <v>257</v>
      </c>
      <c r="J199" s="178" t="s">
        <v>59</v>
      </c>
      <c r="K199" s="95" t="s">
        <v>86</v>
      </c>
      <c r="L199" s="96" t="n">
        <v>20000</v>
      </c>
    </row>
    <row r="200" customFormat="false" ht="63" hidden="false" customHeight="false" outlineLevel="0" collapsed="false">
      <c r="A200" s="78"/>
      <c r="B200" s="134" t="s">
        <v>258</v>
      </c>
      <c r="C200" s="87" t="n">
        <v>992</v>
      </c>
      <c r="D200" s="88" t="s">
        <v>234</v>
      </c>
      <c r="E200" s="88" t="s">
        <v>55</v>
      </c>
      <c r="F200" s="93" t="s">
        <v>132</v>
      </c>
      <c r="G200" s="93" t="s">
        <v>59</v>
      </c>
      <c r="H200" s="93" t="s">
        <v>60</v>
      </c>
      <c r="I200" s="93" t="s">
        <v>61</v>
      </c>
      <c r="J200" s="90" t="s">
        <v>59</v>
      </c>
      <c r="K200" s="90"/>
      <c r="L200" s="144" t="n">
        <f aca="false">L202</f>
        <v>180000</v>
      </c>
    </row>
    <row r="201" customFormat="false" ht="63" hidden="false" customHeight="false" outlineLevel="0" collapsed="false">
      <c r="A201" s="78"/>
      <c r="B201" s="112" t="s">
        <v>259</v>
      </c>
      <c r="C201" s="87" t="n">
        <v>992</v>
      </c>
      <c r="D201" s="93" t="s">
        <v>234</v>
      </c>
      <c r="E201" s="93" t="s">
        <v>55</v>
      </c>
      <c r="F201" s="93" t="s">
        <v>132</v>
      </c>
      <c r="G201" s="93" t="s">
        <v>154</v>
      </c>
      <c r="H201" s="93" t="s">
        <v>55</v>
      </c>
      <c r="I201" s="93" t="s">
        <v>61</v>
      </c>
      <c r="J201" s="90" t="s">
        <v>59</v>
      </c>
      <c r="K201" s="90"/>
      <c r="L201" s="200" t="n">
        <f aca="false">L202</f>
        <v>180000</v>
      </c>
    </row>
    <row r="202" customFormat="false" ht="63" hidden="false" customHeight="false" outlineLevel="0" collapsed="false">
      <c r="A202" s="78"/>
      <c r="B202" s="86" t="s">
        <v>260</v>
      </c>
      <c r="C202" s="94" t="n">
        <v>992</v>
      </c>
      <c r="D202" s="122" t="s">
        <v>234</v>
      </c>
      <c r="E202" s="122" t="s">
        <v>55</v>
      </c>
      <c r="F202" s="93" t="s">
        <v>132</v>
      </c>
      <c r="G202" s="93" t="s">
        <v>154</v>
      </c>
      <c r="H202" s="93" t="s">
        <v>55</v>
      </c>
      <c r="I202" s="93" t="s">
        <v>261</v>
      </c>
      <c r="J202" s="95" t="s">
        <v>59</v>
      </c>
      <c r="K202" s="95"/>
      <c r="L202" s="114" t="n">
        <f aca="false">L203</f>
        <v>180000</v>
      </c>
    </row>
    <row r="203" customFormat="false" ht="30.75" hidden="false" customHeight="true" outlineLevel="0" collapsed="false">
      <c r="A203" s="78"/>
      <c r="B203" s="86" t="s">
        <v>85</v>
      </c>
      <c r="C203" s="94" t="n">
        <v>992</v>
      </c>
      <c r="D203" s="93" t="s">
        <v>234</v>
      </c>
      <c r="E203" s="93" t="s">
        <v>55</v>
      </c>
      <c r="F203" s="93" t="s">
        <v>132</v>
      </c>
      <c r="G203" s="93" t="s">
        <v>154</v>
      </c>
      <c r="H203" s="93" t="s">
        <v>55</v>
      </c>
      <c r="I203" s="93" t="s">
        <v>261</v>
      </c>
      <c r="J203" s="90" t="s">
        <v>59</v>
      </c>
      <c r="K203" s="90" t="s">
        <v>86</v>
      </c>
      <c r="L203" s="96" t="n">
        <v>180000</v>
      </c>
    </row>
    <row r="204" customFormat="false" ht="51.75" hidden="false" customHeight="true" outlineLevel="0" collapsed="false">
      <c r="A204" s="198"/>
      <c r="B204" s="86" t="s">
        <v>262</v>
      </c>
      <c r="C204" s="143" t="n">
        <v>992</v>
      </c>
      <c r="D204" s="93" t="s">
        <v>234</v>
      </c>
      <c r="E204" s="93" t="s">
        <v>55</v>
      </c>
      <c r="F204" s="93" t="s">
        <v>153</v>
      </c>
      <c r="G204" s="93" t="s">
        <v>59</v>
      </c>
      <c r="H204" s="93" t="s">
        <v>60</v>
      </c>
      <c r="I204" s="93" t="s">
        <v>61</v>
      </c>
      <c r="J204" s="95" t="s">
        <v>59</v>
      </c>
      <c r="K204" s="95"/>
      <c r="L204" s="141" t="n">
        <v>100000</v>
      </c>
    </row>
    <row r="205" customFormat="false" ht="47.25" hidden="false" customHeight="false" outlineLevel="0" collapsed="false">
      <c r="A205" s="198"/>
      <c r="B205" s="86" t="s">
        <v>263</v>
      </c>
      <c r="C205" s="143" t="n">
        <v>992</v>
      </c>
      <c r="D205" s="93" t="s">
        <v>234</v>
      </c>
      <c r="E205" s="93" t="s">
        <v>55</v>
      </c>
      <c r="F205" s="93" t="s">
        <v>153</v>
      </c>
      <c r="G205" s="93" t="s">
        <v>59</v>
      </c>
      <c r="H205" s="93" t="s">
        <v>55</v>
      </c>
      <c r="I205" s="93" t="s">
        <v>61</v>
      </c>
      <c r="J205" s="95" t="s">
        <v>59</v>
      </c>
      <c r="K205" s="95"/>
      <c r="L205" s="141" t="n">
        <f aca="false">L206</f>
        <v>100000</v>
      </c>
    </row>
    <row r="206" customFormat="false" ht="47.25" hidden="false" customHeight="false" outlineLevel="0" collapsed="false">
      <c r="A206" s="198"/>
      <c r="B206" s="86" t="s">
        <v>264</v>
      </c>
      <c r="C206" s="143" t="n">
        <v>992</v>
      </c>
      <c r="D206" s="93" t="s">
        <v>234</v>
      </c>
      <c r="E206" s="93" t="s">
        <v>55</v>
      </c>
      <c r="F206" s="93" t="s">
        <v>153</v>
      </c>
      <c r="G206" s="93" t="s">
        <v>59</v>
      </c>
      <c r="H206" s="93" t="s">
        <v>55</v>
      </c>
      <c r="I206" s="93" t="s">
        <v>265</v>
      </c>
      <c r="J206" s="95" t="s">
        <v>59</v>
      </c>
      <c r="K206" s="95"/>
      <c r="L206" s="96" t="n">
        <f aca="false">L207</f>
        <v>100000</v>
      </c>
    </row>
    <row r="207" customFormat="false" ht="33" hidden="false" customHeight="true" outlineLevel="0" collapsed="false">
      <c r="A207" s="198"/>
      <c r="B207" s="201" t="s">
        <v>85</v>
      </c>
      <c r="C207" s="143" t="n">
        <v>992</v>
      </c>
      <c r="D207" s="93" t="s">
        <v>234</v>
      </c>
      <c r="E207" s="93" t="s">
        <v>55</v>
      </c>
      <c r="F207" s="99" t="s">
        <v>153</v>
      </c>
      <c r="G207" s="99" t="s">
        <v>59</v>
      </c>
      <c r="H207" s="99" t="s">
        <v>55</v>
      </c>
      <c r="I207" s="99" t="s">
        <v>265</v>
      </c>
      <c r="J207" s="123" t="s">
        <v>59</v>
      </c>
      <c r="K207" s="123" t="s">
        <v>86</v>
      </c>
      <c r="L207" s="114" t="n">
        <v>100000</v>
      </c>
    </row>
    <row r="208" customFormat="false" ht="16.5" hidden="false" customHeight="false" outlineLevel="0" collapsed="false">
      <c r="A208" s="147" t="n">
        <v>12</v>
      </c>
      <c r="B208" s="148" t="s">
        <v>266</v>
      </c>
      <c r="C208" s="186" t="n">
        <v>992</v>
      </c>
      <c r="D208" s="81" t="n">
        <v>11</v>
      </c>
      <c r="E208" s="150"/>
      <c r="F208" s="83"/>
      <c r="G208" s="83"/>
      <c r="H208" s="83"/>
      <c r="I208" s="83"/>
      <c r="J208" s="84"/>
      <c r="K208" s="84"/>
      <c r="L208" s="105" t="n">
        <f aca="false">L209</f>
        <v>65000</v>
      </c>
    </row>
    <row r="209" customFormat="false" ht="63.75" hidden="false" customHeight="true" outlineLevel="0" collapsed="false">
      <c r="A209" s="202"/>
      <c r="B209" s="134" t="s">
        <v>267</v>
      </c>
      <c r="C209" s="87" t="n">
        <v>992</v>
      </c>
      <c r="D209" s="88" t="n">
        <v>11</v>
      </c>
      <c r="E209" s="88" t="s">
        <v>55</v>
      </c>
      <c r="F209" s="108" t="s">
        <v>99</v>
      </c>
      <c r="G209" s="108" t="s">
        <v>59</v>
      </c>
      <c r="H209" s="108" t="s">
        <v>60</v>
      </c>
      <c r="I209" s="108" t="s">
        <v>61</v>
      </c>
      <c r="J209" s="90" t="s">
        <v>59</v>
      </c>
      <c r="K209" s="90"/>
      <c r="L209" s="144" t="n">
        <f aca="false">L211</f>
        <v>65000</v>
      </c>
    </row>
    <row r="210" customFormat="false" ht="65.25" hidden="false" customHeight="true" outlineLevel="0" collapsed="false">
      <c r="A210" s="198"/>
      <c r="B210" s="112" t="s">
        <v>268</v>
      </c>
      <c r="C210" s="87" t="n">
        <v>992</v>
      </c>
      <c r="D210" s="88" t="s">
        <v>99</v>
      </c>
      <c r="E210" s="88" t="s">
        <v>55</v>
      </c>
      <c r="F210" s="93" t="s">
        <v>99</v>
      </c>
      <c r="G210" s="93" t="s">
        <v>59</v>
      </c>
      <c r="H210" s="93" t="s">
        <v>55</v>
      </c>
      <c r="I210" s="93" t="s">
        <v>61</v>
      </c>
      <c r="J210" s="90" t="s">
        <v>59</v>
      </c>
      <c r="K210" s="90"/>
      <c r="L210" s="144" t="n">
        <f aca="false">L211</f>
        <v>65000</v>
      </c>
    </row>
    <row r="211" customFormat="false" ht="81" hidden="false" customHeight="true" outlineLevel="0" collapsed="false">
      <c r="A211" s="198"/>
      <c r="B211" s="86" t="s">
        <v>269</v>
      </c>
      <c r="C211" s="94" t="n">
        <v>992</v>
      </c>
      <c r="D211" s="93" t="s">
        <v>99</v>
      </c>
      <c r="E211" s="93" t="s">
        <v>55</v>
      </c>
      <c r="F211" s="93" t="s">
        <v>99</v>
      </c>
      <c r="G211" s="93" t="s">
        <v>59</v>
      </c>
      <c r="H211" s="93" t="s">
        <v>55</v>
      </c>
      <c r="I211" s="93" t="s">
        <v>270</v>
      </c>
      <c r="J211" s="95" t="s">
        <v>59</v>
      </c>
      <c r="K211" s="95"/>
      <c r="L211" s="96" t="n">
        <f aca="false">L212</f>
        <v>65000</v>
      </c>
    </row>
    <row r="212" customFormat="false" ht="33.75" hidden="false" customHeight="true" outlineLevel="0" collapsed="false">
      <c r="A212" s="203"/>
      <c r="B212" s="97" t="s">
        <v>85</v>
      </c>
      <c r="C212" s="146" t="n">
        <v>992</v>
      </c>
      <c r="D212" s="99" t="n">
        <v>11</v>
      </c>
      <c r="E212" s="99" t="s">
        <v>55</v>
      </c>
      <c r="F212" s="93" t="s">
        <v>99</v>
      </c>
      <c r="G212" s="93" t="s">
        <v>59</v>
      </c>
      <c r="H212" s="93" t="s">
        <v>55</v>
      </c>
      <c r="I212" s="93" t="s">
        <v>270</v>
      </c>
      <c r="J212" s="120" t="s">
        <v>59</v>
      </c>
      <c r="K212" s="102" t="s">
        <v>86</v>
      </c>
      <c r="L212" s="103" t="n">
        <v>65000</v>
      </c>
    </row>
    <row r="213" customFormat="false" ht="11.25" hidden="false" customHeight="tru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</row>
    <row r="214" customFormat="false" ht="17.25" hidden="false" customHeight="true" outlineLevel="0" collapsed="false">
      <c r="A214" s="205"/>
      <c r="B214" s="206"/>
      <c r="C214" s="205"/>
      <c r="D214" s="205"/>
      <c r="E214" s="205"/>
      <c r="F214" s="205"/>
      <c r="G214" s="205"/>
      <c r="H214" s="205"/>
      <c r="I214" s="205"/>
      <c r="J214" s="205"/>
      <c r="K214" s="205"/>
      <c r="L214" s="207"/>
    </row>
    <row r="215" customFormat="false" ht="48" hidden="false" customHeight="true" outlineLevel="0" collapsed="false">
      <c r="A215" s="34" t="s">
        <v>32</v>
      </c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  <c r="G220" s="208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</sheetData>
  <mergeCells count="16">
    <mergeCell ref="A1:L1"/>
    <mergeCell ref="A2:L2"/>
    <mergeCell ref="A3:L3"/>
    <mergeCell ref="A4:L4"/>
    <mergeCell ref="A5:L5"/>
    <mergeCell ref="A7:L7"/>
    <mergeCell ref="A9:L9"/>
    <mergeCell ref="A10:L10"/>
    <mergeCell ref="A11:L11"/>
    <mergeCell ref="A12:L12"/>
    <mergeCell ref="A13:L13"/>
    <mergeCell ref="A14:L14"/>
    <mergeCell ref="A15:L15"/>
    <mergeCell ref="I16:J16"/>
    <mergeCell ref="A213:L213"/>
    <mergeCell ref="A215:L2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6.14"/>
    <col collapsed="false" customWidth="true" hidden="false" outlineLevel="0" max="2" min="2" style="210" width="5.85"/>
    <col collapsed="false" customWidth="true" hidden="false" outlineLevel="0" max="3" min="3" style="211" width="7.56"/>
    <col collapsed="false" customWidth="true" hidden="false" outlineLevel="0" max="4" min="4" style="211" width="10.71"/>
    <col collapsed="false" customWidth="true" hidden="false" outlineLevel="0" max="5" min="5" style="212" width="10.71"/>
    <col collapsed="false" customWidth="true" hidden="false" outlineLevel="0" max="6" min="6" style="213" width="6.13"/>
    <col collapsed="false" customWidth="true" hidden="false" outlineLevel="0" max="7" min="7" style="214" width="7.14"/>
    <col collapsed="false" customWidth="true" hidden="false" outlineLevel="0" max="8" min="8" style="215" width="14.28"/>
    <col collapsed="false" customWidth="false" hidden="false" outlineLevel="0" max="257" min="9" style="136" width="9.14"/>
  </cols>
  <sheetData>
    <row r="1" customFormat="false" ht="21" hidden="false" customHeight="true" outlineLevel="0" collapsed="false">
      <c r="A1" s="216"/>
      <c r="B1" s="216"/>
      <c r="C1" s="216"/>
      <c r="D1" s="216"/>
      <c r="E1" s="216" t="s">
        <v>271</v>
      </c>
      <c r="F1" s="216"/>
      <c r="G1" s="216"/>
      <c r="H1" s="216"/>
    </row>
    <row r="2" customFormat="false" ht="16.5" hidden="false" customHeight="true" outlineLevel="0" collapsed="false">
      <c r="A2" s="41"/>
      <c r="B2" s="41"/>
      <c r="C2" s="41"/>
      <c r="D2" s="41"/>
      <c r="E2" s="41" t="s">
        <v>272</v>
      </c>
      <c r="F2" s="41"/>
      <c r="G2" s="41"/>
      <c r="H2" s="41"/>
    </row>
    <row r="3" customFormat="false" ht="15.75" hidden="false" customHeight="true" outlineLevel="0" collapsed="false">
      <c r="A3" s="42"/>
      <c r="B3" s="42"/>
      <c r="C3" s="42"/>
      <c r="D3" s="42"/>
      <c r="E3" s="42" t="s">
        <v>2</v>
      </c>
      <c r="F3" s="42"/>
      <c r="G3" s="42"/>
      <c r="H3" s="42"/>
    </row>
    <row r="4" customFormat="false" ht="15.75" hidden="false" customHeight="true" outlineLevel="0" collapsed="false">
      <c r="A4" s="216"/>
      <c r="B4" s="216"/>
      <c r="C4" s="216"/>
      <c r="D4" s="216"/>
      <c r="E4" s="216" t="s">
        <v>273</v>
      </c>
      <c r="F4" s="216"/>
      <c r="G4" s="216"/>
      <c r="H4" s="216"/>
    </row>
    <row r="5" customFormat="false" ht="15.75" hidden="false" customHeight="true" outlineLevel="0" collapsed="false">
      <c r="A5" s="216"/>
      <c r="B5" s="216"/>
      <c r="C5" s="216"/>
      <c r="D5" s="216"/>
      <c r="E5" s="216" t="s">
        <v>274</v>
      </c>
      <c r="F5" s="216"/>
      <c r="G5" s="216"/>
      <c r="H5" s="216"/>
    </row>
    <row r="6" customFormat="false" ht="12.75" hidden="false" customHeight="true" outlineLevel="0" collapsed="false">
      <c r="A6" s="217"/>
      <c r="B6" s="217"/>
      <c r="C6" s="217"/>
      <c r="D6" s="217"/>
      <c r="E6" s="49" t="s">
        <v>275</v>
      </c>
      <c r="F6" s="49"/>
      <c r="G6" s="49"/>
      <c r="H6" s="49"/>
    </row>
    <row r="7" customFormat="false" ht="12.75" hidden="false" customHeight="true" outlineLevel="0" collapsed="false">
      <c r="A7" s="44"/>
      <c r="B7" s="43"/>
      <c r="C7" s="43"/>
      <c r="D7" s="43"/>
      <c r="E7" s="218"/>
      <c r="F7" s="219"/>
      <c r="G7" s="219"/>
      <c r="H7" s="220"/>
    </row>
    <row r="8" customFormat="false" ht="66.75" hidden="false" customHeight="true" outlineLevel="0" collapsed="false">
      <c r="A8" s="221" t="s">
        <v>276</v>
      </c>
      <c r="B8" s="221"/>
      <c r="C8" s="221"/>
      <c r="D8" s="221"/>
      <c r="E8" s="221"/>
      <c r="F8" s="221"/>
      <c r="G8" s="221"/>
      <c r="H8" s="221"/>
      <c r="J8" s="212"/>
      <c r="K8" s="212"/>
      <c r="L8" s="212"/>
      <c r="M8" s="212"/>
      <c r="N8" s="212"/>
      <c r="O8" s="212"/>
      <c r="P8" s="212"/>
      <c r="Q8" s="212"/>
      <c r="R8" s="212"/>
    </row>
    <row r="9" customFormat="false" ht="13.5" hidden="false" customHeight="false" outlineLevel="0" collapsed="false">
      <c r="A9" s="222"/>
      <c r="B9" s="223"/>
      <c r="C9" s="223"/>
      <c r="D9" s="223"/>
      <c r="E9" s="224"/>
      <c r="F9" s="223"/>
      <c r="G9" s="223"/>
      <c r="H9" s="222" t="s">
        <v>39</v>
      </c>
    </row>
    <row r="10" customFormat="false" ht="32.25" hidden="false" customHeight="false" outlineLevel="0" collapsed="false">
      <c r="A10" s="55" t="s">
        <v>41</v>
      </c>
      <c r="B10" s="225" t="s">
        <v>277</v>
      </c>
      <c r="C10" s="225"/>
      <c r="D10" s="225"/>
      <c r="E10" s="225"/>
      <c r="F10" s="225"/>
      <c r="G10" s="226" t="s">
        <v>49</v>
      </c>
      <c r="H10" s="60" t="s">
        <v>278</v>
      </c>
    </row>
    <row r="11" customFormat="false" ht="16.5" hidden="false" customHeight="false" outlineLevel="0" collapsed="false">
      <c r="A11" s="227" t="s">
        <v>51</v>
      </c>
      <c r="B11" s="228"/>
      <c r="C11" s="229"/>
      <c r="D11" s="230"/>
      <c r="E11" s="66"/>
      <c r="F11" s="231"/>
      <c r="G11" s="232"/>
      <c r="H11" s="233" t="n">
        <f aca="false">H12+H21+H25+H56+H65+H82+H104+H108+H136+H140+H144+H148+H152</f>
        <v>18545937</v>
      </c>
    </row>
    <row r="12" customFormat="false" ht="78.75" hidden="false" customHeight="false" outlineLevel="0" collapsed="false">
      <c r="A12" s="234" t="s">
        <v>279</v>
      </c>
      <c r="B12" s="235" t="s">
        <v>55</v>
      </c>
      <c r="C12" s="176" t="n">
        <v>0</v>
      </c>
      <c r="D12" s="236" t="s">
        <v>60</v>
      </c>
      <c r="E12" s="236" t="s">
        <v>61</v>
      </c>
      <c r="F12" s="236" t="s">
        <v>59</v>
      </c>
      <c r="G12" s="236"/>
      <c r="H12" s="237" t="n">
        <f aca="false">H13+H17</f>
        <v>900000</v>
      </c>
    </row>
    <row r="13" customFormat="false" ht="63" hidden="false" customHeight="false" outlineLevel="0" collapsed="false">
      <c r="A13" s="238" t="s">
        <v>110</v>
      </c>
      <c r="B13" s="239" t="s">
        <v>55</v>
      </c>
      <c r="C13" s="137" t="n">
        <v>1</v>
      </c>
      <c r="D13" s="240" t="s">
        <v>60</v>
      </c>
      <c r="E13" s="240" t="s">
        <v>61</v>
      </c>
      <c r="F13" s="240" t="s">
        <v>59</v>
      </c>
      <c r="G13" s="240"/>
      <c r="H13" s="241" t="n">
        <f aca="false">H15</f>
        <v>400000</v>
      </c>
    </row>
    <row r="14" customFormat="false" ht="63" hidden="false" customHeight="false" outlineLevel="0" collapsed="false">
      <c r="A14" s="238" t="s">
        <v>280</v>
      </c>
      <c r="B14" s="239" t="s">
        <v>55</v>
      </c>
      <c r="C14" s="137" t="n">
        <v>1</v>
      </c>
      <c r="D14" s="240" t="s">
        <v>55</v>
      </c>
      <c r="E14" s="240" t="s">
        <v>61</v>
      </c>
      <c r="F14" s="240" t="s">
        <v>59</v>
      </c>
      <c r="G14" s="240"/>
      <c r="H14" s="241" t="n">
        <f aca="false">H15</f>
        <v>400000</v>
      </c>
    </row>
    <row r="15" customFormat="false" ht="63" hidden="false" customHeight="false" outlineLevel="0" collapsed="false">
      <c r="A15" s="238" t="s">
        <v>281</v>
      </c>
      <c r="B15" s="239" t="s">
        <v>55</v>
      </c>
      <c r="C15" s="137" t="n">
        <v>1</v>
      </c>
      <c r="D15" s="240" t="s">
        <v>55</v>
      </c>
      <c r="E15" s="240" t="s">
        <v>113</v>
      </c>
      <c r="F15" s="240" t="s">
        <v>59</v>
      </c>
      <c r="G15" s="240"/>
      <c r="H15" s="241" t="n">
        <f aca="false">H16</f>
        <v>400000</v>
      </c>
    </row>
    <row r="16" customFormat="false" ht="36" hidden="false" customHeight="true" outlineLevel="0" collapsed="false">
      <c r="A16" s="238" t="s">
        <v>85</v>
      </c>
      <c r="B16" s="239" t="s">
        <v>55</v>
      </c>
      <c r="C16" s="137" t="n">
        <v>1</v>
      </c>
      <c r="D16" s="240" t="s">
        <v>55</v>
      </c>
      <c r="E16" s="240" t="s">
        <v>113</v>
      </c>
      <c r="F16" s="240" t="s">
        <v>59</v>
      </c>
      <c r="G16" s="240" t="s">
        <v>86</v>
      </c>
      <c r="H16" s="241" t="n">
        <v>400000</v>
      </c>
    </row>
    <row r="17" customFormat="false" ht="66.75" hidden="false" customHeight="true" outlineLevel="0" collapsed="false">
      <c r="A17" s="238" t="s">
        <v>114</v>
      </c>
      <c r="B17" s="239" t="s">
        <v>55</v>
      </c>
      <c r="C17" s="137" t="n">
        <v>2</v>
      </c>
      <c r="D17" s="240" t="s">
        <v>60</v>
      </c>
      <c r="E17" s="240" t="s">
        <v>61</v>
      </c>
      <c r="F17" s="240" t="s">
        <v>59</v>
      </c>
      <c r="G17" s="240"/>
      <c r="H17" s="241" t="n">
        <f aca="false">H19</f>
        <v>500000</v>
      </c>
    </row>
    <row r="18" customFormat="false" ht="66.75" hidden="false" customHeight="true" outlineLevel="0" collapsed="false">
      <c r="A18" s="238" t="s">
        <v>115</v>
      </c>
      <c r="B18" s="239" t="s">
        <v>55</v>
      </c>
      <c r="C18" s="137" t="n">
        <v>2</v>
      </c>
      <c r="D18" s="240" t="s">
        <v>55</v>
      </c>
      <c r="E18" s="240" t="s">
        <v>61</v>
      </c>
      <c r="F18" s="240" t="s">
        <v>59</v>
      </c>
      <c r="G18" s="240"/>
      <c r="H18" s="241" t="n">
        <f aca="false">H19</f>
        <v>500000</v>
      </c>
    </row>
    <row r="19" customFormat="false" ht="64.5" hidden="false" customHeight="true" outlineLevel="0" collapsed="false">
      <c r="A19" s="238" t="s">
        <v>116</v>
      </c>
      <c r="B19" s="239" t="s">
        <v>55</v>
      </c>
      <c r="C19" s="137" t="n">
        <v>2</v>
      </c>
      <c r="D19" s="240" t="s">
        <v>55</v>
      </c>
      <c r="E19" s="240" t="s">
        <v>117</v>
      </c>
      <c r="F19" s="240" t="s">
        <v>59</v>
      </c>
      <c r="G19" s="240"/>
      <c r="H19" s="241" t="n">
        <f aca="false">H20</f>
        <v>500000</v>
      </c>
    </row>
    <row r="20" customFormat="false" ht="31.5" hidden="false" customHeight="false" outlineLevel="0" collapsed="false">
      <c r="A20" s="238" t="s">
        <v>187</v>
      </c>
      <c r="B20" s="239" t="s">
        <v>55</v>
      </c>
      <c r="C20" s="137" t="n">
        <v>2</v>
      </c>
      <c r="D20" s="240" t="s">
        <v>55</v>
      </c>
      <c r="E20" s="240" t="s">
        <v>117</v>
      </c>
      <c r="F20" s="240" t="s">
        <v>59</v>
      </c>
      <c r="G20" s="240" t="s">
        <v>86</v>
      </c>
      <c r="H20" s="241" t="n">
        <v>500000</v>
      </c>
    </row>
    <row r="21" customFormat="false" ht="67.5" hidden="false" customHeight="true" outlineLevel="0" collapsed="false">
      <c r="A21" s="238" t="s">
        <v>119</v>
      </c>
      <c r="B21" s="239" t="s">
        <v>120</v>
      </c>
      <c r="C21" s="137" t="n">
        <v>0</v>
      </c>
      <c r="D21" s="240" t="s">
        <v>60</v>
      </c>
      <c r="E21" s="240" t="s">
        <v>61</v>
      </c>
      <c r="F21" s="240" t="s">
        <v>59</v>
      </c>
      <c r="G21" s="240"/>
      <c r="H21" s="242" t="n">
        <f aca="false">H22</f>
        <v>44400</v>
      </c>
    </row>
    <row r="22" customFormat="false" ht="67.5" hidden="false" customHeight="true" outlineLevel="0" collapsed="false">
      <c r="A22" s="238" t="s">
        <v>282</v>
      </c>
      <c r="B22" s="239" t="s">
        <v>120</v>
      </c>
      <c r="C22" s="137" t="n">
        <v>0</v>
      </c>
      <c r="D22" s="240" t="s">
        <v>55</v>
      </c>
      <c r="E22" s="240" t="s">
        <v>61</v>
      </c>
      <c r="F22" s="240" t="s">
        <v>59</v>
      </c>
      <c r="G22" s="240"/>
      <c r="H22" s="241" t="n">
        <f aca="false">H23</f>
        <v>44400</v>
      </c>
    </row>
    <row r="23" customFormat="false" ht="70.5" hidden="false" customHeight="true" outlineLevel="0" collapsed="false">
      <c r="A23" s="238" t="s">
        <v>283</v>
      </c>
      <c r="B23" s="239" t="s">
        <v>120</v>
      </c>
      <c r="C23" s="137" t="n">
        <v>0</v>
      </c>
      <c r="D23" s="240" t="s">
        <v>55</v>
      </c>
      <c r="E23" s="240" t="s">
        <v>123</v>
      </c>
      <c r="F23" s="240" t="s">
        <v>59</v>
      </c>
      <c r="G23" s="240"/>
      <c r="H23" s="241" t="n">
        <f aca="false">H24</f>
        <v>44400</v>
      </c>
    </row>
    <row r="24" customFormat="false" ht="29.25" hidden="false" customHeight="true" outlineLevel="0" collapsed="false">
      <c r="A24" s="238" t="s">
        <v>85</v>
      </c>
      <c r="B24" s="239" t="s">
        <v>120</v>
      </c>
      <c r="C24" s="137" t="n">
        <v>0</v>
      </c>
      <c r="D24" s="240" t="s">
        <v>55</v>
      </c>
      <c r="E24" s="240" t="s">
        <v>123</v>
      </c>
      <c r="F24" s="240" t="s">
        <v>59</v>
      </c>
      <c r="G24" s="240" t="s">
        <v>86</v>
      </c>
      <c r="H24" s="241" t="n">
        <v>44400</v>
      </c>
    </row>
    <row r="25" customFormat="false" ht="70.5" hidden="false" customHeight="true" outlineLevel="0" collapsed="false">
      <c r="A25" s="238" t="s">
        <v>131</v>
      </c>
      <c r="B25" s="239" t="s">
        <v>80</v>
      </c>
      <c r="C25" s="137" t="n">
        <v>0</v>
      </c>
      <c r="D25" s="240" t="s">
        <v>60</v>
      </c>
      <c r="E25" s="240" t="s">
        <v>61</v>
      </c>
      <c r="F25" s="240" t="s">
        <v>59</v>
      </c>
      <c r="G25" s="240"/>
      <c r="H25" s="242" t="n">
        <f aca="false">H26+H34+H36+H40+H44+H48+H52</f>
        <v>593350</v>
      </c>
    </row>
    <row r="26" customFormat="false" ht="78.75" hidden="false" customHeight="false" outlineLevel="0" collapsed="false">
      <c r="A26" s="238" t="s">
        <v>133</v>
      </c>
      <c r="B26" s="239" t="s">
        <v>80</v>
      </c>
      <c r="C26" s="137" t="n">
        <v>1</v>
      </c>
      <c r="D26" s="240" t="s">
        <v>60</v>
      </c>
      <c r="E26" s="240" t="s">
        <v>61</v>
      </c>
      <c r="F26" s="240" t="s">
        <v>59</v>
      </c>
      <c r="G26" s="240"/>
      <c r="H26" s="241" t="n">
        <f aca="false">H28+H31+H33</f>
        <v>100988.15</v>
      </c>
    </row>
    <row r="27" customFormat="false" ht="81" hidden="false" customHeight="true" outlineLevel="0" collapsed="false">
      <c r="A27" s="238" t="s">
        <v>284</v>
      </c>
      <c r="B27" s="239" t="s">
        <v>80</v>
      </c>
      <c r="C27" s="137" t="n">
        <v>1</v>
      </c>
      <c r="D27" s="240" t="s">
        <v>55</v>
      </c>
      <c r="E27" s="240" t="s">
        <v>61</v>
      </c>
      <c r="F27" s="240" t="s">
        <v>59</v>
      </c>
      <c r="G27" s="240"/>
      <c r="H27" s="241" t="n">
        <f aca="false">H28</f>
        <v>50000</v>
      </c>
    </row>
    <row r="28" customFormat="false" ht="63" hidden="false" customHeight="false" outlineLevel="0" collapsed="false">
      <c r="A28" s="238" t="s">
        <v>135</v>
      </c>
      <c r="B28" s="239" t="s">
        <v>80</v>
      </c>
      <c r="C28" s="137" t="n">
        <v>1</v>
      </c>
      <c r="D28" s="240" t="s">
        <v>55</v>
      </c>
      <c r="E28" s="240" t="s">
        <v>136</v>
      </c>
      <c r="F28" s="240" t="s">
        <v>59</v>
      </c>
      <c r="G28" s="240"/>
      <c r="H28" s="241" t="n">
        <f aca="false">H29</f>
        <v>50000</v>
      </c>
    </row>
    <row r="29" customFormat="false" ht="31.5" hidden="false" customHeight="false" outlineLevel="0" collapsed="false">
      <c r="A29" s="238" t="s">
        <v>85</v>
      </c>
      <c r="B29" s="239" t="s">
        <v>80</v>
      </c>
      <c r="C29" s="137" t="n">
        <v>1</v>
      </c>
      <c r="D29" s="240" t="s">
        <v>55</v>
      </c>
      <c r="E29" s="240" t="s">
        <v>136</v>
      </c>
      <c r="F29" s="240" t="s">
        <v>59</v>
      </c>
      <c r="G29" s="240" t="s">
        <v>86</v>
      </c>
      <c r="H29" s="241" t="n">
        <v>50000</v>
      </c>
    </row>
    <row r="30" customFormat="false" ht="31.5" hidden="false" customHeight="false" outlineLevel="0" collapsed="false">
      <c r="A30" s="238" t="s">
        <v>137</v>
      </c>
      <c r="B30" s="239" t="s">
        <v>80</v>
      </c>
      <c r="C30" s="137" t="n">
        <v>1</v>
      </c>
      <c r="D30" s="240" t="s">
        <v>55</v>
      </c>
      <c r="E30" s="240" t="s">
        <v>138</v>
      </c>
      <c r="F30" s="240" t="s">
        <v>59</v>
      </c>
      <c r="G30" s="240"/>
      <c r="H30" s="241" t="n">
        <f aca="false">H31</f>
        <v>2088.15</v>
      </c>
    </row>
    <row r="31" customFormat="false" ht="31.5" hidden="false" customHeight="false" outlineLevel="0" collapsed="false">
      <c r="A31" s="238" t="s">
        <v>85</v>
      </c>
      <c r="B31" s="239" t="s">
        <v>80</v>
      </c>
      <c r="C31" s="137" t="n">
        <v>1</v>
      </c>
      <c r="D31" s="240" t="s">
        <v>55</v>
      </c>
      <c r="E31" s="240" t="s">
        <v>138</v>
      </c>
      <c r="F31" s="240" t="s">
        <v>59</v>
      </c>
      <c r="G31" s="240" t="s">
        <v>86</v>
      </c>
      <c r="H31" s="241" t="n">
        <v>2088.15</v>
      </c>
    </row>
    <row r="32" customFormat="false" ht="63" hidden="false" customHeight="false" outlineLevel="0" collapsed="false">
      <c r="A32" s="238" t="s">
        <v>139</v>
      </c>
      <c r="B32" s="239" t="s">
        <v>80</v>
      </c>
      <c r="C32" s="137" t="n">
        <v>1</v>
      </c>
      <c r="D32" s="240" t="s">
        <v>55</v>
      </c>
      <c r="E32" s="240" t="s">
        <v>140</v>
      </c>
      <c r="F32" s="240" t="s">
        <v>59</v>
      </c>
      <c r="G32" s="240"/>
      <c r="H32" s="241" t="n">
        <f aca="false">H33</f>
        <v>48900</v>
      </c>
    </row>
    <row r="33" customFormat="false" ht="15.75" hidden="false" customHeight="false" outlineLevel="0" collapsed="false">
      <c r="A33" s="238" t="s">
        <v>141</v>
      </c>
      <c r="B33" s="239" t="s">
        <v>80</v>
      </c>
      <c r="C33" s="137" t="n">
        <v>1</v>
      </c>
      <c r="D33" s="240" t="s">
        <v>55</v>
      </c>
      <c r="E33" s="240" t="s">
        <v>140</v>
      </c>
      <c r="F33" s="240" t="s">
        <v>59</v>
      </c>
      <c r="G33" s="240" t="s">
        <v>66</v>
      </c>
      <c r="H33" s="241" t="n">
        <v>48900</v>
      </c>
    </row>
    <row r="34" s="166" customFormat="true" ht="63" hidden="false" customHeight="false" outlineLevel="0" collapsed="false">
      <c r="A34" s="157" t="s">
        <v>142</v>
      </c>
      <c r="B34" s="243" t="s">
        <v>80</v>
      </c>
      <c r="C34" s="159" t="n">
        <v>2</v>
      </c>
      <c r="D34" s="162" t="s">
        <v>71</v>
      </c>
      <c r="E34" s="162" t="s">
        <v>143</v>
      </c>
      <c r="F34" s="162" t="s">
        <v>59</v>
      </c>
      <c r="G34" s="244"/>
      <c r="H34" s="165" t="n">
        <v>182637</v>
      </c>
    </row>
    <row r="35" s="166" customFormat="true" ht="36" hidden="false" customHeight="true" outlineLevel="0" collapsed="false">
      <c r="A35" s="245" t="s">
        <v>85</v>
      </c>
      <c r="B35" s="243" t="s">
        <v>80</v>
      </c>
      <c r="C35" s="159" t="n">
        <v>2</v>
      </c>
      <c r="D35" s="162" t="s">
        <v>71</v>
      </c>
      <c r="E35" s="162" t="s">
        <v>143</v>
      </c>
      <c r="F35" s="162" t="s">
        <v>59</v>
      </c>
      <c r="G35" s="244" t="s">
        <v>86</v>
      </c>
      <c r="H35" s="165" t="n">
        <v>182637</v>
      </c>
    </row>
    <row r="36" customFormat="false" ht="33.75" hidden="false" customHeight="true" outlineLevel="0" collapsed="false">
      <c r="A36" s="238" t="s">
        <v>144</v>
      </c>
      <c r="B36" s="239" t="s">
        <v>80</v>
      </c>
      <c r="C36" s="137" t="n">
        <v>3</v>
      </c>
      <c r="D36" s="240" t="s">
        <v>60</v>
      </c>
      <c r="E36" s="240" t="s">
        <v>61</v>
      </c>
      <c r="F36" s="240" t="s">
        <v>59</v>
      </c>
      <c r="G36" s="240"/>
      <c r="H36" s="241" t="n">
        <f aca="false">H37</f>
        <v>119468.85</v>
      </c>
    </row>
    <row r="37" customFormat="false" ht="31.5" hidden="false" customHeight="false" outlineLevel="0" collapsed="false">
      <c r="A37" s="238" t="s">
        <v>145</v>
      </c>
      <c r="B37" s="239" t="s">
        <v>80</v>
      </c>
      <c r="C37" s="137" t="n">
        <v>3</v>
      </c>
      <c r="D37" s="240" t="s">
        <v>55</v>
      </c>
      <c r="E37" s="240" t="s">
        <v>61</v>
      </c>
      <c r="F37" s="240" t="s">
        <v>59</v>
      </c>
      <c r="G37" s="240"/>
      <c r="H37" s="241" t="n">
        <f aca="false">H38</f>
        <v>119468.85</v>
      </c>
    </row>
    <row r="38" customFormat="false" ht="47.25" hidden="false" customHeight="false" outlineLevel="0" collapsed="false">
      <c r="A38" s="238" t="s">
        <v>146</v>
      </c>
      <c r="B38" s="239" t="s">
        <v>80</v>
      </c>
      <c r="C38" s="137" t="n">
        <v>3</v>
      </c>
      <c r="D38" s="240" t="s">
        <v>55</v>
      </c>
      <c r="E38" s="240" t="s">
        <v>147</v>
      </c>
      <c r="F38" s="240" t="s">
        <v>59</v>
      </c>
      <c r="G38" s="240"/>
      <c r="H38" s="241" t="n">
        <f aca="false">H39</f>
        <v>119468.85</v>
      </c>
    </row>
    <row r="39" customFormat="false" ht="15.75" hidden="false" customHeight="false" outlineLevel="0" collapsed="false">
      <c r="A39" s="238" t="s">
        <v>141</v>
      </c>
      <c r="B39" s="239" t="s">
        <v>80</v>
      </c>
      <c r="C39" s="137" t="n">
        <v>3</v>
      </c>
      <c r="D39" s="240" t="s">
        <v>55</v>
      </c>
      <c r="E39" s="240" t="s">
        <v>147</v>
      </c>
      <c r="F39" s="240" t="s">
        <v>59</v>
      </c>
      <c r="G39" s="240" t="s">
        <v>66</v>
      </c>
      <c r="H39" s="241" t="n">
        <v>119468.85</v>
      </c>
    </row>
    <row r="40" customFormat="false" ht="47.25" hidden="false" customHeight="false" outlineLevel="0" collapsed="false">
      <c r="A40" s="238" t="s">
        <v>148</v>
      </c>
      <c r="B40" s="239" t="s">
        <v>80</v>
      </c>
      <c r="C40" s="137" t="n">
        <v>4</v>
      </c>
      <c r="D40" s="240" t="s">
        <v>60</v>
      </c>
      <c r="E40" s="240" t="s">
        <v>61</v>
      </c>
      <c r="F40" s="240" t="s">
        <v>59</v>
      </c>
      <c r="G40" s="240"/>
      <c r="H40" s="241" t="n">
        <f aca="false">H41</f>
        <v>172256</v>
      </c>
    </row>
    <row r="41" customFormat="false" ht="47.25" hidden="false" customHeight="false" outlineLevel="0" collapsed="false">
      <c r="A41" s="238" t="s">
        <v>285</v>
      </c>
      <c r="B41" s="239" t="s">
        <v>80</v>
      </c>
      <c r="C41" s="137" t="n">
        <v>4</v>
      </c>
      <c r="D41" s="240" t="s">
        <v>55</v>
      </c>
      <c r="E41" s="240" t="s">
        <v>61</v>
      </c>
      <c r="F41" s="240" t="s">
        <v>59</v>
      </c>
      <c r="G41" s="240"/>
      <c r="H41" s="241" t="n">
        <f aca="false">H42</f>
        <v>172256</v>
      </c>
    </row>
    <row r="42" customFormat="false" ht="47.25" hidden="false" customHeight="false" outlineLevel="0" collapsed="false">
      <c r="A42" s="238" t="s">
        <v>146</v>
      </c>
      <c r="B42" s="239" t="s">
        <v>80</v>
      </c>
      <c r="C42" s="137" t="n">
        <v>4</v>
      </c>
      <c r="D42" s="240" t="s">
        <v>55</v>
      </c>
      <c r="E42" s="240" t="s">
        <v>149</v>
      </c>
      <c r="F42" s="240" t="s">
        <v>59</v>
      </c>
      <c r="G42" s="240"/>
      <c r="H42" s="241" t="n">
        <f aca="false">H43</f>
        <v>172256</v>
      </c>
    </row>
    <row r="43" customFormat="false" ht="18.75" hidden="false" customHeight="true" outlineLevel="0" collapsed="false">
      <c r="A43" s="238" t="s">
        <v>141</v>
      </c>
      <c r="B43" s="239" t="s">
        <v>80</v>
      </c>
      <c r="C43" s="137" t="n">
        <v>4</v>
      </c>
      <c r="D43" s="240" t="s">
        <v>55</v>
      </c>
      <c r="E43" s="240" t="s">
        <v>149</v>
      </c>
      <c r="F43" s="240" t="s">
        <v>59</v>
      </c>
      <c r="G43" s="240" t="s">
        <v>66</v>
      </c>
      <c r="H43" s="241" t="n">
        <v>172256</v>
      </c>
    </row>
    <row r="44" customFormat="false" ht="64.5" hidden="false" customHeight="true" outlineLevel="0" collapsed="false">
      <c r="A44" s="238" t="s">
        <v>152</v>
      </c>
      <c r="B44" s="239" t="s">
        <v>80</v>
      </c>
      <c r="C44" s="137" t="n">
        <v>5</v>
      </c>
      <c r="D44" s="240" t="s">
        <v>60</v>
      </c>
      <c r="E44" s="240" t="s">
        <v>61</v>
      </c>
      <c r="F44" s="240" t="s">
        <v>59</v>
      </c>
      <c r="G44" s="240"/>
      <c r="H44" s="241" t="n">
        <f aca="false">H46</f>
        <v>10000</v>
      </c>
    </row>
    <row r="45" customFormat="false" ht="63" hidden="false" customHeight="false" outlineLevel="0" collapsed="false">
      <c r="A45" s="238" t="s">
        <v>286</v>
      </c>
      <c r="B45" s="239" t="s">
        <v>80</v>
      </c>
      <c r="C45" s="137" t="n">
        <v>5</v>
      </c>
      <c r="D45" s="240" t="s">
        <v>55</v>
      </c>
      <c r="E45" s="240" t="s">
        <v>61</v>
      </c>
      <c r="F45" s="240" t="s">
        <v>59</v>
      </c>
      <c r="G45" s="240"/>
      <c r="H45" s="241" t="n">
        <f aca="false">H46</f>
        <v>10000</v>
      </c>
    </row>
    <row r="46" customFormat="false" ht="69" hidden="false" customHeight="true" outlineLevel="0" collapsed="false">
      <c r="A46" s="238" t="s">
        <v>287</v>
      </c>
      <c r="B46" s="239" t="s">
        <v>80</v>
      </c>
      <c r="C46" s="137" t="n">
        <v>5</v>
      </c>
      <c r="D46" s="240" t="s">
        <v>55</v>
      </c>
      <c r="E46" s="240" t="s">
        <v>157</v>
      </c>
      <c r="F46" s="240" t="s">
        <v>59</v>
      </c>
      <c r="G46" s="240"/>
      <c r="H46" s="241" t="n">
        <f aca="false">H47</f>
        <v>10000</v>
      </c>
    </row>
    <row r="47" customFormat="false" ht="31.5" hidden="false" customHeight="false" outlineLevel="0" collapsed="false">
      <c r="A47" s="238" t="s">
        <v>85</v>
      </c>
      <c r="B47" s="239" t="s">
        <v>80</v>
      </c>
      <c r="C47" s="137" t="n">
        <v>5</v>
      </c>
      <c r="D47" s="240" t="s">
        <v>55</v>
      </c>
      <c r="E47" s="240" t="s">
        <v>157</v>
      </c>
      <c r="F47" s="240" t="s">
        <v>59</v>
      </c>
      <c r="G47" s="240" t="s">
        <v>86</v>
      </c>
      <c r="H47" s="241" t="n">
        <v>10000</v>
      </c>
    </row>
    <row r="48" customFormat="false" ht="63" hidden="false" customHeight="false" outlineLevel="0" collapsed="false">
      <c r="A48" s="238" t="s">
        <v>288</v>
      </c>
      <c r="B48" s="239" t="s">
        <v>80</v>
      </c>
      <c r="C48" s="137" t="n">
        <v>6</v>
      </c>
      <c r="D48" s="240" t="s">
        <v>60</v>
      </c>
      <c r="E48" s="240" t="s">
        <v>61</v>
      </c>
      <c r="F48" s="240" t="s">
        <v>59</v>
      </c>
      <c r="G48" s="240"/>
      <c r="H48" s="241" t="n">
        <f aca="false">H50</f>
        <v>6000</v>
      </c>
    </row>
    <row r="49" customFormat="false" ht="63" hidden="false" customHeight="false" outlineLevel="0" collapsed="false">
      <c r="A49" s="238" t="s">
        <v>289</v>
      </c>
      <c r="B49" s="239" t="s">
        <v>80</v>
      </c>
      <c r="C49" s="137" t="n">
        <v>6</v>
      </c>
      <c r="D49" s="240" t="s">
        <v>55</v>
      </c>
      <c r="E49" s="240" t="s">
        <v>61</v>
      </c>
      <c r="F49" s="240" t="s">
        <v>59</v>
      </c>
      <c r="G49" s="240"/>
      <c r="H49" s="241" t="n">
        <f aca="false">H50</f>
        <v>6000</v>
      </c>
    </row>
    <row r="50" customFormat="false" ht="63" hidden="false" customHeight="false" outlineLevel="0" collapsed="false">
      <c r="A50" s="238" t="s">
        <v>162</v>
      </c>
      <c r="B50" s="239" t="s">
        <v>80</v>
      </c>
      <c r="C50" s="137" t="n">
        <v>6</v>
      </c>
      <c r="D50" s="240" t="s">
        <v>55</v>
      </c>
      <c r="E50" s="240" t="s">
        <v>163</v>
      </c>
      <c r="F50" s="240" t="s">
        <v>59</v>
      </c>
      <c r="G50" s="240"/>
      <c r="H50" s="241" t="n">
        <f aca="false">H51</f>
        <v>6000</v>
      </c>
    </row>
    <row r="51" customFormat="false" ht="31.5" hidden="false" customHeight="false" outlineLevel="0" collapsed="false">
      <c r="A51" s="238" t="s">
        <v>290</v>
      </c>
      <c r="B51" s="239" t="s">
        <v>80</v>
      </c>
      <c r="C51" s="137" t="n">
        <v>6</v>
      </c>
      <c r="D51" s="240" t="s">
        <v>55</v>
      </c>
      <c r="E51" s="240" t="s">
        <v>163</v>
      </c>
      <c r="F51" s="240" t="s">
        <v>59</v>
      </c>
      <c r="G51" s="240" t="s">
        <v>86</v>
      </c>
      <c r="H51" s="241" t="n">
        <v>6000</v>
      </c>
    </row>
    <row r="52" customFormat="false" ht="47.25" hidden="false" customHeight="false" outlineLevel="0" collapsed="false">
      <c r="A52" s="238" t="s">
        <v>164</v>
      </c>
      <c r="B52" s="239" t="s">
        <v>80</v>
      </c>
      <c r="C52" s="137" t="n">
        <v>7</v>
      </c>
      <c r="D52" s="240" t="s">
        <v>60</v>
      </c>
      <c r="E52" s="240" t="s">
        <v>61</v>
      </c>
      <c r="F52" s="240" t="s">
        <v>59</v>
      </c>
      <c r="G52" s="240"/>
      <c r="H52" s="241" t="n">
        <f aca="false">H54</f>
        <v>2000</v>
      </c>
    </row>
    <row r="53" customFormat="false" ht="47.25" hidden="false" customHeight="false" outlineLevel="0" collapsed="false">
      <c r="A53" s="238" t="s">
        <v>165</v>
      </c>
      <c r="B53" s="239" t="s">
        <v>80</v>
      </c>
      <c r="C53" s="137" t="n">
        <v>7</v>
      </c>
      <c r="D53" s="240" t="s">
        <v>55</v>
      </c>
      <c r="E53" s="240" t="s">
        <v>61</v>
      </c>
      <c r="F53" s="240" t="s">
        <v>59</v>
      </c>
      <c r="G53" s="240"/>
      <c r="H53" s="241" t="n">
        <f aca="false">H54</f>
        <v>2000</v>
      </c>
    </row>
    <row r="54" customFormat="false" ht="47.25" hidden="false" customHeight="false" outlineLevel="0" collapsed="false">
      <c r="A54" s="238" t="s">
        <v>166</v>
      </c>
      <c r="B54" s="239" t="s">
        <v>80</v>
      </c>
      <c r="C54" s="137" t="n">
        <v>7</v>
      </c>
      <c r="D54" s="240" t="s">
        <v>55</v>
      </c>
      <c r="E54" s="240" t="s">
        <v>167</v>
      </c>
      <c r="F54" s="240" t="s">
        <v>59</v>
      </c>
      <c r="G54" s="240"/>
      <c r="H54" s="241" t="n">
        <f aca="false">H55</f>
        <v>2000</v>
      </c>
    </row>
    <row r="55" customFormat="false" ht="31.5" hidden="false" customHeight="false" outlineLevel="0" collapsed="false">
      <c r="A55" s="238" t="s">
        <v>85</v>
      </c>
      <c r="B55" s="239" t="s">
        <v>80</v>
      </c>
      <c r="C55" s="137" t="n">
        <v>7</v>
      </c>
      <c r="D55" s="240" t="s">
        <v>55</v>
      </c>
      <c r="E55" s="240" t="s">
        <v>167</v>
      </c>
      <c r="F55" s="240" t="s">
        <v>59</v>
      </c>
      <c r="G55" s="240" t="s">
        <v>86</v>
      </c>
      <c r="H55" s="241" t="n">
        <v>2000</v>
      </c>
    </row>
    <row r="56" customFormat="false" ht="47.25" hidden="false" customHeight="false" outlineLevel="0" collapsed="false">
      <c r="A56" s="238" t="s">
        <v>172</v>
      </c>
      <c r="B56" s="239" t="s">
        <v>171</v>
      </c>
      <c r="C56" s="137" t="n">
        <v>0</v>
      </c>
      <c r="D56" s="240" t="s">
        <v>60</v>
      </c>
      <c r="E56" s="240" t="s">
        <v>61</v>
      </c>
      <c r="F56" s="240" t="s">
        <v>59</v>
      </c>
      <c r="G56" s="240"/>
      <c r="H56" s="242" t="n">
        <f aca="false">H57+H61</f>
        <v>28000</v>
      </c>
    </row>
    <row r="57" customFormat="false" ht="47.25" hidden="false" customHeight="false" outlineLevel="0" collapsed="false">
      <c r="A57" s="238" t="s">
        <v>291</v>
      </c>
      <c r="B57" s="239" t="s">
        <v>171</v>
      </c>
      <c r="C57" s="137" t="n">
        <v>1</v>
      </c>
      <c r="D57" s="240" t="s">
        <v>60</v>
      </c>
      <c r="E57" s="240" t="s">
        <v>61</v>
      </c>
      <c r="F57" s="240" t="s">
        <v>59</v>
      </c>
      <c r="G57" s="240"/>
      <c r="H57" s="241" t="n">
        <f aca="false">H59</f>
        <v>8000</v>
      </c>
    </row>
    <row r="58" customFormat="false" ht="60.75" hidden="false" customHeight="true" outlineLevel="0" collapsed="false">
      <c r="A58" s="238" t="s">
        <v>174</v>
      </c>
      <c r="B58" s="239" t="s">
        <v>171</v>
      </c>
      <c r="C58" s="137" t="n">
        <v>1</v>
      </c>
      <c r="D58" s="240" t="s">
        <v>55</v>
      </c>
      <c r="E58" s="240" t="s">
        <v>61</v>
      </c>
      <c r="F58" s="240" t="s">
        <v>59</v>
      </c>
      <c r="G58" s="240"/>
      <c r="H58" s="241" t="n">
        <f aca="false">H59</f>
        <v>8000</v>
      </c>
    </row>
    <row r="59" customFormat="false" ht="63" hidden="false" customHeight="false" outlineLevel="0" collapsed="false">
      <c r="A59" s="238" t="s">
        <v>175</v>
      </c>
      <c r="B59" s="239" t="s">
        <v>171</v>
      </c>
      <c r="C59" s="137" t="n">
        <v>1</v>
      </c>
      <c r="D59" s="240" t="s">
        <v>55</v>
      </c>
      <c r="E59" s="240" t="s">
        <v>176</v>
      </c>
      <c r="F59" s="240" t="s">
        <v>59</v>
      </c>
      <c r="G59" s="240"/>
      <c r="H59" s="241" t="n">
        <f aca="false">H60</f>
        <v>8000</v>
      </c>
    </row>
    <row r="60" customFormat="false" ht="31.5" hidden="false" customHeight="false" outlineLevel="0" collapsed="false">
      <c r="A60" s="238" t="s">
        <v>85</v>
      </c>
      <c r="B60" s="239" t="s">
        <v>171</v>
      </c>
      <c r="C60" s="137" t="n">
        <v>1</v>
      </c>
      <c r="D60" s="240" t="s">
        <v>55</v>
      </c>
      <c r="E60" s="240" t="s">
        <v>176</v>
      </c>
      <c r="F60" s="240" t="s">
        <v>59</v>
      </c>
      <c r="G60" s="240" t="s">
        <v>86</v>
      </c>
      <c r="H60" s="241" t="n">
        <v>8000</v>
      </c>
    </row>
    <row r="61" customFormat="false" ht="47.25" hidden="false" customHeight="false" outlineLevel="0" collapsed="false">
      <c r="A61" s="238" t="s">
        <v>177</v>
      </c>
      <c r="B61" s="239" t="s">
        <v>171</v>
      </c>
      <c r="C61" s="137" t="n">
        <v>2</v>
      </c>
      <c r="D61" s="240" t="s">
        <v>60</v>
      </c>
      <c r="E61" s="240" t="s">
        <v>61</v>
      </c>
      <c r="F61" s="240" t="s">
        <v>59</v>
      </c>
      <c r="G61" s="240"/>
      <c r="H61" s="241" t="n">
        <f aca="false">H63</f>
        <v>20000</v>
      </c>
    </row>
    <row r="62" customFormat="false" ht="64.5" hidden="false" customHeight="true" outlineLevel="0" collapsed="false">
      <c r="A62" s="238" t="s">
        <v>292</v>
      </c>
      <c r="B62" s="239" t="s">
        <v>171</v>
      </c>
      <c r="C62" s="137" t="n">
        <v>2</v>
      </c>
      <c r="D62" s="240" t="s">
        <v>55</v>
      </c>
      <c r="E62" s="240" t="s">
        <v>61</v>
      </c>
      <c r="F62" s="240" t="s">
        <v>59</v>
      </c>
      <c r="G62" s="240"/>
      <c r="H62" s="241" t="n">
        <f aca="false">H63</f>
        <v>20000</v>
      </c>
    </row>
    <row r="63" customFormat="false" ht="63" hidden="false" customHeight="false" outlineLevel="0" collapsed="false">
      <c r="A63" s="238" t="s">
        <v>179</v>
      </c>
      <c r="B63" s="239" t="s">
        <v>171</v>
      </c>
      <c r="C63" s="137" t="n">
        <v>2</v>
      </c>
      <c r="D63" s="240" t="s">
        <v>55</v>
      </c>
      <c r="E63" s="240" t="s">
        <v>180</v>
      </c>
      <c r="F63" s="240" t="s">
        <v>59</v>
      </c>
      <c r="G63" s="240"/>
      <c r="H63" s="241" t="n">
        <f aca="false">H64</f>
        <v>20000</v>
      </c>
    </row>
    <row r="64" customFormat="false" ht="36.75" hidden="false" customHeight="true" outlineLevel="0" collapsed="false">
      <c r="A64" s="238" t="s">
        <v>85</v>
      </c>
      <c r="B64" s="239" t="s">
        <v>171</v>
      </c>
      <c r="C64" s="137" t="n">
        <v>2</v>
      </c>
      <c r="D64" s="240" t="s">
        <v>55</v>
      </c>
      <c r="E64" s="240" t="s">
        <v>180</v>
      </c>
      <c r="F64" s="240" t="s">
        <v>59</v>
      </c>
      <c r="G64" s="240" t="s">
        <v>86</v>
      </c>
      <c r="H64" s="241" t="n">
        <v>20000</v>
      </c>
    </row>
    <row r="65" customFormat="false" ht="84" hidden="false" customHeight="true" outlineLevel="0" collapsed="false">
      <c r="A65" s="238" t="s">
        <v>293</v>
      </c>
      <c r="B65" s="239" t="s">
        <v>57</v>
      </c>
      <c r="C65" s="137" t="n">
        <v>0</v>
      </c>
      <c r="D65" s="240" t="s">
        <v>60</v>
      </c>
      <c r="E65" s="240" t="s">
        <v>61</v>
      </c>
      <c r="F65" s="240" t="s">
        <v>59</v>
      </c>
      <c r="G65" s="240"/>
      <c r="H65" s="242" t="n">
        <f aca="false">H66+H70+H74+H78</f>
        <v>1480700</v>
      </c>
    </row>
    <row r="66" customFormat="false" ht="47.25" hidden="false" customHeight="false" outlineLevel="0" collapsed="false">
      <c r="A66" s="238" t="s">
        <v>183</v>
      </c>
      <c r="B66" s="239" t="s">
        <v>57</v>
      </c>
      <c r="C66" s="137" t="n">
        <v>1</v>
      </c>
      <c r="D66" s="240" t="s">
        <v>60</v>
      </c>
      <c r="E66" s="240" t="s">
        <v>61</v>
      </c>
      <c r="F66" s="240" t="s">
        <v>59</v>
      </c>
      <c r="G66" s="240"/>
      <c r="H66" s="241" t="n">
        <f aca="false">H68</f>
        <v>300000</v>
      </c>
    </row>
    <row r="67" customFormat="false" ht="64.5" hidden="false" customHeight="true" outlineLevel="0" collapsed="false">
      <c r="A67" s="238" t="s">
        <v>184</v>
      </c>
      <c r="B67" s="239" t="s">
        <v>57</v>
      </c>
      <c r="C67" s="137" t="n">
        <v>1</v>
      </c>
      <c r="D67" s="240" t="s">
        <v>55</v>
      </c>
      <c r="E67" s="240" t="s">
        <v>61</v>
      </c>
      <c r="F67" s="240" t="s">
        <v>59</v>
      </c>
      <c r="G67" s="240"/>
      <c r="H67" s="241" t="n">
        <f aca="false">H68</f>
        <v>300000</v>
      </c>
    </row>
    <row r="68" customFormat="false" ht="62.25" hidden="false" customHeight="true" outlineLevel="0" collapsed="false">
      <c r="A68" s="238" t="s">
        <v>185</v>
      </c>
      <c r="B68" s="239" t="s">
        <v>57</v>
      </c>
      <c r="C68" s="137" t="n">
        <v>1</v>
      </c>
      <c r="D68" s="240" t="s">
        <v>55</v>
      </c>
      <c r="E68" s="240" t="s">
        <v>186</v>
      </c>
      <c r="F68" s="240" t="s">
        <v>59</v>
      </c>
      <c r="G68" s="240"/>
      <c r="H68" s="241" t="n">
        <f aca="false">H69</f>
        <v>300000</v>
      </c>
    </row>
    <row r="69" customFormat="false" ht="35.25" hidden="false" customHeight="true" outlineLevel="0" collapsed="false">
      <c r="A69" s="238" t="s">
        <v>85</v>
      </c>
      <c r="B69" s="239" t="s">
        <v>57</v>
      </c>
      <c r="C69" s="137" t="n">
        <v>1</v>
      </c>
      <c r="D69" s="240" t="s">
        <v>55</v>
      </c>
      <c r="E69" s="240" t="s">
        <v>186</v>
      </c>
      <c r="F69" s="240" t="s">
        <v>59</v>
      </c>
      <c r="G69" s="240" t="s">
        <v>86</v>
      </c>
      <c r="H69" s="241" t="n">
        <v>300000</v>
      </c>
    </row>
    <row r="70" customFormat="false" ht="47.25" hidden="false" customHeight="true" outlineLevel="0" collapsed="false">
      <c r="A70" s="238" t="s">
        <v>188</v>
      </c>
      <c r="B70" s="239" t="s">
        <v>57</v>
      </c>
      <c r="C70" s="137" t="n">
        <v>2</v>
      </c>
      <c r="D70" s="240" t="s">
        <v>60</v>
      </c>
      <c r="E70" s="240" t="s">
        <v>61</v>
      </c>
      <c r="F70" s="240" t="s">
        <v>59</v>
      </c>
      <c r="G70" s="240"/>
      <c r="H70" s="241" t="n">
        <f aca="false">H72</f>
        <v>850700</v>
      </c>
    </row>
    <row r="71" customFormat="false" ht="63.75" hidden="false" customHeight="true" outlineLevel="0" collapsed="false">
      <c r="A71" s="238" t="s">
        <v>294</v>
      </c>
      <c r="B71" s="239" t="s">
        <v>57</v>
      </c>
      <c r="C71" s="137" t="n">
        <v>2</v>
      </c>
      <c r="D71" s="240" t="s">
        <v>55</v>
      </c>
      <c r="E71" s="240" t="s">
        <v>61</v>
      </c>
      <c r="F71" s="240" t="s">
        <v>59</v>
      </c>
      <c r="G71" s="240"/>
      <c r="H71" s="241" t="n">
        <f aca="false">H72</f>
        <v>850700</v>
      </c>
    </row>
    <row r="72" customFormat="false" ht="63" hidden="false" customHeight="false" outlineLevel="0" collapsed="false">
      <c r="A72" s="238" t="s">
        <v>190</v>
      </c>
      <c r="B72" s="239" t="s">
        <v>57</v>
      </c>
      <c r="C72" s="137" t="n">
        <v>2</v>
      </c>
      <c r="D72" s="240" t="s">
        <v>55</v>
      </c>
      <c r="E72" s="240" t="s">
        <v>191</v>
      </c>
      <c r="F72" s="240" t="s">
        <v>59</v>
      </c>
      <c r="G72" s="240"/>
      <c r="H72" s="241" t="n">
        <f aca="false">H73</f>
        <v>850700</v>
      </c>
    </row>
    <row r="73" customFormat="false" ht="31.5" hidden="false" customHeight="false" outlineLevel="0" collapsed="false">
      <c r="A73" s="238" t="s">
        <v>85</v>
      </c>
      <c r="B73" s="239" t="s">
        <v>57</v>
      </c>
      <c r="C73" s="137" t="n">
        <v>2</v>
      </c>
      <c r="D73" s="240" t="s">
        <v>55</v>
      </c>
      <c r="E73" s="240" t="s">
        <v>191</v>
      </c>
      <c r="F73" s="240" t="s">
        <v>59</v>
      </c>
      <c r="G73" s="240" t="s">
        <v>86</v>
      </c>
      <c r="H73" s="241" t="n">
        <v>850700</v>
      </c>
    </row>
    <row r="74" customFormat="false" ht="63" hidden="false" customHeight="false" outlineLevel="0" collapsed="false">
      <c r="A74" s="238" t="s">
        <v>195</v>
      </c>
      <c r="B74" s="239" t="s">
        <v>57</v>
      </c>
      <c r="C74" s="137" t="n">
        <v>3</v>
      </c>
      <c r="D74" s="240" t="s">
        <v>60</v>
      </c>
      <c r="E74" s="240" t="s">
        <v>61</v>
      </c>
      <c r="F74" s="240" t="s">
        <v>59</v>
      </c>
      <c r="G74" s="240"/>
      <c r="H74" s="241" t="n">
        <f aca="false">H75</f>
        <v>300000</v>
      </c>
    </row>
    <row r="75" customFormat="false" ht="63" hidden="false" customHeight="true" outlineLevel="0" collapsed="false">
      <c r="A75" s="238" t="s">
        <v>295</v>
      </c>
      <c r="B75" s="239" t="s">
        <v>57</v>
      </c>
      <c r="C75" s="137" t="n">
        <v>3</v>
      </c>
      <c r="D75" s="240" t="s">
        <v>55</v>
      </c>
      <c r="E75" s="240" t="s">
        <v>61</v>
      </c>
      <c r="F75" s="240" t="s">
        <v>59</v>
      </c>
      <c r="G75" s="240"/>
      <c r="H75" s="241" t="n">
        <f aca="false">H76</f>
        <v>300000</v>
      </c>
    </row>
    <row r="76" customFormat="false" ht="22.5" hidden="false" customHeight="true" outlineLevel="0" collapsed="false">
      <c r="A76" s="238" t="s">
        <v>197</v>
      </c>
      <c r="B76" s="239" t="s">
        <v>57</v>
      </c>
      <c r="C76" s="137" t="n">
        <v>3</v>
      </c>
      <c r="D76" s="240" t="s">
        <v>55</v>
      </c>
      <c r="E76" s="240" t="s">
        <v>198</v>
      </c>
      <c r="F76" s="240" t="s">
        <v>59</v>
      </c>
      <c r="G76" s="240"/>
      <c r="H76" s="241" t="n">
        <f aca="false">H77</f>
        <v>300000</v>
      </c>
    </row>
    <row r="77" customFormat="false" ht="31.5" hidden="false" customHeight="false" outlineLevel="0" collapsed="false">
      <c r="A77" s="238" t="s">
        <v>85</v>
      </c>
      <c r="B77" s="239" t="s">
        <v>57</v>
      </c>
      <c r="C77" s="137" t="n">
        <v>3</v>
      </c>
      <c r="D77" s="240" t="s">
        <v>55</v>
      </c>
      <c r="E77" s="240" t="s">
        <v>198</v>
      </c>
      <c r="F77" s="240" t="s">
        <v>59</v>
      </c>
      <c r="G77" s="240" t="s">
        <v>86</v>
      </c>
      <c r="H77" s="241" t="n">
        <v>300000</v>
      </c>
    </row>
    <row r="78" customFormat="false" ht="48.75" hidden="false" customHeight="true" outlineLevel="0" collapsed="false">
      <c r="A78" s="238" t="s">
        <v>199</v>
      </c>
      <c r="B78" s="239" t="s">
        <v>57</v>
      </c>
      <c r="C78" s="137" t="n">
        <v>4</v>
      </c>
      <c r="D78" s="240" t="s">
        <v>60</v>
      </c>
      <c r="E78" s="240" t="s">
        <v>61</v>
      </c>
      <c r="F78" s="240" t="s">
        <v>59</v>
      </c>
      <c r="G78" s="240"/>
      <c r="H78" s="241" t="n">
        <f aca="false">H80</f>
        <v>30000</v>
      </c>
    </row>
    <row r="79" customFormat="false" ht="62.25" hidden="false" customHeight="true" outlineLevel="0" collapsed="false">
      <c r="A79" s="238" t="s">
        <v>296</v>
      </c>
      <c r="B79" s="239" t="s">
        <v>57</v>
      </c>
      <c r="C79" s="137" t="n">
        <v>4</v>
      </c>
      <c r="D79" s="240" t="s">
        <v>55</v>
      </c>
      <c r="E79" s="240" t="s">
        <v>61</v>
      </c>
      <c r="F79" s="240" t="s">
        <v>59</v>
      </c>
      <c r="G79" s="240"/>
      <c r="H79" s="241" t="n">
        <f aca="false">H78</f>
        <v>30000</v>
      </c>
    </row>
    <row r="80" customFormat="false" ht="63" hidden="false" customHeight="false" outlineLevel="0" collapsed="false">
      <c r="A80" s="238" t="s">
        <v>201</v>
      </c>
      <c r="B80" s="239" t="s">
        <v>57</v>
      </c>
      <c r="C80" s="137" t="n">
        <v>4</v>
      </c>
      <c r="D80" s="240" t="s">
        <v>55</v>
      </c>
      <c r="E80" s="240" t="s">
        <v>202</v>
      </c>
      <c r="F80" s="240" t="s">
        <v>59</v>
      </c>
      <c r="G80" s="240"/>
      <c r="H80" s="241" t="n">
        <f aca="false">H81</f>
        <v>30000</v>
      </c>
    </row>
    <row r="81" customFormat="false" ht="31.5" hidden="false" customHeight="false" outlineLevel="0" collapsed="false">
      <c r="A81" s="238" t="s">
        <v>85</v>
      </c>
      <c r="B81" s="239" t="s">
        <v>57</v>
      </c>
      <c r="C81" s="137" t="n">
        <v>4</v>
      </c>
      <c r="D81" s="240" t="s">
        <v>55</v>
      </c>
      <c r="E81" s="240" t="s">
        <v>202</v>
      </c>
      <c r="F81" s="240" t="s">
        <v>59</v>
      </c>
      <c r="G81" s="240" t="s">
        <v>86</v>
      </c>
      <c r="H81" s="241" t="n">
        <v>30000</v>
      </c>
    </row>
    <row r="82" customFormat="false" ht="47.25" hidden="false" customHeight="false" outlineLevel="0" collapsed="false">
      <c r="A82" s="238" t="s">
        <v>217</v>
      </c>
      <c r="B82" s="239" t="s">
        <v>206</v>
      </c>
      <c r="C82" s="137" t="n">
        <v>0</v>
      </c>
      <c r="D82" s="240" t="s">
        <v>60</v>
      </c>
      <c r="E82" s="240" t="s">
        <v>61</v>
      </c>
      <c r="F82" s="240" t="s">
        <v>59</v>
      </c>
      <c r="G82" s="240"/>
      <c r="H82" s="242" t="n">
        <f aca="false">H83+H87+H91+H95</f>
        <v>3561900</v>
      </c>
      <c r="I82" s="246"/>
    </row>
    <row r="83" customFormat="false" ht="63" hidden="false" customHeight="false" outlineLevel="0" collapsed="false">
      <c r="A83" s="238" t="s">
        <v>208</v>
      </c>
      <c r="B83" s="239" t="s">
        <v>206</v>
      </c>
      <c r="C83" s="137" t="n">
        <v>1</v>
      </c>
      <c r="D83" s="240" t="s">
        <v>60</v>
      </c>
      <c r="E83" s="240" t="s">
        <v>61</v>
      </c>
      <c r="F83" s="240" t="s">
        <v>59</v>
      </c>
      <c r="G83" s="240"/>
      <c r="H83" s="241" t="n">
        <f aca="false">H84</f>
        <v>10000</v>
      </c>
    </row>
    <row r="84" customFormat="false" ht="63" hidden="false" customHeight="false" outlineLevel="0" collapsed="false">
      <c r="A84" s="238" t="s">
        <v>297</v>
      </c>
      <c r="B84" s="239" t="s">
        <v>206</v>
      </c>
      <c r="C84" s="137" t="n">
        <v>1</v>
      </c>
      <c r="D84" s="240" t="s">
        <v>55</v>
      </c>
      <c r="E84" s="240" t="s">
        <v>61</v>
      </c>
      <c r="F84" s="240" t="s">
        <v>59</v>
      </c>
      <c r="G84" s="240"/>
      <c r="H84" s="241" t="n">
        <f aca="false">H85</f>
        <v>10000</v>
      </c>
    </row>
    <row r="85" customFormat="false" ht="63" hidden="false" customHeight="false" outlineLevel="0" collapsed="false">
      <c r="A85" s="238" t="s">
        <v>209</v>
      </c>
      <c r="B85" s="239" t="s">
        <v>206</v>
      </c>
      <c r="C85" s="137" t="n">
        <v>1</v>
      </c>
      <c r="D85" s="240" t="s">
        <v>55</v>
      </c>
      <c r="E85" s="240" t="s">
        <v>210</v>
      </c>
      <c r="F85" s="240" t="s">
        <v>59</v>
      </c>
      <c r="G85" s="240"/>
      <c r="H85" s="241" t="n">
        <f aca="false">H86</f>
        <v>10000</v>
      </c>
    </row>
    <row r="86" customFormat="false" ht="31.5" hidden="false" customHeight="false" outlineLevel="0" collapsed="false">
      <c r="A86" s="238" t="s">
        <v>290</v>
      </c>
      <c r="B86" s="239" t="s">
        <v>206</v>
      </c>
      <c r="C86" s="137" t="n">
        <v>1</v>
      </c>
      <c r="D86" s="240" t="s">
        <v>55</v>
      </c>
      <c r="E86" s="240" t="s">
        <v>210</v>
      </c>
      <c r="F86" s="240" t="s">
        <v>59</v>
      </c>
      <c r="G86" s="240" t="s">
        <v>86</v>
      </c>
      <c r="H86" s="241" t="n">
        <v>10000</v>
      </c>
    </row>
    <row r="87" customFormat="false" ht="78.75" hidden="false" customHeight="false" outlineLevel="0" collapsed="false">
      <c r="A87" s="238" t="s">
        <v>298</v>
      </c>
      <c r="B87" s="239" t="s">
        <v>206</v>
      </c>
      <c r="C87" s="137" t="n">
        <v>2</v>
      </c>
      <c r="D87" s="240" t="s">
        <v>60</v>
      </c>
      <c r="E87" s="240" t="s">
        <v>61</v>
      </c>
      <c r="F87" s="240" t="s">
        <v>59</v>
      </c>
      <c r="G87" s="240"/>
      <c r="H87" s="241" t="n">
        <f aca="false">H88</f>
        <v>150000</v>
      </c>
    </row>
    <row r="88" customFormat="false" ht="77.25" hidden="false" customHeight="true" outlineLevel="0" collapsed="false">
      <c r="A88" s="238" t="s">
        <v>299</v>
      </c>
      <c r="B88" s="239" t="s">
        <v>206</v>
      </c>
      <c r="C88" s="137" t="n">
        <v>2</v>
      </c>
      <c r="D88" s="240" t="s">
        <v>55</v>
      </c>
      <c r="E88" s="240" t="s">
        <v>61</v>
      </c>
      <c r="F88" s="240" t="s">
        <v>59</v>
      </c>
      <c r="G88" s="240"/>
      <c r="H88" s="241" t="n">
        <f aca="false">H89</f>
        <v>150000</v>
      </c>
    </row>
    <row r="89" customFormat="false" ht="81" hidden="false" customHeight="true" outlineLevel="0" collapsed="false">
      <c r="A89" s="238" t="s">
        <v>300</v>
      </c>
      <c r="B89" s="239" t="s">
        <v>206</v>
      </c>
      <c r="C89" s="137" t="n">
        <v>2</v>
      </c>
      <c r="D89" s="240" t="s">
        <v>55</v>
      </c>
      <c r="E89" s="240" t="s">
        <v>215</v>
      </c>
      <c r="F89" s="240" t="s">
        <v>59</v>
      </c>
      <c r="G89" s="240"/>
      <c r="H89" s="241" t="n">
        <f aca="false">H90</f>
        <v>150000</v>
      </c>
    </row>
    <row r="90" customFormat="false" ht="31.5" hidden="false" customHeight="false" outlineLevel="0" collapsed="false">
      <c r="A90" s="238" t="s">
        <v>85</v>
      </c>
      <c r="B90" s="239" t="s">
        <v>206</v>
      </c>
      <c r="C90" s="247" t="n">
        <v>2</v>
      </c>
      <c r="D90" s="248" t="s">
        <v>55</v>
      </c>
      <c r="E90" s="248" t="s">
        <v>215</v>
      </c>
      <c r="F90" s="248" t="s">
        <v>59</v>
      </c>
      <c r="G90" s="248" t="s">
        <v>86</v>
      </c>
      <c r="H90" s="241" t="n">
        <v>150000</v>
      </c>
    </row>
    <row r="91" customFormat="false" ht="47.25" hidden="false" customHeight="false" outlineLevel="0" collapsed="false">
      <c r="A91" s="238" t="s">
        <v>218</v>
      </c>
      <c r="B91" s="239" t="s">
        <v>206</v>
      </c>
      <c r="C91" s="137" t="n">
        <v>3</v>
      </c>
      <c r="D91" s="240" t="s">
        <v>60</v>
      </c>
      <c r="E91" s="240" t="s">
        <v>61</v>
      </c>
      <c r="F91" s="240" t="s">
        <v>59</v>
      </c>
      <c r="G91" s="240"/>
      <c r="H91" s="241" t="n">
        <f aca="false">H92</f>
        <v>250000</v>
      </c>
    </row>
    <row r="92" customFormat="false" ht="47.25" hidden="false" customHeight="false" outlineLevel="0" collapsed="false">
      <c r="A92" s="238" t="s">
        <v>219</v>
      </c>
      <c r="B92" s="239" t="s">
        <v>206</v>
      </c>
      <c r="C92" s="134" t="n">
        <v>3</v>
      </c>
      <c r="D92" s="249" t="s">
        <v>55</v>
      </c>
      <c r="E92" s="249" t="s">
        <v>61</v>
      </c>
      <c r="F92" s="249" t="s">
        <v>59</v>
      </c>
      <c r="G92" s="249"/>
      <c r="H92" s="241" t="n">
        <f aca="false">H93</f>
        <v>250000</v>
      </c>
    </row>
    <row r="93" customFormat="false" ht="52.5" hidden="false" customHeight="true" outlineLevel="0" collapsed="false">
      <c r="A93" s="238" t="s">
        <v>220</v>
      </c>
      <c r="B93" s="239" t="s">
        <v>206</v>
      </c>
      <c r="C93" s="137" t="n">
        <v>3</v>
      </c>
      <c r="D93" s="240" t="s">
        <v>55</v>
      </c>
      <c r="E93" s="240" t="s">
        <v>221</v>
      </c>
      <c r="F93" s="240" t="s">
        <v>59</v>
      </c>
      <c r="G93" s="240"/>
      <c r="H93" s="241" t="n">
        <f aca="false">H94</f>
        <v>250000</v>
      </c>
    </row>
    <row r="94" customFormat="false" ht="31.5" hidden="false" customHeight="true" outlineLevel="0" collapsed="false">
      <c r="A94" s="238" t="s">
        <v>187</v>
      </c>
      <c r="B94" s="239" t="s">
        <v>206</v>
      </c>
      <c r="C94" s="137" t="n">
        <v>3</v>
      </c>
      <c r="D94" s="240" t="s">
        <v>55</v>
      </c>
      <c r="E94" s="240" t="s">
        <v>221</v>
      </c>
      <c r="F94" s="240" t="s">
        <v>59</v>
      </c>
      <c r="G94" s="240" t="s">
        <v>86</v>
      </c>
      <c r="H94" s="241" t="n">
        <v>250000</v>
      </c>
    </row>
    <row r="95" customFormat="false" ht="47.25" hidden="false" customHeight="false" outlineLevel="0" collapsed="false">
      <c r="A95" s="238" t="s">
        <v>222</v>
      </c>
      <c r="B95" s="239" t="s">
        <v>206</v>
      </c>
      <c r="C95" s="137" t="n">
        <v>4</v>
      </c>
      <c r="D95" s="240" t="s">
        <v>60</v>
      </c>
      <c r="E95" s="240" t="s">
        <v>61</v>
      </c>
      <c r="F95" s="240" t="s">
        <v>59</v>
      </c>
      <c r="G95" s="240"/>
      <c r="H95" s="241" t="n">
        <f aca="false">H96+H99+H101</f>
        <v>3151900</v>
      </c>
    </row>
    <row r="96" customFormat="false" ht="47.25" hidden="false" customHeight="false" outlineLevel="0" collapsed="false">
      <c r="A96" s="238" t="s">
        <v>301</v>
      </c>
      <c r="B96" s="239" t="s">
        <v>206</v>
      </c>
      <c r="C96" s="137" t="n">
        <v>4</v>
      </c>
      <c r="D96" s="240" t="s">
        <v>55</v>
      </c>
      <c r="E96" s="240" t="s">
        <v>61</v>
      </c>
      <c r="F96" s="240" t="s">
        <v>59</v>
      </c>
      <c r="G96" s="240"/>
      <c r="H96" s="241" t="n">
        <f aca="false">H97</f>
        <v>1301900</v>
      </c>
    </row>
    <row r="97" customFormat="false" ht="31.5" hidden="false" customHeight="false" outlineLevel="0" collapsed="false">
      <c r="A97" s="238" t="s">
        <v>302</v>
      </c>
      <c r="B97" s="239" t="s">
        <v>206</v>
      </c>
      <c r="C97" s="137" t="n">
        <v>4</v>
      </c>
      <c r="D97" s="240" t="s">
        <v>55</v>
      </c>
      <c r="E97" s="240" t="s">
        <v>225</v>
      </c>
      <c r="F97" s="240" t="s">
        <v>59</v>
      </c>
      <c r="G97" s="240"/>
      <c r="H97" s="241" t="n">
        <f aca="false">H98</f>
        <v>1301900</v>
      </c>
    </row>
    <row r="98" customFormat="false" ht="31.5" hidden="false" customHeight="false" outlineLevel="0" collapsed="false">
      <c r="A98" s="238" t="s">
        <v>187</v>
      </c>
      <c r="B98" s="239" t="s">
        <v>206</v>
      </c>
      <c r="C98" s="137" t="n">
        <v>4</v>
      </c>
      <c r="D98" s="240" t="s">
        <v>55</v>
      </c>
      <c r="E98" s="240" t="s">
        <v>225</v>
      </c>
      <c r="F98" s="240" t="s">
        <v>59</v>
      </c>
      <c r="G98" s="240" t="s">
        <v>86</v>
      </c>
      <c r="H98" s="241" t="n">
        <v>1301900</v>
      </c>
    </row>
    <row r="99" customFormat="false" ht="31.5" hidden="false" customHeight="false" outlineLevel="0" collapsed="false">
      <c r="A99" s="238" t="s">
        <v>303</v>
      </c>
      <c r="B99" s="239" t="s">
        <v>206</v>
      </c>
      <c r="C99" s="137" t="n">
        <v>4</v>
      </c>
      <c r="D99" s="240" t="s">
        <v>55</v>
      </c>
      <c r="E99" s="240" t="s">
        <v>227</v>
      </c>
      <c r="F99" s="240" t="s">
        <v>59</v>
      </c>
      <c r="G99" s="240"/>
      <c r="H99" s="241" t="n">
        <f aca="false">H100</f>
        <v>150000</v>
      </c>
    </row>
    <row r="100" customFormat="false" ht="31.5" hidden="false" customHeight="false" outlineLevel="0" collapsed="false">
      <c r="A100" s="238" t="s">
        <v>304</v>
      </c>
      <c r="B100" s="239" t="s">
        <v>206</v>
      </c>
      <c r="C100" s="137" t="n">
        <v>4</v>
      </c>
      <c r="D100" s="240" t="s">
        <v>55</v>
      </c>
      <c r="E100" s="240" t="s">
        <v>227</v>
      </c>
      <c r="F100" s="240" t="s">
        <v>59</v>
      </c>
      <c r="G100" s="240" t="s">
        <v>86</v>
      </c>
      <c r="H100" s="241" t="n">
        <v>150000</v>
      </c>
    </row>
    <row r="101" customFormat="false" ht="47.25" hidden="false" customHeight="false" outlineLevel="0" collapsed="false">
      <c r="A101" s="238" t="s">
        <v>305</v>
      </c>
      <c r="B101" s="239" t="s">
        <v>206</v>
      </c>
      <c r="C101" s="137" t="n">
        <v>4</v>
      </c>
      <c r="D101" s="240" t="s">
        <v>55</v>
      </c>
      <c r="E101" s="240" t="s">
        <v>229</v>
      </c>
      <c r="F101" s="240" t="s">
        <v>59</v>
      </c>
      <c r="G101" s="240"/>
      <c r="H101" s="241" t="n">
        <f aca="false">H102+H103</f>
        <v>1700000</v>
      </c>
    </row>
    <row r="102" customFormat="false" ht="31.5" hidden="false" customHeight="false" outlineLevel="0" collapsed="false">
      <c r="A102" s="238" t="s">
        <v>85</v>
      </c>
      <c r="B102" s="239" t="s">
        <v>206</v>
      </c>
      <c r="C102" s="137" t="n">
        <v>4</v>
      </c>
      <c r="D102" s="240" t="s">
        <v>55</v>
      </c>
      <c r="E102" s="240" t="s">
        <v>229</v>
      </c>
      <c r="F102" s="240" t="s">
        <v>59</v>
      </c>
      <c r="G102" s="240" t="s">
        <v>86</v>
      </c>
      <c r="H102" s="241" t="n">
        <v>600000</v>
      </c>
    </row>
    <row r="103" customFormat="false" ht="36" hidden="false" customHeight="true" outlineLevel="0" collapsed="false">
      <c r="A103" s="238" t="s">
        <v>230</v>
      </c>
      <c r="B103" s="239" t="s">
        <v>206</v>
      </c>
      <c r="C103" s="137" t="n">
        <v>4</v>
      </c>
      <c r="D103" s="240" t="s">
        <v>55</v>
      </c>
      <c r="E103" s="240" t="s">
        <v>229</v>
      </c>
      <c r="F103" s="240" t="s">
        <v>59</v>
      </c>
      <c r="G103" s="240" t="s">
        <v>231</v>
      </c>
      <c r="H103" s="241" t="n">
        <v>1100000</v>
      </c>
    </row>
    <row r="104" customFormat="false" ht="32.25" hidden="false" customHeight="true" outlineLevel="0" collapsed="false">
      <c r="A104" s="238" t="s">
        <v>306</v>
      </c>
      <c r="B104" s="239" t="s">
        <v>234</v>
      </c>
      <c r="C104" s="134" t="n">
        <v>0</v>
      </c>
      <c r="D104" s="249" t="s">
        <v>60</v>
      </c>
      <c r="E104" s="249" t="s">
        <v>61</v>
      </c>
      <c r="F104" s="249" t="s">
        <v>59</v>
      </c>
      <c r="G104" s="249"/>
      <c r="H104" s="242" t="n">
        <f aca="false">H105</f>
        <v>80000</v>
      </c>
    </row>
    <row r="105" customFormat="false" ht="44.25" hidden="false" customHeight="true" outlineLevel="0" collapsed="false">
      <c r="A105" s="238" t="s">
        <v>307</v>
      </c>
      <c r="B105" s="239" t="s">
        <v>234</v>
      </c>
      <c r="C105" s="137" t="n">
        <v>0</v>
      </c>
      <c r="D105" s="240" t="s">
        <v>55</v>
      </c>
      <c r="E105" s="240" t="s">
        <v>61</v>
      </c>
      <c r="F105" s="240" t="s">
        <v>59</v>
      </c>
      <c r="G105" s="240"/>
      <c r="H105" s="241" t="n">
        <f aca="false">H106</f>
        <v>80000</v>
      </c>
    </row>
    <row r="106" customFormat="false" ht="47.25" hidden="false" customHeight="false" outlineLevel="0" collapsed="false">
      <c r="A106" s="238" t="s">
        <v>308</v>
      </c>
      <c r="B106" s="239" t="s">
        <v>234</v>
      </c>
      <c r="C106" s="137" t="n">
        <v>0</v>
      </c>
      <c r="D106" s="240" t="s">
        <v>55</v>
      </c>
      <c r="E106" s="240" t="s">
        <v>237</v>
      </c>
      <c r="F106" s="240" t="s">
        <v>59</v>
      </c>
      <c r="G106" s="240"/>
      <c r="H106" s="241" t="n">
        <f aca="false">H107</f>
        <v>80000</v>
      </c>
    </row>
    <row r="107" customFormat="false" ht="31.5" hidden="false" customHeight="false" outlineLevel="0" collapsed="false">
      <c r="A107" s="238" t="s">
        <v>85</v>
      </c>
      <c r="B107" s="239" t="s">
        <v>234</v>
      </c>
      <c r="C107" s="137" t="n">
        <v>0</v>
      </c>
      <c r="D107" s="240" t="s">
        <v>55</v>
      </c>
      <c r="E107" s="240" t="s">
        <v>237</v>
      </c>
      <c r="F107" s="240" t="s">
        <v>59</v>
      </c>
      <c r="G107" s="240" t="s">
        <v>86</v>
      </c>
      <c r="H107" s="241" t="n">
        <v>80000</v>
      </c>
    </row>
    <row r="108" customFormat="false" ht="47.25" hidden="false" customHeight="false" outlineLevel="0" collapsed="false">
      <c r="A108" s="238" t="s">
        <v>309</v>
      </c>
      <c r="B108" s="239" t="s">
        <v>132</v>
      </c>
      <c r="C108" s="137" t="n">
        <v>0</v>
      </c>
      <c r="D108" s="240" t="s">
        <v>60</v>
      </c>
      <c r="E108" s="240" t="s">
        <v>61</v>
      </c>
      <c r="F108" s="240"/>
      <c r="G108" s="240"/>
      <c r="H108" s="242" t="n">
        <f aca="false">H117+H123+H128+H113+H132+H109</f>
        <v>5528800</v>
      </c>
    </row>
    <row r="109" s="166" customFormat="true" ht="94.5" hidden="false" customHeight="false" outlineLevel="0" collapsed="false">
      <c r="A109" s="112" t="s">
        <v>246</v>
      </c>
      <c r="B109" s="250" t="s">
        <v>132</v>
      </c>
      <c r="C109" s="251" t="n">
        <v>1</v>
      </c>
      <c r="D109" s="252" t="s">
        <v>60</v>
      </c>
      <c r="E109" s="162" t="s">
        <v>61</v>
      </c>
      <c r="F109" s="252" t="s">
        <v>59</v>
      </c>
      <c r="G109" s="253"/>
      <c r="H109" s="254" t="n">
        <f aca="false">H110</f>
        <v>1379100</v>
      </c>
    </row>
    <row r="110" s="166" customFormat="true" ht="78.75" hidden="false" customHeight="false" outlineLevel="0" collapsed="false">
      <c r="A110" s="112" t="s">
        <v>77</v>
      </c>
      <c r="B110" s="250" t="s">
        <v>132</v>
      </c>
      <c r="C110" s="251" t="n">
        <v>1</v>
      </c>
      <c r="D110" s="252" t="s">
        <v>55</v>
      </c>
      <c r="E110" s="162" t="s">
        <v>61</v>
      </c>
      <c r="F110" s="252" t="s">
        <v>59</v>
      </c>
      <c r="G110" s="253"/>
      <c r="H110" s="254" t="n">
        <f aca="false">H111</f>
        <v>1379100</v>
      </c>
    </row>
    <row r="111" s="166" customFormat="true" ht="31.5" hidden="false" customHeight="false" outlineLevel="0" collapsed="false">
      <c r="A111" s="112" t="s">
        <v>310</v>
      </c>
      <c r="B111" s="250" t="s">
        <v>132</v>
      </c>
      <c r="C111" s="251" t="n">
        <v>1</v>
      </c>
      <c r="D111" s="252" t="s">
        <v>55</v>
      </c>
      <c r="E111" s="162" t="s">
        <v>244</v>
      </c>
      <c r="F111" s="252" t="s">
        <v>59</v>
      </c>
      <c r="G111" s="253"/>
      <c r="H111" s="254" t="n">
        <f aca="false">H112</f>
        <v>1379100</v>
      </c>
    </row>
    <row r="112" s="166" customFormat="true" ht="15.75" hidden="false" customHeight="false" outlineLevel="0" collapsed="false">
      <c r="A112" s="112" t="s">
        <v>245</v>
      </c>
      <c r="B112" s="250" t="s">
        <v>132</v>
      </c>
      <c r="C112" s="251" t="n">
        <v>1</v>
      </c>
      <c r="D112" s="252" t="s">
        <v>55</v>
      </c>
      <c r="E112" s="162" t="s">
        <v>244</v>
      </c>
      <c r="F112" s="252" t="s">
        <v>59</v>
      </c>
      <c r="G112" s="253" t="s">
        <v>78</v>
      </c>
      <c r="H112" s="254" t="n">
        <v>1379100</v>
      </c>
    </row>
    <row r="113" customFormat="false" ht="94.5" hidden="false" customHeight="false" outlineLevel="0" collapsed="false">
      <c r="A113" s="238" t="s">
        <v>246</v>
      </c>
      <c r="B113" s="239" t="s">
        <v>132</v>
      </c>
      <c r="C113" s="137" t="n">
        <v>1</v>
      </c>
      <c r="D113" s="240" t="s">
        <v>60</v>
      </c>
      <c r="E113" s="240" t="s">
        <v>61</v>
      </c>
      <c r="F113" s="240" t="s">
        <v>59</v>
      </c>
      <c r="G113" s="240"/>
      <c r="H113" s="241" t="n">
        <f aca="false">H114</f>
        <v>123200</v>
      </c>
    </row>
    <row r="114" customFormat="false" ht="78.75" hidden="false" customHeight="false" outlineLevel="0" collapsed="false">
      <c r="A114" s="238" t="s">
        <v>77</v>
      </c>
      <c r="B114" s="239" t="s">
        <v>132</v>
      </c>
      <c r="C114" s="137" t="n">
        <v>1</v>
      </c>
      <c r="D114" s="240" t="s">
        <v>55</v>
      </c>
      <c r="E114" s="240" t="s">
        <v>61</v>
      </c>
      <c r="F114" s="240" t="s">
        <v>59</v>
      </c>
      <c r="G114" s="240"/>
      <c r="H114" s="241" t="n">
        <f aca="false">H115</f>
        <v>123200</v>
      </c>
    </row>
    <row r="115" customFormat="false" ht="31.5" hidden="false" customHeight="false" outlineLevel="0" collapsed="false">
      <c r="A115" s="238" t="s">
        <v>310</v>
      </c>
      <c r="B115" s="239" t="s">
        <v>132</v>
      </c>
      <c r="C115" s="137" t="n">
        <v>1</v>
      </c>
      <c r="D115" s="240" t="s">
        <v>55</v>
      </c>
      <c r="E115" s="240" t="s">
        <v>247</v>
      </c>
      <c r="F115" s="240" t="s">
        <v>106</v>
      </c>
      <c r="G115" s="240"/>
      <c r="H115" s="241" t="n">
        <f aca="false">H116</f>
        <v>123200</v>
      </c>
    </row>
    <row r="116" customFormat="false" ht="15.75" hidden="false" customHeight="false" outlineLevel="0" collapsed="false">
      <c r="A116" s="238" t="s">
        <v>245</v>
      </c>
      <c r="B116" s="239" t="s">
        <v>132</v>
      </c>
      <c r="C116" s="137" t="n">
        <v>1</v>
      </c>
      <c r="D116" s="240" t="s">
        <v>55</v>
      </c>
      <c r="E116" s="240" t="s">
        <v>247</v>
      </c>
      <c r="F116" s="240" t="s">
        <v>106</v>
      </c>
      <c r="G116" s="240" t="s">
        <v>78</v>
      </c>
      <c r="H116" s="241" t="n">
        <v>123200</v>
      </c>
    </row>
    <row r="117" customFormat="false" ht="31.5" hidden="false" customHeight="false" outlineLevel="0" collapsed="false">
      <c r="A117" s="238" t="s">
        <v>248</v>
      </c>
      <c r="B117" s="239" t="s">
        <v>132</v>
      </c>
      <c r="C117" s="137" t="n">
        <v>2</v>
      </c>
      <c r="D117" s="240" t="s">
        <v>60</v>
      </c>
      <c r="E117" s="240" t="s">
        <v>108</v>
      </c>
      <c r="F117" s="240" t="s">
        <v>59</v>
      </c>
      <c r="G117" s="240"/>
      <c r="H117" s="241" t="n">
        <f aca="false">H119</f>
        <v>3525800</v>
      </c>
    </row>
    <row r="118" customFormat="false" ht="31.5" hidden="false" customHeight="false" outlineLevel="0" collapsed="false">
      <c r="A118" s="238" t="s">
        <v>249</v>
      </c>
      <c r="B118" s="239" t="s">
        <v>132</v>
      </c>
      <c r="C118" s="137" t="n">
        <v>2</v>
      </c>
      <c r="D118" s="240" t="s">
        <v>55</v>
      </c>
      <c r="E118" s="240" t="s">
        <v>61</v>
      </c>
      <c r="F118" s="240" t="s">
        <v>59</v>
      </c>
      <c r="G118" s="240"/>
      <c r="H118" s="241" t="n">
        <f aca="false">H119</f>
        <v>3525800</v>
      </c>
    </row>
    <row r="119" customFormat="false" ht="31.5" hidden="false" customHeight="false" outlineLevel="0" collapsed="false">
      <c r="A119" s="238" t="s">
        <v>250</v>
      </c>
      <c r="B119" s="239" t="s">
        <v>132</v>
      </c>
      <c r="C119" s="137" t="n">
        <v>2</v>
      </c>
      <c r="D119" s="240" t="s">
        <v>55</v>
      </c>
      <c r="E119" s="240" t="s">
        <v>108</v>
      </c>
      <c r="F119" s="240" t="s">
        <v>59</v>
      </c>
      <c r="G119" s="240"/>
      <c r="H119" s="241" t="n">
        <f aca="false">H120+H121+H122</f>
        <v>3525800</v>
      </c>
    </row>
    <row r="120" customFormat="false" ht="78.75" hidden="false" customHeight="false" outlineLevel="0" collapsed="false">
      <c r="A120" s="238" t="s">
        <v>77</v>
      </c>
      <c r="B120" s="239" t="s">
        <v>132</v>
      </c>
      <c r="C120" s="137" t="n">
        <v>2</v>
      </c>
      <c r="D120" s="240" t="s">
        <v>55</v>
      </c>
      <c r="E120" s="240" t="s">
        <v>108</v>
      </c>
      <c r="F120" s="240" t="s">
        <v>59</v>
      </c>
      <c r="G120" s="240" t="s">
        <v>78</v>
      </c>
      <c r="H120" s="241" t="n">
        <v>2555800</v>
      </c>
    </row>
    <row r="121" customFormat="false" ht="31.5" hidden="false" customHeight="false" outlineLevel="0" collapsed="false">
      <c r="A121" s="238" t="s">
        <v>85</v>
      </c>
      <c r="B121" s="239" t="s">
        <v>132</v>
      </c>
      <c r="C121" s="137" t="n">
        <v>2</v>
      </c>
      <c r="D121" s="240" t="s">
        <v>55</v>
      </c>
      <c r="E121" s="240" t="s">
        <v>108</v>
      </c>
      <c r="F121" s="240" t="s">
        <v>59</v>
      </c>
      <c r="G121" s="240" t="s">
        <v>86</v>
      </c>
      <c r="H121" s="241" t="n">
        <v>920000</v>
      </c>
    </row>
    <row r="122" customFormat="false" ht="15.75" hidden="false" customHeight="false" outlineLevel="0" collapsed="false">
      <c r="A122" s="238" t="s">
        <v>87</v>
      </c>
      <c r="B122" s="239" t="s">
        <v>132</v>
      </c>
      <c r="C122" s="137" t="n">
        <v>2</v>
      </c>
      <c r="D122" s="240" t="s">
        <v>55</v>
      </c>
      <c r="E122" s="240" t="s">
        <v>108</v>
      </c>
      <c r="F122" s="240" t="s">
        <v>59</v>
      </c>
      <c r="G122" s="240" t="s">
        <v>88</v>
      </c>
      <c r="H122" s="241" t="n">
        <v>50000</v>
      </c>
    </row>
    <row r="123" customFormat="false" ht="31.5" hidden="false" customHeight="false" outlineLevel="0" collapsed="false">
      <c r="A123" s="238" t="s">
        <v>251</v>
      </c>
      <c r="B123" s="239" t="s">
        <v>132</v>
      </c>
      <c r="C123" s="137" t="n">
        <v>3</v>
      </c>
      <c r="D123" s="240" t="s">
        <v>60</v>
      </c>
      <c r="E123" s="240" t="s">
        <v>61</v>
      </c>
      <c r="F123" s="240" t="s">
        <v>59</v>
      </c>
      <c r="G123" s="240"/>
      <c r="H123" s="241" t="n">
        <f aca="false">H124</f>
        <v>300700</v>
      </c>
    </row>
    <row r="124" customFormat="false" ht="78.75" hidden="false" customHeight="false" outlineLevel="0" collapsed="false">
      <c r="A124" s="238" t="s">
        <v>77</v>
      </c>
      <c r="B124" s="239" t="s">
        <v>132</v>
      </c>
      <c r="C124" s="137" t="n">
        <v>3</v>
      </c>
      <c r="D124" s="240" t="s">
        <v>60</v>
      </c>
      <c r="E124" s="240" t="s">
        <v>108</v>
      </c>
      <c r="F124" s="240" t="s">
        <v>59</v>
      </c>
      <c r="G124" s="240"/>
      <c r="H124" s="241" t="n">
        <f aca="false">H126+H127</f>
        <v>300700</v>
      </c>
    </row>
    <row r="125" customFormat="false" ht="33.75" hidden="false" customHeight="true" outlineLevel="0" collapsed="false">
      <c r="A125" s="238" t="s">
        <v>311</v>
      </c>
      <c r="B125" s="239" t="s">
        <v>132</v>
      </c>
      <c r="C125" s="137" t="n">
        <v>3</v>
      </c>
      <c r="D125" s="240" t="s">
        <v>55</v>
      </c>
      <c r="E125" s="240" t="s">
        <v>61</v>
      </c>
      <c r="F125" s="240" t="s">
        <v>59</v>
      </c>
      <c r="G125" s="240"/>
      <c r="H125" s="241" t="n">
        <f aca="false">H126+H127</f>
        <v>300700</v>
      </c>
    </row>
    <row r="126" customFormat="false" ht="84" hidden="false" customHeight="true" outlineLevel="0" collapsed="false">
      <c r="A126" s="238" t="s">
        <v>77</v>
      </c>
      <c r="B126" s="239" t="s">
        <v>132</v>
      </c>
      <c r="C126" s="137" t="n">
        <v>3</v>
      </c>
      <c r="D126" s="240" t="s">
        <v>55</v>
      </c>
      <c r="E126" s="240" t="s">
        <v>108</v>
      </c>
      <c r="F126" s="240" t="s">
        <v>59</v>
      </c>
      <c r="G126" s="240" t="s">
        <v>78</v>
      </c>
      <c r="H126" s="241" t="n">
        <v>250700</v>
      </c>
    </row>
    <row r="127" customFormat="false" ht="36.75" hidden="false" customHeight="true" outlineLevel="0" collapsed="false">
      <c r="A127" s="238" t="s">
        <v>187</v>
      </c>
      <c r="B127" s="239" t="s">
        <v>132</v>
      </c>
      <c r="C127" s="137" t="n">
        <v>3</v>
      </c>
      <c r="D127" s="240" t="s">
        <v>55</v>
      </c>
      <c r="E127" s="240" t="s">
        <v>108</v>
      </c>
      <c r="F127" s="240" t="s">
        <v>59</v>
      </c>
      <c r="G127" s="240" t="s">
        <v>86</v>
      </c>
      <c r="H127" s="241" t="n">
        <v>50000</v>
      </c>
    </row>
    <row r="128" customFormat="false" ht="51" hidden="false" customHeight="true" outlineLevel="0" collapsed="false">
      <c r="A128" s="238" t="s">
        <v>312</v>
      </c>
      <c r="B128" s="239" t="s">
        <v>132</v>
      </c>
      <c r="C128" s="137" t="n">
        <v>4</v>
      </c>
      <c r="D128" s="240" t="s">
        <v>60</v>
      </c>
      <c r="E128" s="240" t="s">
        <v>61</v>
      </c>
      <c r="F128" s="240" t="s">
        <v>59</v>
      </c>
      <c r="G128" s="240"/>
      <c r="H128" s="241" t="n">
        <f aca="false">H130</f>
        <v>20000</v>
      </c>
    </row>
    <row r="129" customFormat="false" ht="66" hidden="false" customHeight="true" outlineLevel="0" collapsed="false">
      <c r="A129" s="238" t="s">
        <v>313</v>
      </c>
      <c r="B129" s="239" t="s">
        <v>132</v>
      </c>
      <c r="C129" s="137" t="n">
        <v>4</v>
      </c>
      <c r="D129" s="240" t="s">
        <v>55</v>
      </c>
      <c r="E129" s="240" t="s">
        <v>61</v>
      </c>
      <c r="F129" s="240" t="s">
        <v>59</v>
      </c>
      <c r="G129" s="240"/>
      <c r="H129" s="241" t="n">
        <f aca="false">H130</f>
        <v>20000</v>
      </c>
    </row>
    <row r="130" customFormat="false" ht="63" hidden="false" customHeight="false" outlineLevel="0" collapsed="false">
      <c r="A130" s="238" t="s">
        <v>256</v>
      </c>
      <c r="B130" s="239" t="s">
        <v>132</v>
      </c>
      <c r="C130" s="137" t="n">
        <v>4</v>
      </c>
      <c r="D130" s="240" t="s">
        <v>55</v>
      </c>
      <c r="E130" s="240" t="s">
        <v>257</v>
      </c>
      <c r="F130" s="240" t="s">
        <v>59</v>
      </c>
      <c r="G130" s="240"/>
      <c r="H130" s="241" t="n">
        <f aca="false">H131</f>
        <v>20000</v>
      </c>
    </row>
    <row r="131" customFormat="false" ht="31.5" hidden="false" customHeight="false" outlineLevel="0" collapsed="false">
      <c r="A131" s="238" t="s">
        <v>85</v>
      </c>
      <c r="B131" s="239" t="s">
        <v>132</v>
      </c>
      <c r="C131" s="137" t="n">
        <v>4</v>
      </c>
      <c r="D131" s="240" t="s">
        <v>55</v>
      </c>
      <c r="E131" s="240" t="s">
        <v>257</v>
      </c>
      <c r="F131" s="240" t="s">
        <v>59</v>
      </c>
      <c r="G131" s="240" t="s">
        <v>86</v>
      </c>
      <c r="H131" s="241" t="n">
        <v>20000</v>
      </c>
    </row>
    <row r="132" customFormat="false" ht="54.75" hidden="false" customHeight="true" outlineLevel="0" collapsed="false">
      <c r="A132" s="238" t="s">
        <v>258</v>
      </c>
      <c r="B132" s="239" t="s">
        <v>132</v>
      </c>
      <c r="C132" s="137" t="n">
        <v>5</v>
      </c>
      <c r="D132" s="240" t="s">
        <v>60</v>
      </c>
      <c r="E132" s="240" t="s">
        <v>61</v>
      </c>
      <c r="F132" s="240" t="s">
        <v>59</v>
      </c>
      <c r="G132" s="240"/>
      <c r="H132" s="241" t="n">
        <f aca="false">H133</f>
        <v>180000</v>
      </c>
    </row>
    <row r="133" customFormat="false" ht="63.75" hidden="false" customHeight="true" outlineLevel="0" collapsed="false">
      <c r="A133" s="238" t="s">
        <v>259</v>
      </c>
      <c r="B133" s="239" t="s">
        <v>132</v>
      </c>
      <c r="C133" s="137" t="n">
        <v>5</v>
      </c>
      <c r="D133" s="240" t="s">
        <v>55</v>
      </c>
      <c r="E133" s="240" t="s">
        <v>61</v>
      </c>
      <c r="F133" s="240" t="s">
        <v>59</v>
      </c>
      <c r="G133" s="240"/>
      <c r="H133" s="241" t="n">
        <f aca="false">H134</f>
        <v>180000</v>
      </c>
    </row>
    <row r="134" customFormat="false" ht="63" hidden="false" customHeight="false" outlineLevel="0" collapsed="false">
      <c r="A134" s="238" t="s">
        <v>260</v>
      </c>
      <c r="B134" s="239" t="s">
        <v>132</v>
      </c>
      <c r="C134" s="137" t="n">
        <v>5</v>
      </c>
      <c r="D134" s="240" t="s">
        <v>55</v>
      </c>
      <c r="E134" s="240" t="s">
        <v>314</v>
      </c>
      <c r="F134" s="240" t="s">
        <v>59</v>
      </c>
      <c r="G134" s="240"/>
      <c r="H134" s="241" t="n">
        <f aca="false">H135</f>
        <v>180000</v>
      </c>
    </row>
    <row r="135" customFormat="false" ht="31.5" hidden="false" customHeight="false" outlineLevel="0" collapsed="false">
      <c r="A135" s="238" t="s">
        <v>290</v>
      </c>
      <c r="B135" s="239" t="s">
        <v>132</v>
      </c>
      <c r="C135" s="137" t="n">
        <v>5</v>
      </c>
      <c r="D135" s="240" t="s">
        <v>55</v>
      </c>
      <c r="E135" s="240" t="s">
        <v>314</v>
      </c>
      <c r="F135" s="240" t="s">
        <v>59</v>
      </c>
      <c r="G135" s="240" t="s">
        <v>86</v>
      </c>
      <c r="H135" s="241" t="n">
        <v>180000</v>
      </c>
    </row>
    <row r="136" customFormat="false" ht="49.5" hidden="false" customHeight="true" outlineLevel="0" collapsed="false">
      <c r="A136" s="238" t="s">
        <v>262</v>
      </c>
      <c r="B136" s="239" t="s">
        <v>153</v>
      </c>
      <c r="C136" s="137" t="n">
        <v>0</v>
      </c>
      <c r="D136" s="240" t="s">
        <v>60</v>
      </c>
      <c r="E136" s="240" t="s">
        <v>61</v>
      </c>
      <c r="F136" s="240" t="s">
        <v>59</v>
      </c>
      <c r="G136" s="240"/>
      <c r="H136" s="242" t="n">
        <f aca="false">H137</f>
        <v>100000</v>
      </c>
    </row>
    <row r="137" customFormat="false" ht="48.75" hidden="false" customHeight="true" outlineLevel="0" collapsed="false">
      <c r="A137" s="238" t="s">
        <v>263</v>
      </c>
      <c r="B137" s="239" t="s">
        <v>153</v>
      </c>
      <c r="C137" s="137" t="n">
        <v>0</v>
      </c>
      <c r="D137" s="240" t="s">
        <v>55</v>
      </c>
      <c r="E137" s="240" t="s">
        <v>61</v>
      </c>
      <c r="F137" s="240" t="s">
        <v>59</v>
      </c>
      <c r="G137" s="240"/>
      <c r="H137" s="241" t="n">
        <f aca="false">H138</f>
        <v>100000</v>
      </c>
    </row>
    <row r="138" customFormat="false" ht="47.25" hidden="false" customHeight="false" outlineLevel="0" collapsed="false">
      <c r="A138" s="238" t="s">
        <v>264</v>
      </c>
      <c r="B138" s="239" t="s">
        <v>153</v>
      </c>
      <c r="C138" s="137" t="n">
        <v>0</v>
      </c>
      <c r="D138" s="240" t="s">
        <v>55</v>
      </c>
      <c r="E138" s="240" t="s">
        <v>265</v>
      </c>
      <c r="F138" s="240" t="s">
        <v>59</v>
      </c>
      <c r="G138" s="240"/>
      <c r="H138" s="241" t="n">
        <f aca="false">H139</f>
        <v>100000</v>
      </c>
    </row>
    <row r="139" customFormat="false" ht="31.5" hidden="false" customHeight="false" outlineLevel="0" collapsed="false">
      <c r="A139" s="238" t="s">
        <v>85</v>
      </c>
      <c r="B139" s="239" t="s">
        <v>153</v>
      </c>
      <c r="C139" s="137" t="n">
        <v>0</v>
      </c>
      <c r="D139" s="240" t="s">
        <v>55</v>
      </c>
      <c r="E139" s="240" t="s">
        <v>265</v>
      </c>
      <c r="F139" s="240" t="s">
        <v>59</v>
      </c>
      <c r="G139" s="240" t="s">
        <v>86</v>
      </c>
      <c r="H139" s="241" t="n">
        <v>100000</v>
      </c>
    </row>
    <row r="140" customFormat="false" ht="63" hidden="false" customHeight="false" outlineLevel="0" collapsed="false">
      <c r="A140" s="238" t="s">
        <v>267</v>
      </c>
      <c r="B140" s="239" t="s">
        <v>99</v>
      </c>
      <c r="C140" s="137" t="n">
        <v>0</v>
      </c>
      <c r="D140" s="240" t="s">
        <v>60</v>
      </c>
      <c r="E140" s="240" t="s">
        <v>61</v>
      </c>
      <c r="F140" s="240" t="s">
        <v>59</v>
      </c>
      <c r="G140" s="240"/>
      <c r="H140" s="242" t="n">
        <f aca="false">H141</f>
        <v>65000</v>
      </c>
    </row>
    <row r="141" customFormat="false" ht="63" hidden="false" customHeight="false" outlineLevel="0" collapsed="false">
      <c r="A141" s="238" t="s">
        <v>315</v>
      </c>
      <c r="B141" s="239" t="s">
        <v>99</v>
      </c>
      <c r="C141" s="137" t="n">
        <v>0</v>
      </c>
      <c r="D141" s="240" t="s">
        <v>55</v>
      </c>
      <c r="E141" s="240" t="s">
        <v>61</v>
      </c>
      <c r="F141" s="240" t="s">
        <v>59</v>
      </c>
      <c r="G141" s="240"/>
      <c r="H141" s="241" t="n">
        <f aca="false">H142</f>
        <v>65000</v>
      </c>
    </row>
    <row r="142" customFormat="false" ht="63" hidden="false" customHeight="false" outlineLevel="0" collapsed="false">
      <c r="A142" s="238" t="s">
        <v>269</v>
      </c>
      <c r="B142" s="239" t="s">
        <v>99</v>
      </c>
      <c r="C142" s="137" t="n">
        <v>0</v>
      </c>
      <c r="D142" s="240" t="s">
        <v>55</v>
      </c>
      <c r="E142" s="240" t="s">
        <v>270</v>
      </c>
      <c r="F142" s="240" t="s">
        <v>59</v>
      </c>
      <c r="G142" s="240"/>
      <c r="H142" s="241" t="n">
        <f aca="false">H143</f>
        <v>65000</v>
      </c>
    </row>
    <row r="143" customFormat="false" ht="38.25" hidden="false" customHeight="true" outlineLevel="0" collapsed="false">
      <c r="A143" s="238" t="s">
        <v>85</v>
      </c>
      <c r="B143" s="239" t="s">
        <v>99</v>
      </c>
      <c r="C143" s="137" t="n">
        <v>0</v>
      </c>
      <c r="D143" s="240" t="s">
        <v>55</v>
      </c>
      <c r="E143" s="240" t="s">
        <v>270</v>
      </c>
      <c r="F143" s="240" t="s">
        <v>59</v>
      </c>
      <c r="G143" s="240" t="s">
        <v>86</v>
      </c>
      <c r="H143" s="241" t="n">
        <v>65000</v>
      </c>
    </row>
    <row r="144" customFormat="false" ht="51.75" hidden="false" customHeight="true" outlineLevel="0" collapsed="false">
      <c r="A144" s="238" t="s">
        <v>72</v>
      </c>
      <c r="B144" s="239" t="s">
        <v>73</v>
      </c>
      <c r="C144" s="137" t="n">
        <v>0</v>
      </c>
      <c r="D144" s="240" t="s">
        <v>60</v>
      </c>
      <c r="E144" s="240" t="s">
        <v>61</v>
      </c>
      <c r="F144" s="240" t="s">
        <v>59</v>
      </c>
      <c r="G144" s="240"/>
      <c r="H144" s="242" t="n">
        <f aca="false">H145</f>
        <v>604000</v>
      </c>
    </row>
    <row r="145" customFormat="false" ht="47.25" hidden="false" customHeight="false" outlineLevel="0" collapsed="false">
      <c r="A145" s="238" t="s">
        <v>72</v>
      </c>
      <c r="B145" s="239" t="s">
        <v>73</v>
      </c>
      <c r="C145" s="137" t="n">
        <v>1</v>
      </c>
      <c r="D145" s="240" t="s">
        <v>60</v>
      </c>
      <c r="E145" s="240" t="s">
        <v>61</v>
      </c>
      <c r="F145" s="240" t="s">
        <v>59</v>
      </c>
      <c r="G145" s="240"/>
      <c r="H145" s="241" t="n">
        <f aca="false">H146</f>
        <v>604000</v>
      </c>
    </row>
    <row r="146" customFormat="false" ht="47.25" hidden="false" customHeight="false" outlineLevel="0" collapsed="false">
      <c r="A146" s="238" t="s">
        <v>316</v>
      </c>
      <c r="B146" s="239" t="s">
        <v>73</v>
      </c>
      <c r="C146" s="137" t="n">
        <v>1</v>
      </c>
      <c r="D146" s="240" t="s">
        <v>60</v>
      </c>
      <c r="E146" s="240" t="s">
        <v>76</v>
      </c>
      <c r="F146" s="240" t="s">
        <v>59</v>
      </c>
      <c r="G146" s="240"/>
      <c r="H146" s="241" t="n">
        <f aca="false">H147</f>
        <v>604000</v>
      </c>
    </row>
    <row r="147" customFormat="false" ht="78.75" hidden="false" customHeight="false" outlineLevel="0" collapsed="false">
      <c r="A147" s="238" t="s">
        <v>77</v>
      </c>
      <c r="B147" s="239" t="s">
        <v>73</v>
      </c>
      <c r="C147" s="137" t="n">
        <v>1</v>
      </c>
      <c r="D147" s="240" t="s">
        <v>60</v>
      </c>
      <c r="E147" s="240" t="s">
        <v>76</v>
      </c>
      <c r="F147" s="240" t="s">
        <v>59</v>
      </c>
      <c r="G147" s="240" t="s">
        <v>78</v>
      </c>
      <c r="H147" s="241" t="n">
        <v>604000</v>
      </c>
    </row>
    <row r="148" customFormat="false" ht="47.25" hidden="false" customHeight="false" outlineLevel="0" collapsed="false">
      <c r="A148" s="238" t="s">
        <v>317</v>
      </c>
      <c r="B148" s="239" t="s">
        <v>58</v>
      </c>
      <c r="C148" s="137" t="n">
        <v>0</v>
      </c>
      <c r="D148" s="240" t="s">
        <v>60</v>
      </c>
      <c r="E148" s="240" t="s">
        <v>61</v>
      </c>
      <c r="F148" s="240" t="s">
        <v>59</v>
      </c>
      <c r="G148" s="240"/>
      <c r="H148" s="242" t="n">
        <f aca="false">H149</f>
        <v>3200</v>
      </c>
    </row>
    <row r="149" customFormat="false" ht="47.25" hidden="false" customHeight="false" outlineLevel="0" collapsed="false">
      <c r="A149" s="238" t="s">
        <v>317</v>
      </c>
      <c r="B149" s="239" t="s">
        <v>58</v>
      </c>
      <c r="C149" s="137" t="n">
        <v>1</v>
      </c>
      <c r="D149" s="240" t="s">
        <v>60</v>
      </c>
      <c r="E149" s="240" t="s">
        <v>61</v>
      </c>
      <c r="F149" s="240" t="s">
        <v>59</v>
      </c>
      <c r="G149" s="240"/>
      <c r="H149" s="241" t="n">
        <f aca="false">H150</f>
        <v>3200</v>
      </c>
    </row>
    <row r="150" customFormat="false" ht="47.25" hidden="false" customHeight="false" outlineLevel="0" collapsed="false">
      <c r="A150" s="238" t="s">
        <v>63</v>
      </c>
      <c r="B150" s="239" t="s">
        <v>58</v>
      </c>
      <c r="C150" s="137" t="n">
        <v>1</v>
      </c>
      <c r="D150" s="240" t="s">
        <v>60</v>
      </c>
      <c r="E150" s="240" t="s">
        <v>64</v>
      </c>
      <c r="F150" s="240" t="s">
        <v>59</v>
      </c>
      <c r="G150" s="240"/>
      <c r="H150" s="241" t="n">
        <f aca="false">H151</f>
        <v>3200</v>
      </c>
    </row>
    <row r="151" customFormat="false" ht="15.75" hidden="false" customHeight="false" outlineLevel="0" collapsed="false">
      <c r="A151" s="238" t="s">
        <v>65</v>
      </c>
      <c r="B151" s="239" t="s">
        <v>58</v>
      </c>
      <c r="C151" s="137" t="n">
        <v>1</v>
      </c>
      <c r="D151" s="240" t="s">
        <v>60</v>
      </c>
      <c r="E151" s="240" t="s">
        <v>64</v>
      </c>
      <c r="F151" s="240" t="s">
        <v>59</v>
      </c>
      <c r="G151" s="240" t="s">
        <v>66</v>
      </c>
      <c r="H151" s="241" t="n">
        <v>3200</v>
      </c>
    </row>
    <row r="152" customFormat="false" ht="36.75" hidden="false" customHeight="true" outlineLevel="0" collapsed="false">
      <c r="A152" s="238" t="s">
        <v>81</v>
      </c>
      <c r="B152" s="239" t="s">
        <v>82</v>
      </c>
      <c r="C152" s="137" t="n">
        <v>1</v>
      </c>
      <c r="D152" s="240" t="s">
        <v>60</v>
      </c>
      <c r="E152" s="240" t="s">
        <v>61</v>
      </c>
      <c r="F152" s="240" t="s">
        <v>59</v>
      </c>
      <c r="G152" s="240"/>
      <c r="H152" s="242" t="n">
        <f aca="false">H153+H158+H165+H168+H171+H174</f>
        <v>5556587</v>
      </c>
      <c r="I152" s="246"/>
    </row>
    <row r="153" customFormat="false" ht="36.75" hidden="false" customHeight="true" outlineLevel="0" collapsed="false">
      <c r="A153" s="238" t="s">
        <v>83</v>
      </c>
      <c r="B153" s="239" t="s">
        <v>82</v>
      </c>
      <c r="C153" s="137" t="n">
        <v>1</v>
      </c>
      <c r="D153" s="240" t="s">
        <v>60</v>
      </c>
      <c r="E153" s="240" t="s">
        <v>61</v>
      </c>
      <c r="F153" s="240" t="s">
        <v>59</v>
      </c>
      <c r="G153" s="240"/>
      <c r="H153" s="241" t="n">
        <f aca="false">H154</f>
        <v>3199000</v>
      </c>
    </row>
    <row r="154" customFormat="false" ht="32.25" hidden="false" customHeight="true" outlineLevel="0" collapsed="false">
      <c r="A154" s="238" t="s">
        <v>84</v>
      </c>
      <c r="B154" s="239" t="s">
        <v>82</v>
      </c>
      <c r="C154" s="137" t="n">
        <v>1</v>
      </c>
      <c r="D154" s="240" t="s">
        <v>60</v>
      </c>
      <c r="E154" s="240" t="s">
        <v>76</v>
      </c>
      <c r="F154" s="240" t="s">
        <v>59</v>
      </c>
      <c r="G154" s="240"/>
      <c r="H154" s="241" t="n">
        <f aca="false">H157+H156+H155</f>
        <v>3199000</v>
      </c>
    </row>
    <row r="155" customFormat="false" ht="78.75" hidden="false" customHeight="false" outlineLevel="0" collapsed="false">
      <c r="A155" s="238" t="s">
        <v>77</v>
      </c>
      <c r="B155" s="239" t="s">
        <v>82</v>
      </c>
      <c r="C155" s="137" t="n">
        <v>1</v>
      </c>
      <c r="D155" s="240" t="s">
        <v>60</v>
      </c>
      <c r="E155" s="240" t="s">
        <v>76</v>
      </c>
      <c r="F155" s="240" t="s">
        <v>59</v>
      </c>
      <c r="G155" s="240" t="s">
        <v>78</v>
      </c>
      <c r="H155" s="241" t="n">
        <v>2248000</v>
      </c>
    </row>
    <row r="156" customFormat="false" ht="31.5" hidden="false" customHeight="false" outlineLevel="0" collapsed="false">
      <c r="A156" s="238" t="s">
        <v>85</v>
      </c>
      <c r="B156" s="239" t="s">
        <v>82</v>
      </c>
      <c r="C156" s="137" t="n">
        <v>1</v>
      </c>
      <c r="D156" s="240" t="s">
        <v>60</v>
      </c>
      <c r="E156" s="240" t="s">
        <v>76</v>
      </c>
      <c r="F156" s="240" t="s">
        <v>59</v>
      </c>
      <c r="G156" s="240" t="s">
        <v>86</v>
      </c>
      <c r="H156" s="241" t="n">
        <v>851000</v>
      </c>
    </row>
    <row r="157" customFormat="false" ht="15.75" hidden="false" customHeight="false" outlineLevel="0" collapsed="false">
      <c r="A157" s="238" t="s">
        <v>87</v>
      </c>
      <c r="B157" s="239" t="s">
        <v>82</v>
      </c>
      <c r="C157" s="137" t="n">
        <v>1</v>
      </c>
      <c r="D157" s="240" t="s">
        <v>60</v>
      </c>
      <c r="E157" s="240" t="s">
        <v>76</v>
      </c>
      <c r="F157" s="240" t="s">
        <v>59</v>
      </c>
      <c r="G157" s="240" t="s">
        <v>88</v>
      </c>
      <c r="H157" s="241" t="n">
        <v>100000</v>
      </c>
    </row>
    <row r="158" customFormat="false" ht="47.25" hidden="false" customHeight="false" outlineLevel="0" collapsed="false">
      <c r="A158" s="238" t="s">
        <v>102</v>
      </c>
      <c r="B158" s="239" t="s">
        <v>73</v>
      </c>
      <c r="C158" s="137" t="n">
        <v>0</v>
      </c>
      <c r="D158" s="240" t="s">
        <v>60</v>
      </c>
      <c r="E158" s="240" t="s">
        <v>61</v>
      </c>
      <c r="F158" s="240" t="s">
        <v>59</v>
      </c>
      <c r="G158" s="240"/>
      <c r="H158" s="242" t="n">
        <f aca="false">H159</f>
        <v>2152300</v>
      </c>
    </row>
    <row r="159" customFormat="false" ht="48.75" hidden="false" customHeight="true" outlineLevel="0" collapsed="false">
      <c r="A159" s="238" t="s">
        <v>104</v>
      </c>
      <c r="B159" s="239" t="s">
        <v>82</v>
      </c>
      <c r="C159" s="137" t="n">
        <v>0</v>
      </c>
      <c r="D159" s="240" t="s">
        <v>60</v>
      </c>
      <c r="E159" s="240" t="s">
        <v>61</v>
      </c>
      <c r="F159" s="240" t="s">
        <v>59</v>
      </c>
      <c r="G159" s="240"/>
      <c r="H159" s="241" t="n">
        <f aca="false">H160</f>
        <v>2152300</v>
      </c>
    </row>
    <row r="160" customFormat="false" ht="64.5" hidden="false" customHeight="true" outlineLevel="0" collapsed="false">
      <c r="A160" s="137" t="s">
        <v>105</v>
      </c>
      <c r="B160" s="239" t="s">
        <v>82</v>
      </c>
      <c r="C160" s="137" t="n">
        <v>2</v>
      </c>
      <c r="D160" s="240" t="s">
        <v>60</v>
      </c>
      <c r="E160" s="240" t="s">
        <v>61</v>
      </c>
      <c r="F160" s="240" t="s">
        <v>59</v>
      </c>
      <c r="G160" s="240"/>
      <c r="H160" s="241" t="n">
        <f aca="false">H161</f>
        <v>2152300</v>
      </c>
    </row>
    <row r="161" customFormat="false" ht="67.5" hidden="false" customHeight="true" outlineLevel="0" collapsed="false">
      <c r="A161" s="137" t="s">
        <v>107</v>
      </c>
      <c r="B161" s="239" t="s">
        <v>82</v>
      </c>
      <c r="C161" s="137" t="n">
        <v>2</v>
      </c>
      <c r="D161" s="240" t="s">
        <v>60</v>
      </c>
      <c r="E161" s="240" t="s">
        <v>108</v>
      </c>
      <c r="F161" s="240" t="s">
        <v>59</v>
      </c>
      <c r="G161" s="240"/>
      <c r="H161" s="241" t="n">
        <f aca="false">H162+H163+H164</f>
        <v>2152300</v>
      </c>
    </row>
    <row r="162" customFormat="false" ht="87.75" hidden="false" customHeight="true" outlineLevel="0" collapsed="false">
      <c r="A162" s="238" t="s">
        <v>77</v>
      </c>
      <c r="B162" s="239" t="s">
        <v>82</v>
      </c>
      <c r="C162" s="137" t="n">
        <v>2</v>
      </c>
      <c r="D162" s="240" t="s">
        <v>60</v>
      </c>
      <c r="E162" s="240" t="s">
        <v>108</v>
      </c>
      <c r="F162" s="240" t="s">
        <v>59</v>
      </c>
      <c r="G162" s="240" t="s">
        <v>78</v>
      </c>
      <c r="H162" s="241" t="n">
        <v>1742300</v>
      </c>
    </row>
    <row r="163" customFormat="false" ht="31.5" hidden="false" customHeight="false" outlineLevel="0" collapsed="false">
      <c r="A163" s="238" t="s">
        <v>85</v>
      </c>
      <c r="B163" s="239" t="s">
        <v>82</v>
      </c>
      <c r="C163" s="137" t="n">
        <v>2</v>
      </c>
      <c r="D163" s="240" t="s">
        <v>60</v>
      </c>
      <c r="E163" s="240" t="s">
        <v>108</v>
      </c>
      <c r="F163" s="240" t="s">
        <v>59</v>
      </c>
      <c r="G163" s="240" t="s">
        <v>86</v>
      </c>
      <c r="H163" s="241" t="n">
        <v>400000</v>
      </c>
    </row>
    <row r="164" customFormat="false" ht="15.75" hidden="false" customHeight="false" outlineLevel="0" collapsed="false">
      <c r="A164" s="255" t="s">
        <v>87</v>
      </c>
      <c r="B164" s="240" t="s">
        <v>82</v>
      </c>
      <c r="C164" s="256" t="n">
        <v>2</v>
      </c>
      <c r="D164" s="240" t="s">
        <v>60</v>
      </c>
      <c r="E164" s="240" t="s">
        <v>108</v>
      </c>
      <c r="F164" s="240" t="s">
        <v>59</v>
      </c>
      <c r="G164" s="240" t="s">
        <v>88</v>
      </c>
      <c r="H164" s="241" t="n">
        <v>10000</v>
      </c>
    </row>
    <row r="165" customFormat="false" ht="15.75" hidden="false" customHeight="false" outlineLevel="0" collapsed="false">
      <c r="A165" s="238" t="s">
        <v>96</v>
      </c>
      <c r="B165" s="239" t="s">
        <v>82</v>
      </c>
      <c r="C165" s="137" t="n">
        <v>3</v>
      </c>
      <c r="D165" s="240" t="s">
        <v>60</v>
      </c>
      <c r="E165" s="240" t="s">
        <v>100</v>
      </c>
      <c r="F165" s="240" t="s">
        <v>59</v>
      </c>
      <c r="G165" s="240"/>
      <c r="H165" s="241" t="n">
        <f aca="false">H166</f>
        <v>12000</v>
      </c>
    </row>
    <row r="166" customFormat="false" ht="31.5" hidden="false" customHeight="false" outlineLevel="0" collapsed="false">
      <c r="A166" s="238" t="s">
        <v>98</v>
      </c>
      <c r="B166" s="239" t="s">
        <v>82</v>
      </c>
      <c r="C166" s="137" t="n">
        <v>3</v>
      </c>
      <c r="D166" s="240" t="s">
        <v>60</v>
      </c>
      <c r="E166" s="240" t="s">
        <v>100</v>
      </c>
      <c r="F166" s="240" t="s">
        <v>59</v>
      </c>
      <c r="G166" s="240"/>
      <c r="H166" s="241" t="n">
        <f aca="false">H167</f>
        <v>12000</v>
      </c>
    </row>
    <row r="167" customFormat="false" ht="15.75" hidden="false" customHeight="false" outlineLevel="0" collapsed="false">
      <c r="A167" s="255" t="s">
        <v>87</v>
      </c>
      <c r="B167" s="240" t="s">
        <v>82</v>
      </c>
      <c r="C167" s="256" t="n">
        <v>3</v>
      </c>
      <c r="D167" s="240" t="s">
        <v>60</v>
      </c>
      <c r="E167" s="240" t="s">
        <v>100</v>
      </c>
      <c r="F167" s="240" t="s">
        <v>59</v>
      </c>
      <c r="G167" s="240" t="s">
        <v>88</v>
      </c>
      <c r="H167" s="241" t="n">
        <v>12000</v>
      </c>
    </row>
    <row r="168" customFormat="false" ht="48" hidden="false" customHeight="true" outlineLevel="0" collapsed="false">
      <c r="A168" s="238" t="s">
        <v>317</v>
      </c>
      <c r="B168" s="239" t="s">
        <v>82</v>
      </c>
      <c r="C168" s="137" t="n">
        <v>4</v>
      </c>
      <c r="D168" s="240" t="s">
        <v>60</v>
      </c>
      <c r="E168" s="240" t="s">
        <v>61</v>
      </c>
      <c r="F168" s="240" t="s">
        <v>59</v>
      </c>
      <c r="G168" s="240"/>
      <c r="H168" s="241" t="n">
        <f aca="false">H169</f>
        <v>3487</v>
      </c>
    </row>
    <row r="169" customFormat="false" ht="66" hidden="false" customHeight="true" outlineLevel="0" collapsed="false">
      <c r="A169" s="238" t="s">
        <v>318</v>
      </c>
      <c r="B169" s="239" t="s">
        <v>82</v>
      </c>
      <c r="C169" s="137" t="n">
        <v>4</v>
      </c>
      <c r="D169" s="240" t="s">
        <v>60</v>
      </c>
      <c r="E169" s="240" t="s">
        <v>94</v>
      </c>
      <c r="F169" s="240" t="s">
        <v>59</v>
      </c>
      <c r="G169" s="240"/>
      <c r="H169" s="241" t="n">
        <f aca="false">H170</f>
        <v>3487</v>
      </c>
    </row>
    <row r="170" customFormat="false" ht="15.75" hidden="false" customHeight="false" outlineLevel="0" collapsed="false">
      <c r="A170" s="238" t="s">
        <v>65</v>
      </c>
      <c r="B170" s="239" t="s">
        <v>82</v>
      </c>
      <c r="C170" s="137" t="n">
        <v>4</v>
      </c>
      <c r="D170" s="240" t="s">
        <v>60</v>
      </c>
      <c r="E170" s="240" t="s">
        <v>94</v>
      </c>
      <c r="F170" s="240" t="s">
        <v>59</v>
      </c>
      <c r="G170" s="240" t="s">
        <v>66</v>
      </c>
      <c r="H170" s="241" t="n">
        <v>3487</v>
      </c>
    </row>
    <row r="171" customFormat="false" ht="31.5" hidden="false" customHeight="false" outlineLevel="0" collapsed="false">
      <c r="A171" s="238" t="s">
        <v>319</v>
      </c>
      <c r="B171" s="239" t="s">
        <v>82</v>
      </c>
      <c r="C171" s="137" t="n">
        <v>6</v>
      </c>
      <c r="D171" s="240" t="s">
        <v>60</v>
      </c>
      <c r="E171" s="240" t="s">
        <v>61</v>
      </c>
      <c r="F171" s="240" t="s">
        <v>59</v>
      </c>
      <c r="G171" s="240"/>
      <c r="H171" s="241" t="n">
        <f aca="false">H172</f>
        <v>186000</v>
      </c>
    </row>
    <row r="172" customFormat="false" ht="37.5" hidden="false" customHeight="true" outlineLevel="0" collapsed="false">
      <c r="A172" s="238" t="s">
        <v>128</v>
      </c>
      <c r="B172" s="239" t="s">
        <v>82</v>
      </c>
      <c r="C172" s="137" t="n">
        <v>6</v>
      </c>
      <c r="D172" s="240" t="s">
        <v>60</v>
      </c>
      <c r="E172" s="240" t="s">
        <v>129</v>
      </c>
      <c r="F172" s="240" t="s">
        <v>59</v>
      </c>
      <c r="G172" s="240"/>
      <c r="H172" s="241" t="n">
        <f aca="false">H173</f>
        <v>186000</v>
      </c>
    </row>
    <row r="173" customFormat="false" ht="86.25" hidden="false" customHeight="true" outlineLevel="0" collapsed="false">
      <c r="A173" s="238" t="s">
        <v>77</v>
      </c>
      <c r="B173" s="239" t="s">
        <v>82</v>
      </c>
      <c r="C173" s="137" t="n">
        <v>6</v>
      </c>
      <c r="D173" s="240" t="s">
        <v>60</v>
      </c>
      <c r="E173" s="240" t="s">
        <v>129</v>
      </c>
      <c r="F173" s="240" t="s">
        <v>59</v>
      </c>
      <c r="G173" s="240" t="s">
        <v>78</v>
      </c>
      <c r="H173" s="241" t="n">
        <v>186000</v>
      </c>
    </row>
    <row r="174" customFormat="false" ht="31.5" hidden="false" customHeight="false" outlineLevel="0" collapsed="false">
      <c r="A174" s="238" t="s">
        <v>89</v>
      </c>
      <c r="B174" s="239" t="s">
        <v>82</v>
      </c>
      <c r="C174" s="137" t="n">
        <v>7</v>
      </c>
      <c r="D174" s="240" t="s">
        <v>60</v>
      </c>
      <c r="E174" s="240" t="s">
        <v>61</v>
      </c>
      <c r="F174" s="240" t="s">
        <v>59</v>
      </c>
      <c r="G174" s="240"/>
      <c r="H174" s="241" t="n">
        <f aca="false">H175</f>
        <v>3800</v>
      </c>
    </row>
    <row r="175" customFormat="false" ht="50.25" hidden="false" customHeight="true" outlineLevel="0" collapsed="false">
      <c r="A175" s="238" t="s">
        <v>91</v>
      </c>
      <c r="B175" s="239" t="s">
        <v>82</v>
      </c>
      <c r="C175" s="137" t="n">
        <v>7</v>
      </c>
      <c r="D175" s="240" t="s">
        <v>60</v>
      </c>
      <c r="E175" s="240" t="s">
        <v>92</v>
      </c>
      <c r="F175" s="240" t="s">
        <v>59</v>
      </c>
      <c r="G175" s="240"/>
      <c r="H175" s="241" t="n">
        <f aca="false">H176</f>
        <v>3800</v>
      </c>
    </row>
    <row r="176" customFormat="false" ht="35.25" hidden="false" customHeight="true" outlineLevel="0" collapsed="false">
      <c r="A176" s="257" t="s">
        <v>85</v>
      </c>
      <c r="B176" s="258" t="s">
        <v>82</v>
      </c>
      <c r="C176" s="259" t="n">
        <v>7</v>
      </c>
      <c r="D176" s="260" t="s">
        <v>60</v>
      </c>
      <c r="E176" s="260" t="s">
        <v>92</v>
      </c>
      <c r="F176" s="260" t="s">
        <v>59</v>
      </c>
      <c r="G176" s="260" t="s">
        <v>86</v>
      </c>
      <c r="H176" s="261" t="n">
        <v>3800</v>
      </c>
    </row>
    <row r="177" customFormat="false" ht="15.75" hidden="false" customHeight="false" outlineLevel="0" collapsed="false">
      <c r="A177" s="47"/>
      <c r="B177" s="262"/>
      <c r="C177" s="262"/>
      <c r="D177" s="262"/>
      <c r="E177" s="262"/>
      <c r="F177" s="262"/>
      <c r="G177" s="262"/>
      <c r="H177" s="263"/>
    </row>
    <row r="178" customFormat="false" ht="33" hidden="false" customHeight="true" outlineLevel="0" collapsed="false">
      <c r="A178" s="34" t="s">
        <v>32</v>
      </c>
      <c r="B178" s="34"/>
      <c r="C178" s="34"/>
      <c r="D178" s="34"/>
      <c r="E178" s="34"/>
      <c r="F178" s="34"/>
      <c r="G178" s="34"/>
      <c r="H178" s="34"/>
    </row>
  </sheetData>
  <mergeCells count="16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E6:H6"/>
    <mergeCell ref="A8:H8"/>
    <mergeCell ref="J8:R8"/>
    <mergeCell ref="B10:F10"/>
    <mergeCell ref="A178:H17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5.71"/>
    <col collapsed="false" customWidth="true" hidden="false" outlineLevel="0" max="2" min="2" style="0" width="81.14"/>
    <col collapsed="false" customWidth="true" hidden="false" outlineLevel="0" max="3" min="3" style="0" width="9.41"/>
    <col collapsed="false" customWidth="true" hidden="false" outlineLevel="0" max="4" min="4" style="1" width="16.84"/>
  </cols>
  <sheetData>
    <row r="1" customFormat="false" ht="21" hidden="false" customHeight="true" outlineLevel="0" collapsed="false">
      <c r="A1" s="216"/>
      <c r="B1" s="216"/>
      <c r="C1" s="216"/>
      <c r="D1" s="216"/>
    </row>
    <row r="2" customFormat="false" ht="15.75" hidden="false" customHeight="true" outlineLevel="0" collapsed="false">
      <c r="A2" s="42"/>
      <c r="B2" s="42"/>
      <c r="C2" s="42"/>
      <c r="D2" s="42"/>
    </row>
    <row r="3" customFormat="false" ht="15.75" hidden="false" customHeight="false" outlineLevel="0" collapsed="false">
      <c r="A3" s="216"/>
      <c r="B3" s="216"/>
      <c r="C3" s="216"/>
      <c r="D3" s="216"/>
    </row>
    <row r="4" customFormat="false" ht="15.75" hidden="false" customHeight="false" outlineLevel="0" collapsed="false">
      <c r="A4" s="216"/>
      <c r="B4" s="216"/>
      <c r="C4" s="216"/>
      <c r="D4" s="216"/>
    </row>
    <row r="5" customFormat="false" ht="12.75" hidden="false" customHeight="true" outlineLevel="0" collapsed="false">
      <c r="A5" s="42"/>
      <c r="B5" s="42"/>
      <c r="C5" s="42"/>
      <c r="D5" s="42"/>
      <c r="E5" s="6"/>
    </row>
    <row r="6" customFormat="false" ht="12.75" hidden="false" customHeight="true" outlineLevel="0" collapsed="false">
      <c r="A6" s="265"/>
      <c r="B6" s="43"/>
      <c r="C6" s="43"/>
      <c r="D6" s="45"/>
      <c r="E6" s="6"/>
    </row>
    <row r="7" customFormat="false" ht="21" hidden="false" customHeight="true" outlineLevel="0" collapsed="false">
      <c r="A7" s="216" t="s">
        <v>320</v>
      </c>
      <c r="B7" s="216"/>
      <c r="C7" s="216"/>
      <c r="D7" s="216"/>
    </row>
    <row r="8" customFormat="false" ht="16.5" hidden="false" customHeight="true" outlineLevel="0" collapsed="false">
      <c r="A8" s="41" t="s">
        <v>272</v>
      </c>
      <c r="B8" s="41"/>
      <c r="C8" s="41"/>
      <c r="D8" s="41"/>
    </row>
    <row r="9" customFormat="false" ht="15.75" hidden="false" customHeight="true" outlineLevel="0" collapsed="false">
      <c r="A9" s="42" t="s">
        <v>321</v>
      </c>
      <c r="B9" s="42"/>
      <c r="C9" s="42"/>
      <c r="D9" s="42"/>
    </row>
    <row r="10" customFormat="false" ht="15.75" hidden="false" customHeight="true" outlineLevel="0" collapsed="false">
      <c r="A10" s="216" t="s">
        <v>273</v>
      </c>
      <c r="B10" s="216"/>
      <c r="C10" s="216"/>
      <c r="D10" s="216"/>
    </row>
    <row r="11" customFormat="false" ht="15.75" hidden="false" customHeight="true" outlineLevel="0" collapsed="false">
      <c r="A11" s="216" t="s">
        <v>4</v>
      </c>
      <c r="B11" s="216"/>
      <c r="C11" s="216"/>
      <c r="D11" s="216"/>
    </row>
    <row r="12" customFormat="false" ht="15.75" hidden="false" customHeight="true" outlineLevel="0" collapsed="false">
      <c r="A12" s="49" t="s">
        <v>322</v>
      </c>
      <c r="B12" s="49"/>
      <c r="C12" s="49"/>
      <c r="D12" s="49"/>
      <c r="E12" s="6"/>
    </row>
    <row r="13" customFormat="false" ht="44.25" hidden="false" customHeight="true" outlineLevel="0" collapsed="false">
      <c r="A13" s="221" t="s">
        <v>323</v>
      </c>
      <c r="B13" s="221"/>
      <c r="C13" s="221"/>
      <c r="D13" s="221"/>
    </row>
    <row r="14" customFormat="false" ht="16.5" hidden="false" customHeight="true" outlineLevel="0" collapsed="false">
      <c r="A14" s="266" t="s">
        <v>324</v>
      </c>
      <c r="B14" s="266"/>
      <c r="C14" s="266"/>
      <c r="D14" s="266"/>
    </row>
    <row r="15" customFormat="false" ht="82.5" hidden="false" customHeight="true" outlineLevel="0" collapsed="false">
      <c r="A15" s="52" t="s">
        <v>40</v>
      </c>
      <c r="B15" s="267" t="s">
        <v>41</v>
      </c>
      <c r="C15" s="268" t="s">
        <v>325</v>
      </c>
      <c r="D15" s="269" t="s">
        <v>10</v>
      </c>
      <c r="F15" s="270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6.5" hidden="false" customHeight="false" outlineLevel="0" collapsed="false">
      <c r="A16" s="271"/>
      <c r="B16" s="272" t="s">
        <v>326</v>
      </c>
      <c r="C16" s="273"/>
      <c r="D16" s="274" t="n">
        <f aca="false">D18+D24+D26+D30+D34+D37+D39+D41</f>
        <v>18545937</v>
      </c>
      <c r="F16" s="270"/>
    </row>
    <row r="17" customFormat="false" ht="16.5" hidden="false" customHeight="false" outlineLevel="0" collapsed="false">
      <c r="A17" s="271"/>
      <c r="B17" s="275" t="s">
        <v>327</v>
      </c>
      <c r="C17" s="273"/>
      <c r="D17" s="276"/>
    </row>
    <row r="18" customFormat="false" ht="20.25" hidden="false" customHeight="true" outlineLevel="0" collapsed="false">
      <c r="A18" s="277" t="n">
        <v>1</v>
      </c>
      <c r="B18" s="278" t="s">
        <v>54</v>
      </c>
      <c r="C18" s="279" t="s">
        <v>328</v>
      </c>
      <c r="D18" s="274" t="n">
        <f aca="false">D19+D20+D21+D22+D23</f>
        <v>6922187</v>
      </c>
    </row>
    <row r="19" customFormat="false" ht="31.5" hidden="false" customHeight="false" outlineLevel="0" collapsed="false">
      <c r="A19" s="277"/>
      <c r="B19" s="280" t="s">
        <v>329</v>
      </c>
      <c r="C19" s="281" t="s">
        <v>330</v>
      </c>
      <c r="D19" s="282" t="n">
        <v>604000</v>
      </c>
    </row>
    <row r="20" customFormat="false" ht="47.25" hidden="false" customHeight="true" outlineLevel="0" collapsed="false">
      <c r="A20" s="277"/>
      <c r="B20" s="283" t="s">
        <v>331</v>
      </c>
      <c r="C20" s="284" t="s">
        <v>332</v>
      </c>
      <c r="D20" s="285" t="n">
        <v>3202800</v>
      </c>
      <c r="G20" s="0" t="s">
        <v>333</v>
      </c>
    </row>
    <row r="21" customFormat="false" ht="33" hidden="false" customHeight="true" outlineLevel="0" collapsed="false">
      <c r="A21" s="277"/>
      <c r="B21" s="286" t="s">
        <v>317</v>
      </c>
      <c r="C21" s="287" t="s">
        <v>334</v>
      </c>
      <c r="D21" s="179" t="n">
        <v>6687</v>
      </c>
    </row>
    <row r="22" customFormat="false" ht="15.75" hidden="false" customHeight="false" outlineLevel="0" collapsed="false">
      <c r="A22" s="277"/>
      <c r="B22" s="288" t="s">
        <v>335</v>
      </c>
      <c r="C22" s="289" t="s">
        <v>336</v>
      </c>
      <c r="D22" s="290" t="n">
        <v>12000</v>
      </c>
    </row>
    <row r="23" customFormat="false" ht="18" hidden="false" customHeight="true" outlineLevel="0" collapsed="false">
      <c r="A23" s="277"/>
      <c r="B23" s="283" t="s">
        <v>337</v>
      </c>
      <c r="C23" s="284" t="s">
        <v>338</v>
      </c>
      <c r="D23" s="291" t="n">
        <v>3096700</v>
      </c>
    </row>
    <row r="24" customFormat="false" ht="15.75" hidden="false" customHeight="true" outlineLevel="0" collapsed="false">
      <c r="A24" s="292" t="s">
        <v>67</v>
      </c>
      <c r="B24" s="293" t="s">
        <v>339</v>
      </c>
      <c r="C24" s="294" t="s">
        <v>340</v>
      </c>
      <c r="D24" s="295" t="n">
        <f aca="false">D25</f>
        <v>186000</v>
      </c>
    </row>
    <row r="25" customFormat="false" ht="17.25" hidden="false" customHeight="true" outlineLevel="0" collapsed="false">
      <c r="A25" s="296"/>
      <c r="B25" s="297" t="s">
        <v>341</v>
      </c>
      <c r="C25" s="298" t="s">
        <v>342</v>
      </c>
      <c r="D25" s="299" t="n">
        <v>186000</v>
      </c>
    </row>
    <row r="26" customFormat="false" ht="16.5" hidden="false" customHeight="true" outlineLevel="0" collapsed="false">
      <c r="A26" s="300" t="s">
        <v>343</v>
      </c>
      <c r="B26" s="293" t="s">
        <v>344</v>
      </c>
      <c r="C26" s="294" t="s">
        <v>345</v>
      </c>
      <c r="D26" s="301" t="n">
        <f aca="false">D27+D28+D29</f>
        <v>593350</v>
      </c>
    </row>
    <row r="27" customFormat="false" ht="31.5" hidden="false" customHeight="true" outlineLevel="0" collapsed="false">
      <c r="A27" s="302"/>
      <c r="B27" s="280" t="s">
        <v>346</v>
      </c>
      <c r="C27" s="303" t="s">
        <v>347</v>
      </c>
      <c r="D27" s="304" t="n">
        <v>575350</v>
      </c>
    </row>
    <row r="28" customFormat="false" ht="15.75" hidden="false" customHeight="false" outlineLevel="0" collapsed="false">
      <c r="A28" s="302"/>
      <c r="B28" s="283" t="s">
        <v>150</v>
      </c>
      <c r="C28" s="284" t="s">
        <v>348</v>
      </c>
      <c r="D28" s="291" t="n">
        <v>10000</v>
      </c>
    </row>
    <row r="29" customFormat="false" ht="16.5" hidden="false" customHeight="false" outlineLevel="0" collapsed="false">
      <c r="A29" s="305"/>
      <c r="B29" s="306" t="s">
        <v>349</v>
      </c>
      <c r="C29" s="307" t="s">
        <v>350</v>
      </c>
      <c r="D29" s="308" t="n">
        <v>8000</v>
      </c>
    </row>
    <row r="30" customFormat="false" ht="16.5" hidden="false" customHeight="false" outlineLevel="0" collapsed="false">
      <c r="A30" s="305" t="n">
        <v>4</v>
      </c>
      <c r="B30" s="309" t="s">
        <v>351</v>
      </c>
      <c r="C30" s="279" t="s">
        <v>352</v>
      </c>
      <c r="D30" s="310" t="n">
        <f aca="false">D31+D32+D33</f>
        <v>1508700</v>
      </c>
    </row>
    <row r="31" customFormat="false" ht="15.75" hidden="false" customHeight="false" outlineLevel="0" collapsed="false">
      <c r="A31" s="302"/>
      <c r="B31" s="288" t="s">
        <v>170</v>
      </c>
      <c r="C31" s="311" t="s">
        <v>353</v>
      </c>
      <c r="D31" s="290" t="n">
        <v>28000</v>
      </c>
    </row>
    <row r="32" customFormat="false" ht="15.75" hidden="false" customHeight="false" outlineLevel="0" collapsed="false">
      <c r="A32" s="302"/>
      <c r="B32" s="283" t="s">
        <v>354</v>
      </c>
      <c r="C32" s="284" t="s">
        <v>355</v>
      </c>
      <c r="D32" s="291" t="n">
        <v>1150700</v>
      </c>
    </row>
    <row r="33" customFormat="false" ht="16.5" hidden="false" customHeight="false" outlineLevel="0" collapsed="false">
      <c r="A33" s="312"/>
      <c r="B33" s="306" t="s">
        <v>192</v>
      </c>
      <c r="C33" s="313" t="s">
        <v>356</v>
      </c>
      <c r="D33" s="308" t="n">
        <v>330000</v>
      </c>
    </row>
    <row r="34" customFormat="false" ht="16.5" hidden="false" customHeight="false" outlineLevel="0" collapsed="false">
      <c r="A34" s="305" t="s">
        <v>357</v>
      </c>
      <c r="B34" s="278" t="s">
        <v>358</v>
      </c>
      <c r="C34" s="314" t="s">
        <v>359</v>
      </c>
      <c r="D34" s="310" t="n">
        <f aca="false">D35+D36</f>
        <v>3561900</v>
      </c>
    </row>
    <row r="35" customFormat="false" ht="15.75" hidden="false" customHeight="false" outlineLevel="0" collapsed="false">
      <c r="A35" s="302"/>
      <c r="B35" s="288" t="s">
        <v>360</v>
      </c>
      <c r="C35" s="315" t="s">
        <v>361</v>
      </c>
      <c r="D35" s="290" t="n">
        <v>160000</v>
      </c>
    </row>
    <row r="36" customFormat="false" ht="16.5" hidden="false" customHeight="false" outlineLevel="0" collapsed="false">
      <c r="A36" s="305"/>
      <c r="B36" s="316" t="s">
        <v>216</v>
      </c>
      <c r="C36" s="317" t="s">
        <v>362</v>
      </c>
      <c r="D36" s="318" t="n">
        <v>3401900</v>
      </c>
      <c r="F36" s="319"/>
    </row>
    <row r="37" customFormat="false" ht="16.5" hidden="false" customHeight="false" outlineLevel="0" collapsed="false">
      <c r="A37" s="305" t="s">
        <v>363</v>
      </c>
      <c r="B37" s="278" t="s">
        <v>364</v>
      </c>
      <c r="C37" s="279" t="s">
        <v>365</v>
      </c>
      <c r="D37" s="320" t="n">
        <f aca="false">D38</f>
        <v>80000</v>
      </c>
    </row>
    <row r="38" customFormat="false" ht="18" hidden="false" customHeight="true" outlineLevel="0" collapsed="false">
      <c r="A38" s="321"/>
      <c r="B38" s="280" t="s">
        <v>366</v>
      </c>
      <c r="C38" s="303" t="s">
        <v>367</v>
      </c>
      <c r="D38" s="304" t="n">
        <v>80000</v>
      </c>
    </row>
    <row r="39" customFormat="false" ht="20.25" hidden="false" customHeight="true" outlineLevel="0" collapsed="false">
      <c r="A39" s="292" t="s">
        <v>368</v>
      </c>
      <c r="B39" s="293" t="s">
        <v>369</v>
      </c>
      <c r="C39" s="294" t="s">
        <v>370</v>
      </c>
      <c r="D39" s="295" t="n">
        <f aca="false">D40</f>
        <v>5628800</v>
      </c>
    </row>
    <row r="40" customFormat="false" ht="15.75" hidden="false" customHeight="false" outlineLevel="0" collapsed="false">
      <c r="A40" s="321"/>
      <c r="B40" s="280" t="s">
        <v>371</v>
      </c>
      <c r="C40" s="303" t="s">
        <v>372</v>
      </c>
      <c r="D40" s="304" t="n">
        <v>5628800</v>
      </c>
    </row>
    <row r="41" customFormat="false" ht="16.5" hidden="false" customHeight="false" outlineLevel="0" collapsed="false">
      <c r="A41" s="305" t="s">
        <v>373</v>
      </c>
      <c r="B41" s="278" t="s">
        <v>374</v>
      </c>
      <c r="C41" s="279" t="n">
        <v>1100</v>
      </c>
      <c r="D41" s="320" t="n">
        <f aca="false">D42</f>
        <v>65000</v>
      </c>
    </row>
    <row r="42" customFormat="false" ht="17.25" hidden="false" customHeight="true" outlineLevel="0" collapsed="false">
      <c r="A42" s="300"/>
      <c r="B42" s="322" t="s">
        <v>375</v>
      </c>
      <c r="C42" s="323" t="n">
        <v>1101</v>
      </c>
      <c r="D42" s="324" t="n">
        <v>65000</v>
      </c>
    </row>
    <row r="43" customFormat="false" ht="0.75" hidden="false" customHeight="true" outlineLevel="0" collapsed="false">
      <c r="A43" s="325"/>
      <c r="B43" s="326"/>
      <c r="C43" s="327"/>
      <c r="D43" s="328" t="n">
        <v>0</v>
      </c>
    </row>
    <row r="44" customFormat="false" ht="24" hidden="false" customHeight="true" outlineLevel="0" collapsed="false">
      <c r="A44" s="329"/>
      <c r="B44" s="330"/>
      <c r="C44" s="331"/>
      <c r="D44" s="332"/>
    </row>
    <row r="45" customFormat="false" ht="48" hidden="false" customHeight="true" outlineLevel="0" collapsed="false">
      <c r="A45" s="34" t="s">
        <v>32</v>
      </c>
      <c r="B45" s="34"/>
      <c r="C45" s="34"/>
    </row>
    <row r="46" customFormat="false" ht="15.75" hidden="false" customHeight="false" outlineLevel="0" collapsed="false">
      <c r="A46" s="36"/>
      <c r="B46" s="36"/>
      <c r="C46" s="36"/>
      <c r="D46" s="36"/>
    </row>
    <row r="47" customFormat="false" ht="15.75" hidden="false" customHeight="false" outlineLevel="0" collapsed="false">
      <c r="A47" s="36"/>
      <c r="B47" s="36"/>
      <c r="C47" s="36"/>
      <c r="D47" s="36"/>
    </row>
    <row r="48" customFormat="false" ht="12.75" hidden="false" customHeight="true" outlineLevel="0" collapsed="false">
      <c r="A48" s="333"/>
      <c r="B48" s="333"/>
      <c r="C48" s="333"/>
      <c r="D48" s="333"/>
    </row>
    <row r="49" customFormat="false" ht="13.5" hidden="false" customHeight="true" outlineLevel="0" collapsed="false">
      <c r="A49" s="333"/>
      <c r="B49" s="333"/>
      <c r="C49" s="333"/>
      <c r="D49" s="333"/>
    </row>
    <row r="50" customFormat="false" ht="12.75" hidden="false" customHeight="true" outlineLevel="0" collapsed="false">
      <c r="A50" s="333"/>
      <c r="B50" s="333"/>
      <c r="C50" s="333"/>
      <c r="D50" s="333"/>
    </row>
    <row r="51" customFormat="false" ht="15" hidden="false" customHeight="true" outlineLevel="0" collapsed="false">
      <c r="A51" s="333"/>
      <c r="B51" s="333"/>
      <c r="C51" s="333"/>
      <c r="D51" s="333"/>
    </row>
    <row r="52" customFormat="false" ht="18.75" hidden="false" customHeight="false" outlineLevel="0" collapsed="false">
      <c r="A52" s="333"/>
      <c r="B52" s="333"/>
      <c r="C52" s="333"/>
      <c r="D52" s="333"/>
    </row>
    <row r="53" customFormat="false" ht="12.75" hidden="false" customHeight="false" outlineLevel="0" collapsed="false">
      <c r="A53" s="38"/>
      <c r="B53" s="38"/>
      <c r="C53" s="38"/>
      <c r="D53" s="38"/>
    </row>
  </sheetData>
  <mergeCells count="24">
    <mergeCell ref="A1:D1"/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G15:Q15"/>
    <mergeCell ref="A18:A23"/>
    <mergeCell ref="A45:C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9.42"/>
    <col collapsed="false" customWidth="true" hidden="false" outlineLevel="0" max="3" min="3" style="1" width="17.85"/>
  </cols>
  <sheetData>
    <row r="1" customFormat="false" ht="12.75" hidden="false" customHeight="true" outlineLevel="0" collapsed="false">
      <c r="A1" s="334"/>
      <c r="B1" s="334"/>
      <c r="C1" s="334"/>
    </row>
    <row r="2" customFormat="false" ht="12" hidden="false" customHeight="true" outlineLevel="0" collapsed="false">
      <c r="A2" s="334"/>
      <c r="B2" s="334"/>
      <c r="C2" s="334"/>
    </row>
    <row r="3" customFormat="false" ht="12.75" hidden="true" customHeight="false" outlineLevel="0" collapsed="false">
      <c r="A3" s="334"/>
      <c r="B3" s="334"/>
      <c r="C3" s="334"/>
    </row>
    <row r="4" customFormat="false" ht="12.75" hidden="true" customHeight="false" outlineLevel="0" collapsed="false">
      <c r="A4" s="334"/>
      <c r="B4" s="334"/>
      <c r="C4" s="334"/>
    </row>
    <row r="5" customFormat="false" ht="12.75" hidden="true" customHeight="true" outlineLevel="0" collapsed="false">
      <c r="A5" s="217"/>
      <c r="B5" s="217"/>
      <c r="C5" s="217"/>
    </row>
    <row r="6" customFormat="false" ht="12.75" hidden="true" customHeight="false" outlineLevel="0" collapsed="false">
      <c r="A6" s="43"/>
      <c r="B6" s="43"/>
      <c r="C6" s="45"/>
    </row>
    <row r="7" customFormat="false" ht="15" hidden="false" customHeight="true" outlineLevel="0" collapsed="false">
      <c r="A7" s="335" t="s">
        <v>376</v>
      </c>
      <c r="B7" s="335"/>
      <c r="C7" s="335"/>
    </row>
    <row r="8" customFormat="false" ht="15" hidden="false" customHeight="true" outlineLevel="0" collapsed="false">
      <c r="A8" s="336" t="s">
        <v>377</v>
      </c>
      <c r="B8" s="336"/>
      <c r="C8" s="336"/>
    </row>
    <row r="9" customFormat="false" ht="15" hidden="false" customHeight="true" outlineLevel="0" collapsed="false">
      <c r="A9" s="335" t="s">
        <v>378</v>
      </c>
      <c r="B9" s="335"/>
      <c r="C9" s="335"/>
    </row>
    <row r="10" customFormat="false" ht="15" hidden="false" customHeight="true" outlineLevel="0" collapsed="false">
      <c r="A10" s="335" t="s">
        <v>273</v>
      </c>
      <c r="B10" s="335"/>
      <c r="C10" s="335"/>
    </row>
    <row r="11" customFormat="false" ht="15" hidden="false" customHeight="true" outlineLevel="0" collapsed="false">
      <c r="A11" s="335" t="s">
        <v>4</v>
      </c>
      <c r="B11" s="335"/>
      <c r="C11" s="335"/>
    </row>
    <row r="12" customFormat="false" ht="15" hidden="false" customHeight="true" outlineLevel="0" collapsed="false">
      <c r="A12" s="337" t="s">
        <v>379</v>
      </c>
      <c r="B12" s="337"/>
      <c r="C12" s="337"/>
    </row>
    <row r="13" customFormat="false" ht="4.5" hidden="false" customHeight="true" outlineLevel="0" collapsed="false">
      <c r="A13" s="338"/>
      <c r="B13" s="338"/>
      <c r="C13" s="338"/>
    </row>
    <row r="14" customFormat="false" ht="30.75" hidden="false" customHeight="true" outlineLevel="0" collapsed="false">
      <c r="A14" s="339" t="s">
        <v>380</v>
      </c>
      <c r="B14" s="339"/>
      <c r="C14" s="339"/>
    </row>
    <row r="15" customFormat="false" ht="13.5" hidden="false" customHeight="true" outlineLevel="0" collapsed="false">
      <c r="A15" s="340" t="s">
        <v>39</v>
      </c>
      <c r="B15" s="340"/>
      <c r="C15" s="340"/>
    </row>
    <row r="16" customFormat="false" ht="13.5" hidden="false" customHeight="false" outlineLevel="0" collapsed="false">
      <c r="A16" s="341" t="s">
        <v>381</v>
      </c>
      <c r="B16" s="342" t="s">
        <v>382</v>
      </c>
      <c r="C16" s="343" t="s">
        <v>10</v>
      </c>
    </row>
    <row r="17" customFormat="false" ht="14.25" hidden="false" customHeight="true" outlineLevel="0" collapsed="false">
      <c r="A17" s="344" t="s">
        <v>383</v>
      </c>
      <c r="B17" s="345" t="s">
        <v>384</v>
      </c>
      <c r="C17" s="346" t="n">
        <f aca="false">C18+C19+C20+C21+C22+C23</f>
        <v>3743700</v>
      </c>
    </row>
    <row r="18" s="351" customFormat="true" ht="15" hidden="false" customHeight="true" outlineLevel="0" collapsed="false">
      <c r="A18" s="347" t="s">
        <v>385</v>
      </c>
      <c r="B18" s="348" t="s">
        <v>386</v>
      </c>
      <c r="C18" s="349" t="n">
        <v>1100000</v>
      </c>
      <c r="D18" s="350"/>
    </row>
    <row r="19" s="351" customFormat="true" ht="55.5" hidden="false" customHeight="true" outlineLevel="0" collapsed="false">
      <c r="A19" s="352" t="s">
        <v>387</v>
      </c>
      <c r="B19" s="353" t="s">
        <v>388</v>
      </c>
      <c r="C19" s="354" t="n">
        <v>1150700</v>
      </c>
      <c r="D19" s="350"/>
    </row>
    <row r="20" customFormat="false" ht="27" hidden="false" customHeight="true" outlineLevel="0" collapsed="false">
      <c r="A20" s="347" t="s">
        <v>389</v>
      </c>
      <c r="B20" s="355" t="s">
        <v>390</v>
      </c>
      <c r="C20" s="349" t="n">
        <v>913000</v>
      </c>
      <c r="D20" s="356"/>
    </row>
    <row r="21" customFormat="false" ht="15" hidden="false" customHeight="true" outlineLevel="0" collapsed="false">
      <c r="A21" s="347" t="s">
        <v>391</v>
      </c>
      <c r="B21" s="357" t="s">
        <v>392</v>
      </c>
      <c r="C21" s="349" t="n">
        <v>517000</v>
      </c>
      <c r="D21" s="356"/>
      <c r="I21" s="166"/>
    </row>
    <row r="22" customFormat="false" ht="63.75" hidden="false" customHeight="true" outlineLevel="0" collapsed="false">
      <c r="A22" s="358" t="s">
        <v>393</v>
      </c>
      <c r="B22" s="357" t="s">
        <v>394</v>
      </c>
      <c r="C22" s="349" t="n">
        <v>40000</v>
      </c>
      <c r="D22" s="356"/>
    </row>
    <row r="23" s="362" customFormat="true" ht="30" hidden="false" customHeight="true" outlineLevel="0" collapsed="false">
      <c r="A23" s="359" t="s">
        <v>395</v>
      </c>
      <c r="B23" s="360" t="s">
        <v>396</v>
      </c>
      <c r="C23" s="361" t="n">
        <v>23000</v>
      </c>
    </row>
    <row r="24" customFormat="false" ht="18.75" hidden="false" customHeight="true" outlineLevel="0" collapsed="false">
      <c r="A24" s="363" t="s">
        <v>397</v>
      </c>
      <c r="B24" s="364" t="s">
        <v>398</v>
      </c>
      <c r="C24" s="365" t="n">
        <f aca="false">C25+C40+C42+C44</f>
        <v>14802237</v>
      </c>
    </row>
    <row r="25" customFormat="false" ht="30" hidden="false" customHeight="true" outlineLevel="0" collapsed="false">
      <c r="A25" s="366" t="s">
        <v>399</v>
      </c>
      <c r="B25" s="367" t="s">
        <v>400</v>
      </c>
      <c r="C25" s="368" t="n">
        <f aca="false">C26+C28+C30+C45</f>
        <v>14802237</v>
      </c>
    </row>
    <row r="26" customFormat="false" ht="17.25" hidden="false" customHeight="true" outlineLevel="0" collapsed="false">
      <c r="A26" s="369" t="s">
        <v>401</v>
      </c>
      <c r="B26" s="370" t="s">
        <v>402</v>
      </c>
      <c r="C26" s="371" t="n">
        <f aca="false">C27</f>
        <v>13050700</v>
      </c>
    </row>
    <row r="27" customFormat="false" ht="23.25" hidden="false" customHeight="true" outlineLevel="0" collapsed="false">
      <c r="A27" s="369" t="s">
        <v>403</v>
      </c>
      <c r="B27" s="370" t="s">
        <v>404</v>
      </c>
      <c r="C27" s="372" t="n">
        <v>13050700</v>
      </c>
    </row>
    <row r="28" customFormat="false" ht="29.25" hidden="false" customHeight="true" outlineLevel="0" collapsed="false">
      <c r="A28" s="369" t="s">
        <v>405</v>
      </c>
      <c r="B28" s="370" t="s">
        <v>406</v>
      </c>
      <c r="C28" s="371" t="n">
        <f aca="false">C29</f>
        <v>1379100</v>
      </c>
    </row>
    <row r="29" customFormat="false" ht="19.5" hidden="false" customHeight="true" outlineLevel="0" collapsed="false">
      <c r="A29" s="369" t="s">
        <v>407</v>
      </c>
      <c r="B29" s="370" t="s">
        <v>408</v>
      </c>
      <c r="C29" s="372" t="n">
        <v>1379100</v>
      </c>
    </row>
    <row r="30" customFormat="false" ht="21" hidden="false" customHeight="true" outlineLevel="0" collapsed="false">
      <c r="A30" s="373" t="s">
        <v>409</v>
      </c>
      <c r="B30" s="370" t="s">
        <v>410</v>
      </c>
      <c r="C30" s="371" t="n">
        <f aca="false">C31+C33</f>
        <v>189800</v>
      </c>
    </row>
    <row r="31" customFormat="false" ht="26.25" hidden="false" customHeight="true" outlineLevel="0" collapsed="false">
      <c r="A31" s="373" t="s">
        <v>411</v>
      </c>
      <c r="B31" s="370" t="s">
        <v>412</v>
      </c>
      <c r="C31" s="372" t="n">
        <f aca="false">C32</f>
        <v>186000</v>
      </c>
    </row>
    <row r="32" customFormat="false" ht="31.5" hidden="false" customHeight="true" outlineLevel="0" collapsed="false">
      <c r="A32" s="373" t="s">
        <v>413</v>
      </c>
      <c r="B32" s="370" t="s">
        <v>414</v>
      </c>
      <c r="C32" s="372" t="n">
        <v>186000</v>
      </c>
    </row>
    <row r="33" customFormat="false" ht="28.5" hidden="false" customHeight="true" outlineLevel="0" collapsed="false">
      <c r="A33" s="373" t="s">
        <v>415</v>
      </c>
      <c r="B33" s="374" t="s">
        <v>416</v>
      </c>
      <c r="C33" s="349" t="n">
        <f aca="false">C34</f>
        <v>3800</v>
      </c>
    </row>
    <row r="34" customFormat="false" ht="30.75" hidden="false" customHeight="true" outlineLevel="0" collapsed="false">
      <c r="A34" s="373" t="s">
        <v>417</v>
      </c>
      <c r="B34" s="370" t="s">
        <v>418</v>
      </c>
      <c r="C34" s="349" t="n">
        <v>3800</v>
      </c>
    </row>
    <row r="35" customFormat="false" ht="15.75" hidden="true" customHeight="true" outlineLevel="0" collapsed="false">
      <c r="A35" s="375"/>
      <c r="B35" s="370"/>
      <c r="C35" s="376"/>
    </row>
    <row r="36" customFormat="false" ht="40.5" hidden="true" customHeight="true" outlineLevel="0" collapsed="false">
      <c r="A36" s="375"/>
      <c r="B36" s="377"/>
      <c r="C36" s="349"/>
    </row>
    <row r="37" customFormat="false" ht="49.5" hidden="true" customHeight="true" outlineLevel="0" collapsed="false">
      <c r="A37" s="375"/>
      <c r="B37" s="377"/>
      <c r="C37" s="349"/>
    </row>
    <row r="38" customFormat="false" ht="16.5" hidden="true" customHeight="true" outlineLevel="0" collapsed="false">
      <c r="A38" s="375"/>
      <c r="B38" s="377"/>
      <c r="C38" s="349"/>
    </row>
    <row r="39" customFormat="false" ht="21" hidden="true" customHeight="true" outlineLevel="0" collapsed="false">
      <c r="A39" s="375"/>
      <c r="B39" s="377"/>
      <c r="C39" s="349"/>
    </row>
    <row r="40" customFormat="false" ht="16.5" hidden="true" customHeight="true" outlineLevel="0" collapsed="false">
      <c r="A40" s="373"/>
      <c r="B40" s="377"/>
      <c r="C40" s="378"/>
    </row>
    <row r="41" customFormat="false" ht="16.5" hidden="true" customHeight="true" outlineLevel="0" collapsed="false">
      <c r="A41" s="373"/>
      <c r="B41" s="377"/>
      <c r="C41" s="349"/>
    </row>
    <row r="42" customFormat="false" ht="48.75" hidden="true" customHeight="true" outlineLevel="0" collapsed="false">
      <c r="A42" s="373"/>
      <c r="B42" s="379"/>
      <c r="C42" s="378"/>
    </row>
    <row r="43" customFormat="false" ht="12.75" hidden="true" customHeight="false" outlineLevel="0" collapsed="false">
      <c r="A43" s="373"/>
      <c r="B43" s="379"/>
      <c r="C43" s="349"/>
    </row>
    <row r="44" customFormat="false" ht="14.25" hidden="true" customHeight="false" outlineLevel="0" collapsed="false">
      <c r="A44" s="380"/>
      <c r="B44" s="381"/>
      <c r="C44" s="382"/>
    </row>
    <row r="45" customFormat="false" ht="21" hidden="false" customHeight="true" outlineLevel="0" collapsed="false">
      <c r="A45" s="375" t="s">
        <v>419</v>
      </c>
      <c r="B45" s="370" t="s">
        <v>420</v>
      </c>
      <c r="C45" s="383" t="n">
        <f aca="false">C46</f>
        <v>182637</v>
      </c>
    </row>
    <row r="46" customFormat="false" ht="43.5" hidden="false" customHeight="true" outlineLevel="0" collapsed="false">
      <c r="A46" s="375" t="s">
        <v>421</v>
      </c>
      <c r="B46" s="377" t="s">
        <v>422</v>
      </c>
      <c r="C46" s="384" t="n">
        <f aca="false">C47</f>
        <v>182637</v>
      </c>
    </row>
    <row r="47" customFormat="false" ht="57" hidden="false" customHeight="true" outlineLevel="0" collapsed="false">
      <c r="A47" s="375" t="s">
        <v>423</v>
      </c>
      <c r="B47" s="377" t="s">
        <v>424</v>
      </c>
      <c r="C47" s="384" t="n">
        <v>182637</v>
      </c>
    </row>
    <row r="48" customFormat="false" ht="13.5" hidden="false" customHeight="false" outlineLevel="0" collapsed="false">
      <c r="A48" s="385" t="s">
        <v>425</v>
      </c>
      <c r="B48" s="386"/>
      <c r="C48" s="387" t="n">
        <f aca="false">C17+C24</f>
        <v>18545937</v>
      </c>
    </row>
    <row r="49" customFormat="false" ht="29.25" hidden="false" customHeight="true" outlineLevel="0" collapsed="false">
      <c r="A49" s="388" t="s">
        <v>426</v>
      </c>
      <c r="B49" s="388"/>
      <c r="C49" s="388"/>
    </row>
    <row r="50" customFormat="false" ht="12.75" hidden="false" customHeight="false" outlineLevel="0" collapsed="false">
      <c r="A50" s="389"/>
      <c r="B50" s="389"/>
      <c r="C50" s="389"/>
    </row>
    <row r="51" customFormat="false" ht="16.5" hidden="false" customHeight="true" outlineLevel="0" collapsed="false">
      <c r="A51" s="34" t="s">
        <v>32</v>
      </c>
      <c r="B51" s="34"/>
      <c r="C51" s="34"/>
    </row>
    <row r="52" customFormat="false" ht="12.75" hidden="false" customHeight="false" outlineLevel="0" collapsed="false">
      <c r="A52" s="390"/>
      <c r="B52" s="390"/>
      <c r="C52" s="390"/>
    </row>
    <row r="53" customFormat="false" ht="12.75" hidden="false" customHeight="false" outlineLevel="0" collapsed="false">
      <c r="A53" s="391"/>
      <c r="B53" s="391"/>
      <c r="C53" s="392"/>
    </row>
    <row r="54" customFormat="false" ht="12.75" hidden="false" customHeight="false" outlineLevel="0" collapsed="false">
      <c r="A54" s="391"/>
      <c r="B54" s="391"/>
      <c r="C54" s="392"/>
    </row>
    <row r="55" customFormat="false" ht="12.75" hidden="false" customHeight="false" outlineLevel="0" collapsed="false">
      <c r="A55" s="391"/>
      <c r="B55" s="391"/>
      <c r="C55" s="392"/>
    </row>
    <row r="56" customFormat="false" ht="12.75" hidden="false" customHeight="false" outlineLevel="0" collapsed="false">
      <c r="A56" s="391"/>
      <c r="B56" s="391"/>
      <c r="C56" s="392"/>
    </row>
    <row r="57" customFormat="false" ht="12.75" hidden="false" customHeight="false" outlineLevel="0" collapsed="false">
      <c r="A57" s="391"/>
      <c r="B57" s="391"/>
      <c r="C57" s="392"/>
    </row>
    <row r="58" customFormat="false" ht="12.75" hidden="false" customHeight="false" outlineLevel="0" collapsed="false">
      <c r="A58" s="391"/>
      <c r="B58" s="391"/>
      <c r="C58" s="392"/>
    </row>
    <row r="59" customFormat="false" ht="12.75" hidden="false" customHeight="false" outlineLevel="0" collapsed="false">
      <c r="A59" s="393"/>
      <c r="B59" s="393"/>
      <c r="C59" s="393"/>
    </row>
    <row r="60" customFormat="false" ht="12.75" hidden="false" customHeight="false" outlineLevel="0" collapsed="false">
      <c r="A60" s="394"/>
      <c r="B60" s="394"/>
      <c r="C60" s="395"/>
    </row>
    <row r="61" customFormat="false" ht="12.75" hidden="false" customHeight="false" outlineLevel="0" collapsed="false">
      <c r="A61" s="394"/>
      <c r="B61" s="394"/>
      <c r="C61" s="395"/>
    </row>
    <row r="62" customFormat="false" ht="12.75" hidden="false" customHeight="false" outlineLevel="0" collapsed="false">
      <c r="A62" s="393"/>
      <c r="B62" s="393"/>
      <c r="C62" s="393"/>
    </row>
    <row r="63" customFormat="false" ht="12.75" hidden="false" customHeight="false" outlineLevel="0" collapsed="false">
      <c r="A63" s="394"/>
      <c r="B63" s="394"/>
      <c r="C63" s="395"/>
    </row>
    <row r="64" customFormat="false" ht="12.75" hidden="false" customHeight="false" outlineLevel="0" collapsed="false">
      <c r="A64" s="394"/>
      <c r="B64" s="394"/>
      <c r="C64" s="395"/>
    </row>
    <row r="65" customFormat="false" ht="12.75" hidden="false" customHeight="false" outlineLevel="0" collapsed="false">
      <c r="A65" s="394"/>
      <c r="B65" s="394"/>
      <c r="C65" s="395"/>
    </row>
    <row r="66" customFormat="false" ht="33.75" hidden="false" customHeight="true" outlineLevel="0" collapsed="false">
      <c r="A66" s="393"/>
      <c r="B66" s="393"/>
      <c r="C66" s="393"/>
    </row>
    <row r="67" customFormat="false" ht="22.5" hidden="true" customHeight="true" outlineLevel="0" collapsed="false">
      <c r="A67" s="393"/>
      <c r="B67" s="393"/>
      <c r="C67" s="393"/>
    </row>
    <row r="68" s="166" customFormat="true" ht="11.25" hidden="false" customHeight="true" outlineLevel="0" collapsed="false">
      <c r="A68" s="396"/>
      <c r="B68" s="396"/>
      <c r="C68" s="396"/>
    </row>
    <row r="69" s="166" customFormat="true" ht="12.75" hidden="true" customHeight="false" outlineLevel="0" collapsed="false">
      <c r="A69" s="397"/>
      <c r="B69" s="397"/>
      <c r="C69" s="397"/>
    </row>
    <row r="70" s="166" customFormat="true" ht="12.75" hidden="false" customHeight="false" outlineLevel="0" collapsed="false">
      <c r="A70" s="398"/>
      <c r="B70" s="398"/>
      <c r="C70" s="398"/>
    </row>
    <row r="71" s="166" customFormat="true" ht="12.75" hidden="false" customHeight="false" outlineLevel="0" collapsed="false">
      <c r="A71" s="396"/>
      <c r="B71" s="396"/>
      <c r="C71" s="396"/>
    </row>
    <row r="72" s="166" customFormat="true" ht="11.25" hidden="false" customHeight="true" outlineLevel="0" collapsed="false">
      <c r="A72" s="396"/>
      <c r="B72" s="396"/>
      <c r="C72" s="396"/>
    </row>
    <row r="73" s="166" customFormat="true" ht="12.75" hidden="true" customHeight="false" outlineLevel="0" collapsed="false">
      <c r="A73" s="398"/>
      <c r="B73" s="398"/>
      <c r="C73" s="398"/>
    </row>
    <row r="74" customFormat="false" ht="12.75" hidden="true" customHeight="false" outlineLevel="0" collapsed="false">
      <c r="A74" s="393"/>
      <c r="B74" s="393"/>
      <c r="C74" s="393"/>
    </row>
    <row r="75" customFormat="false" ht="12.75" hidden="false" customHeight="false" outlineLevel="0" collapsed="false">
      <c r="A75" s="394"/>
      <c r="B75" s="394"/>
      <c r="C75" s="395"/>
    </row>
    <row r="76" customFormat="false" ht="12.75" hidden="false" customHeight="false" outlineLevel="0" collapsed="false">
      <c r="A76" s="394"/>
      <c r="B76" s="394"/>
      <c r="C76" s="395"/>
    </row>
    <row r="77" customFormat="false" ht="9" hidden="false" customHeight="true" outlineLevel="0" collapsed="false">
      <c r="A77" s="393"/>
      <c r="B77" s="393"/>
      <c r="C77" s="393"/>
    </row>
    <row r="78" customFormat="false" ht="22.5" hidden="true" customHeight="true" outlineLevel="0" collapsed="false">
      <c r="A78" s="393"/>
      <c r="B78" s="393"/>
      <c r="C78" s="393"/>
    </row>
    <row r="79" s="166" customFormat="true" ht="11.25" hidden="false" customHeight="true" outlineLevel="0" collapsed="false">
      <c r="A79" s="396" t="s">
        <v>427</v>
      </c>
      <c r="B79" s="396"/>
      <c r="C79" s="396"/>
    </row>
    <row r="80" s="166" customFormat="true" ht="12.75" hidden="true" customHeight="false" outlineLevel="0" collapsed="false">
      <c r="A80" s="397"/>
      <c r="B80" s="397"/>
      <c r="C80" s="397"/>
    </row>
    <row r="81" s="166" customFormat="true" ht="12.75" hidden="false" customHeight="false" outlineLevel="0" collapsed="false">
      <c r="A81" s="399"/>
      <c r="B81" s="399"/>
      <c r="C81" s="400"/>
    </row>
    <row r="82" s="166" customFormat="true" ht="15.75" hidden="false" customHeight="false" outlineLevel="0" collapsed="false">
      <c r="A82" s="399"/>
      <c r="B82" s="401"/>
      <c r="C82" s="400" t="s">
        <v>1</v>
      </c>
    </row>
    <row r="83" s="166" customFormat="true" ht="12.75" hidden="false" customHeight="true" outlineLevel="0" collapsed="false">
      <c r="A83" s="398" t="s">
        <v>428</v>
      </c>
      <c r="B83" s="398"/>
      <c r="C83" s="398"/>
    </row>
    <row r="84" s="166" customFormat="true" ht="12.75" hidden="false" customHeight="false" outlineLevel="0" collapsed="false">
      <c r="A84" s="396" t="s">
        <v>429</v>
      </c>
      <c r="B84" s="396"/>
      <c r="C84" s="396"/>
    </row>
    <row r="85" s="166" customFormat="true" ht="11.25" hidden="false" customHeight="true" outlineLevel="0" collapsed="false">
      <c r="A85" s="396" t="s">
        <v>4</v>
      </c>
      <c r="B85" s="396"/>
      <c r="C85" s="396"/>
    </row>
    <row r="86" s="166" customFormat="true" ht="12.75" hidden="true" customHeight="true" outlineLevel="0" collapsed="false">
      <c r="A86" s="398" t="s">
        <v>430</v>
      </c>
      <c r="B86" s="398"/>
      <c r="C86" s="398"/>
    </row>
    <row r="87" customFormat="false" ht="12.75" hidden="true" customHeight="false" outlineLevel="0" collapsed="false">
      <c r="A87" s="393"/>
      <c r="B87" s="393"/>
      <c r="C87" s="393"/>
    </row>
    <row r="88" customFormat="false" ht="21" hidden="false" customHeight="true" outlineLevel="0" collapsed="false">
      <c r="A88" s="394"/>
      <c r="B88" s="394"/>
      <c r="C88" s="402" t="s">
        <v>431</v>
      </c>
    </row>
    <row r="89" customFormat="false" ht="40.5" hidden="false" customHeight="true" outlineLevel="0" collapsed="false">
      <c r="A89" s="339" t="s">
        <v>432</v>
      </c>
      <c r="B89" s="339"/>
      <c r="C89" s="339"/>
    </row>
    <row r="90" customFormat="false" ht="13.5" hidden="false" customHeight="true" outlineLevel="0" collapsed="false">
      <c r="A90" s="403" t="s">
        <v>39</v>
      </c>
      <c r="B90" s="403"/>
      <c r="C90" s="403"/>
    </row>
    <row r="91" customFormat="false" ht="13.5" hidden="false" customHeight="false" outlineLevel="0" collapsed="false">
      <c r="A91" s="341" t="s">
        <v>381</v>
      </c>
      <c r="B91" s="342" t="s">
        <v>382</v>
      </c>
      <c r="C91" s="343" t="s">
        <v>10</v>
      </c>
    </row>
    <row r="92" customFormat="false" ht="26.25" hidden="false" customHeight="false" outlineLevel="0" collapsed="false">
      <c r="A92" s="404" t="s">
        <v>433</v>
      </c>
      <c r="B92" s="405" t="s">
        <v>400</v>
      </c>
      <c r="C92" s="387" t="n">
        <f aca="false">C93+C96+C98+C103</f>
        <v>14802237</v>
      </c>
    </row>
    <row r="93" customFormat="false" ht="12.75" hidden="false" customHeight="false" outlineLevel="0" collapsed="false">
      <c r="A93" s="406" t="s">
        <v>434</v>
      </c>
      <c r="B93" s="407" t="s">
        <v>435</v>
      </c>
      <c r="C93" s="408" t="n">
        <f aca="false">C94+C95</f>
        <v>13050700</v>
      </c>
      <c r="E93" s="409"/>
    </row>
    <row r="94" customFormat="false" ht="36.75" hidden="false" customHeight="true" outlineLevel="0" collapsed="false">
      <c r="A94" s="375" t="s">
        <v>436</v>
      </c>
      <c r="B94" s="410" t="s">
        <v>437</v>
      </c>
      <c r="C94" s="349" t="n">
        <v>2900700</v>
      </c>
    </row>
    <row r="95" customFormat="false" ht="39.75" hidden="false" customHeight="true" outlineLevel="0" collapsed="false">
      <c r="A95" s="347" t="s">
        <v>438</v>
      </c>
      <c r="B95" s="355" t="s">
        <v>439</v>
      </c>
      <c r="C95" s="411" t="n">
        <v>10150000</v>
      </c>
    </row>
    <row r="96" customFormat="false" ht="30" hidden="false" customHeight="true" outlineLevel="0" collapsed="false">
      <c r="A96" s="369" t="s">
        <v>405</v>
      </c>
      <c r="B96" s="370" t="s">
        <v>406</v>
      </c>
      <c r="C96" s="371" t="n">
        <f aca="false">C97</f>
        <v>1379100</v>
      </c>
    </row>
    <row r="97" customFormat="false" ht="26.25" hidden="false" customHeight="true" outlineLevel="0" collapsed="false">
      <c r="A97" s="375" t="s">
        <v>407</v>
      </c>
      <c r="B97" s="412" t="s">
        <v>408</v>
      </c>
      <c r="C97" s="349" t="n">
        <v>1379100</v>
      </c>
    </row>
    <row r="98" customFormat="false" ht="25.5" hidden="false" customHeight="false" outlineLevel="0" collapsed="false">
      <c r="A98" s="375" t="s">
        <v>440</v>
      </c>
      <c r="B98" s="410" t="s">
        <v>441</v>
      </c>
      <c r="C98" s="376" t="n">
        <f aca="false">C99+C102</f>
        <v>189800</v>
      </c>
    </row>
    <row r="99" customFormat="false" ht="25.5" hidden="false" customHeight="false" outlineLevel="0" collapsed="false">
      <c r="A99" s="373" t="s">
        <v>411</v>
      </c>
      <c r="B99" s="370" t="s">
        <v>412</v>
      </c>
      <c r="C99" s="372" t="n">
        <f aca="false">C100</f>
        <v>186000</v>
      </c>
    </row>
    <row r="100" customFormat="false" ht="38.25" hidden="false" customHeight="false" outlineLevel="0" collapsed="false">
      <c r="A100" s="375" t="s">
        <v>413</v>
      </c>
      <c r="B100" s="410" t="s">
        <v>442</v>
      </c>
      <c r="C100" s="349" t="n">
        <v>186000</v>
      </c>
    </row>
    <row r="101" customFormat="false" ht="25.5" hidden="false" customHeight="false" outlineLevel="0" collapsed="false">
      <c r="A101" s="373" t="s">
        <v>415</v>
      </c>
      <c r="B101" s="374" t="s">
        <v>416</v>
      </c>
      <c r="C101" s="349" t="n">
        <v>186000</v>
      </c>
    </row>
    <row r="102" customFormat="false" ht="25.5" hidden="false" customHeight="false" outlineLevel="0" collapsed="false">
      <c r="A102" s="375" t="s">
        <v>417</v>
      </c>
      <c r="B102" s="410" t="s">
        <v>443</v>
      </c>
      <c r="C102" s="349" t="n">
        <v>3800</v>
      </c>
    </row>
    <row r="103" customFormat="false" ht="21.75" hidden="false" customHeight="true" outlineLevel="0" collapsed="false">
      <c r="A103" s="375" t="s">
        <v>419</v>
      </c>
      <c r="B103" s="412" t="s">
        <v>420</v>
      </c>
      <c r="C103" s="383" t="n">
        <f aca="false">C104+C106</f>
        <v>182637</v>
      </c>
    </row>
    <row r="104" customFormat="false" ht="39.75" hidden="false" customHeight="true" outlineLevel="0" collapsed="false">
      <c r="A104" s="375" t="s">
        <v>421</v>
      </c>
      <c r="B104" s="377" t="s">
        <v>422</v>
      </c>
      <c r="C104" s="384" t="n">
        <f aca="false">C105</f>
        <v>182637</v>
      </c>
    </row>
    <row r="105" customFormat="false" ht="58.5" hidden="false" customHeight="true" outlineLevel="0" collapsed="false">
      <c r="A105" s="375" t="s">
        <v>423</v>
      </c>
      <c r="B105" s="377" t="s">
        <v>424</v>
      </c>
      <c r="C105" s="413" t="n">
        <v>182637</v>
      </c>
      <c r="E105" s="409"/>
    </row>
    <row r="106" customFormat="false" ht="12.75" hidden="false" customHeight="false" outlineLevel="0" collapsed="false">
      <c r="A106" s="414"/>
      <c r="B106" s="414"/>
      <c r="C106" s="414"/>
    </row>
    <row r="107" customFormat="false" ht="16.5" hidden="false" customHeight="true" outlineLevel="0" collapsed="false">
      <c r="A107" s="34" t="s">
        <v>32</v>
      </c>
      <c r="B107" s="34"/>
      <c r="C107" s="34"/>
    </row>
    <row r="108" s="416" customFormat="true" ht="15.75" hidden="false" customHeight="false" outlineLevel="0" collapsed="false">
      <c r="A108" s="415"/>
      <c r="B108" s="415"/>
      <c r="C108" s="415"/>
    </row>
    <row r="109" customFormat="false" ht="12.75" hidden="false" customHeight="false" outlineLevel="0" collapsed="false">
      <c r="A109" s="16"/>
      <c r="B109" s="16"/>
      <c r="C109" s="417"/>
    </row>
    <row r="110" customFormat="false" ht="12.75" hidden="false" customHeight="false" outlineLevel="0" collapsed="false">
      <c r="A110" s="16"/>
      <c r="B110" s="16"/>
      <c r="C110" s="417"/>
    </row>
    <row r="111" customFormat="false" ht="12.75" hidden="false" customHeight="false" outlineLevel="0" collapsed="false">
      <c r="A111" s="16"/>
      <c r="B111" s="16"/>
      <c r="C111" s="417"/>
    </row>
    <row r="112" customFormat="false" ht="12.75" hidden="false" customHeight="false" outlineLevel="0" collapsed="false">
      <c r="A112" s="16"/>
      <c r="B112" s="16"/>
      <c r="C112" s="417"/>
    </row>
    <row r="113" customFormat="false" ht="12.75" hidden="false" customHeight="false" outlineLevel="0" collapsed="false">
      <c r="A113" s="16"/>
      <c r="B113" s="16"/>
      <c r="C113" s="417"/>
    </row>
    <row r="114" customFormat="false" ht="12.75" hidden="false" customHeight="false" outlineLevel="0" collapsed="false">
      <c r="A114" s="16"/>
      <c r="B114" s="16"/>
      <c r="C114" s="417"/>
    </row>
  </sheetData>
  <mergeCells count="43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49:C49"/>
    <mergeCell ref="A50:C50"/>
    <mergeCell ref="A51:C51"/>
    <mergeCell ref="A52:C52"/>
    <mergeCell ref="A59:C59"/>
    <mergeCell ref="A62:C62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7:C77"/>
    <mergeCell ref="A78:C78"/>
    <mergeCell ref="A79:C79"/>
    <mergeCell ref="A80:C80"/>
    <mergeCell ref="A83:C83"/>
    <mergeCell ref="A84:C84"/>
    <mergeCell ref="A85:C85"/>
    <mergeCell ref="A86:C86"/>
    <mergeCell ref="A87:C87"/>
    <mergeCell ref="A89:C89"/>
    <mergeCell ref="A90:C90"/>
    <mergeCell ref="A106:C106"/>
    <mergeCell ref="A107:C107"/>
    <mergeCell ref="A108:C108"/>
  </mergeCells>
  <printOptions headings="false" gridLines="false" gridLinesSet="true" horizontalCentered="false" verticalCentered="false"/>
  <pageMargins left="1.14166666666667" right="0.551388888888889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7"/>
    <col collapsed="false" customWidth="true" hidden="false" outlineLevel="0" max="3" min="3" style="0" width="67.85"/>
    <col collapsed="false" customWidth="true" hidden="false" outlineLevel="0" max="4" min="4" style="0" width="10.71"/>
  </cols>
  <sheetData>
    <row r="1" customFormat="false" ht="16.5" hidden="false" customHeight="true" outlineLevel="0" collapsed="false">
      <c r="A1" s="418"/>
      <c r="B1" s="418"/>
      <c r="C1" s="419"/>
      <c r="D1" s="420"/>
      <c r="E1" s="351"/>
    </row>
    <row r="2" customFormat="false" ht="12.75" hidden="true" customHeight="true" outlineLevel="0" collapsed="false">
      <c r="A2" s="418"/>
      <c r="B2" s="418"/>
      <c r="C2" s="419"/>
      <c r="D2" s="421"/>
      <c r="E2" s="351"/>
    </row>
    <row r="3" customFormat="false" ht="20.25" hidden="false" customHeight="true" outlineLevel="0" collapsed="false">
      <c r="A3" s="418"/>
      <c r="B3" s="418"/>
      <c r="C3" s="422"/>
      <c r="D3" s="422"/>
      <c r="E3" s="351"/>
    </row>
    <row r="4" customFormat="false" ht="17.25" hidden="false" customHeight="true" outlineLevel="0" collapsed="false">
      <c r="A4" s="418"/>
      <c r="B4" s="418"/>
      <c r="C4" s="422"/>
      <c r="D4" s="422"/>
      <c r="E4" s="351"/>
    </row>
    <row r="5" customFormat="false" ht="18" hidden="false" customHeight="true" outlineLevel="0" collapsed="false">
      <c r="A5" s="418"/>
      <c r="B5" s="418"/>
      <c r="C5" s="423"/>
      <c r="D5" s="424"/>
      <c r="E5" s="351"/>
    </row>
    <row r="6" customFormat="false" ht="12.75" hidden="true" customHeight="true" outlineLevel="0" collapsed="false">
      <c r="A6" s="418"/>
      <c r="B6" s="418"/>
      <c r="C6" s="425"/>
      <c r="D6" s="426"/>
      <c r="E6" s="351"/>
    </row>
    <row r="7" customFormat="false" ht="12.75" hidden="false" customHeight="true" outlineLevel="0" collapsed="false">
      <c r="A7" s="418"/>
      <c r="B7" s="418"/>
      <c r="C7" s="425"/>
      <c r="D7" s="427"/>
      <c r="E7" s="351"/>
    </row>
    <row r="8" customFormat="false" ht="15.75" hidden="false" customHeight="true" outlineLevel="0" collapsed="false">
      <c r="A8" s="428" t="s">
        <v>444</v>
      </c>
      <c r="B8" s="428"/>
      <c r="C8" s="428"/>
      <c r="D8" s="428"/>
      <c r="E8" s="4"/>
    </row>
    <row r="9" customFormat="false" ht="15.75" hidden="false" customHeight="false" outlineLevel="0" collapsed="false">
      <c r="A9" s="428" t="s">
        <v>1</v>
      </c>
      <c r="B9" s="428"/>
      <c r="C9" s="428"/>
      <c r="D9" s="428"/>
      <c r="E9" s="4"/>
    </row>
    <row r="10" customFormat="false" ht="15.75" hidden="false" customHeight="false" outlineLevel="0" collapsed="false">
      <c r="A10" s="428" t="s">
        <v>445</v>
      </c>
      <c r="B10" s="428"/>
      <c r="C10" s="428"/>
      <c r="D10" s="428"/>
      <c r="E10" s="4"/>
    </row>
    <row r="11" customFormat="false" ht="15.75" hidden="false" customHeight="true" outlineLevel="0" collapsed="false">
      <c r="A11" s="429" t="s">
        <v>446</v>
      </c>
      <c r="B11" s="429"/>
      <c r="C11" s="429"/>
      <c r="D11" s="429"/>
      <c r="E11" s="430"/>
    </row>
    <row r="12" customFormat="false" ht="15.75" hidden="false" customHeight="true" outlineLevel="0" collapsed="false">
      <c r="A12" s="429" t="s">
        <v>447</v>
      </c>
      <c r="B12" s="429"/>
      <c r="C12" s="429"/>
      <c r="D12" s="429"/>
      <c r="E12" s="430"/>
    </row>
    <row r="13" customFormat="false" ht="15.75" hidden="false" customHeight="true" outlineLevel="0" collapsed="false">
      <c r="A13" s="431" t="s">
        <v>448</v>
      </c>
      <c r="B13" s="431"/>
      <c r="C13" s="431"/>
      <c r="D13" s="431"/>
      <c r="E13" s="432"/>
    </row>
    <row r="14" customFormat="false" ht="15.75" hidden="false" customHeight="true" outlineLevel="0" collapsed="false">
      <c r="A14" s="433"/>
      <c r="B14" s="433"/>
      <c r="C14" s="433"/>
      <c r="D14" s="433"/>
      <c r="E14" s="432"/>
    </row>
    <row r="15" customFormat="false" ht="15.75" hidden="false" customHeight="true" outlineLevel="0" collapsed="false">
      <c r="A15" s="433"/>
      <c r="B15" s="433"/>
      <c r="C15" s="433"/>
      <c r="D15" s="433"/>
      <c r="E15" s="432"/>
    </row>
    <row r="16" customFormat="false" ht="19.5" hidden="false" customHeight="true" outlineLevel="0" collapsed="false">
      <c r="A16" s="434" t="s">
        <v>449</v>
      </c>
      <c r="B16" s="434"/>
      <c r="C16" s="434"/>
      <c r="D16" s="434"/>
      <c r="E16" s="351"/>
    </row>
    <row r="17" customFormat="false" ht="19.5" hidden="false" customHeight="true" outlineLevel="0" collapsed="false">
      <c r="A17" s="434" t="s">
        <v>450</v>
      </c>
      <c r="B17" s="434"/>
      <c r="C17" s="434"/>
      <c r="D17" s="434"/>
      <c r="E17" s="351"/>
    </row>
    <row r="18" customFormat="false" ht="14.25" hidden="false" customHeight="true" outlineLevel="0" collapsed="false">
      <c r="A18" s="435"/>
      <c r="B18" s="435"/>
      <c r="C18" s="435"/>
      <c r="D18" s="436"/>
      <c r="E18" s="351"/>
    </row>
    <row r="19" customFormat="false" ht="38.25" hidden="false" customHeight="true" outlineLevel="0" collapsed="false">
      <c r="A19" s="437" t="s">
        <v>451</v>
      </c>
      <c r="B19" s="437"/>
      <c r="C19" s="437" t="s">
        <v>452</v>
      </c>
      <c r="D19" s="437" t="s">
        <v>453</v>
      </c>
    </row>
    <row r="20" customFormat="false" ht="111" hidden="false" customHeight="true" outlineLevel="0" collapsed="false">
      <c r="A20" s="437" t="s">
        <v>454</v>
      </c>
      <c r="B20" s="437" t="s">
        <v>455</v>
      </c>
      <c r="C20" s="437"/>
      <c r="D20" s="437"/>
    </row>
    <row r="21" customFormat="false" ht="12.75" hidden="false" customHeight="true" outlineLevel="0" collapsed="false">
      <c r="A21" s="438" t="n">
        <v>1</v>
      </c>
      <c r="B21" s="438" t="n">
        <v>2</v>
      </c>
      <c r="C21" s="439" t="n">
        <v>3</v>
      </c>
      <c r="D21" s="440" t="n">
        <v>4</v>
      </c>
    </row>
    <row r="22" s="416" customFormat="true" ht="15.75" hidden="false" customHeight="false" outlineLevel="0" collapsed="false">
      <c r="A22" s="441" t="n">
        <v>992</v>
      </c>
      <c r="B22" s="442"/>
      <c r="C22" s="441" t="s">
        <v>456</v>
      </c>
      <c r="D22" s="442"/>
    </row>
    <row r="23" s="446" customFormat="true" ht="34.5" hidden="false" customHeight="true" outlineLevel="0" collapsed="false">
      <c r="A23" s="443" t="n">
        <v>992</v>
      </c>
      <c r="B23" s="444" t="s">
        <v>457</v>
      </c>
      <c r="C23" s="445" t="s">
        <v>458</v>
      </c>
      <c r="D23" s="444" t="n">
        <v>100</v>
      </c>
    </row>
    <row r="24" s="449" customFormat="true" ht="30" hidden="false" customHeight="false" outlineLevel="0" collapsed="false">
      <c r="A24" s="447" t="n">
        <v>992</v>
      </c>
      <c r="B24" s="447" t="s">
        <v>459</v>
      </c>
      <c r="C24" s="448" t="s">
        <v>460</v>
      </c>
      <c r="D24" s="447" t="n">
        <v>100</v>
      </c>
    </row>
    <row r="25" s="449" customFormat="true" ht="17.25" hidden="false" customHeight="true" outlineLevel="0" collapsed="false">
      <c r="A25" s="450" t="n">
        <v>992</v>
      </c>
      <c r="B25" s="447" t="s">
        <v>461</v>
      </c>
      <c r="C25" s="448" t="s">
        <v>462</v>
      </c>
      <c r="D25" s="447" t="n">
        <v>100</v>
      </c>
    </row>
    <row r="26" s="449" customFormat="true" ht="32.25" hidden="false" customHeight="true" outlineLevel="0" collapsed="false">
      <c r="A26" s="450" t="n">
        <v>992</v>
      </c>
      <c r="B26" s="447" t="s">
        <v>463</v>
      </c>
      <c r="C26" s="451" t="s">
        <v>464</v>
      </c>
      <c r="D26" s="447" t="n">
        <v>100</v>
      </c>
    </row>
    <row r="27" s="449" customFormat="true" ht="60" hidden="false" customHeight="false" outlineLevel="0" collapsed="false">
      <c r="A27" s="450" t="n">
        <v>992</v>
      </c>
      <c r="B27" s="447" t="s">
        <v>465</v>
      </c>
      <c r="C27" s="452" t="s">
        <v>466</v>
      </c>
      <c r="D27" s="447" t="n">
        <v>100</v>
      </c>
    </row>
    <row r="28" s="449" customFormat="true" ht="30" hidden="false" customHeight="false" outlineLevel="0" collapsed="false">
      <c r="A28" s="450" t="n">
        <v>992</v>
      </c>
      <c r="B28" s="447" t="s">
        <v>467</v>
      </c>
      <c r="C28" s="448" t="s">
        <v>468</v>
      </c>
      <c r="D28" s="447" t="n">
        <v>100</v>
      </c>
    </row>
    <row r="29" customFormat="false" ht="16.5" hidden="false" customHeight="true" outlineLevel="0" collapsed="false">
      <c r="A29" s="453"/>
      <c r="B29" s="453"/>
      <c r="C29" s="453"/>
      <c r="D29" s="454"/>
    </row>
    <row r="30" customFormat="false" ht="16.5" hidden="false" customHeight="true" outlineLevel="0" collapsed="false">
      <c r="A30" s="34" t="s">
        <v>32</v>
      </c>
      <c r="B30" s="34"/>
      <c r="C30" s="34"/>
    </row>
    <row r="31" s="456" customFormat="true" ht="15.75" hidden="false" customHeight="false" outlineLevel="0" collapsed="false">
      <c r="A31" s="455"/>
      <c r="B31" s="455"/>
      <c r="C31" s="455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</sheetData>
  <mergeCells count="15">
    <mergeCell ref="C3:D3"/>
    <mergeCell ref="C4:D4"/>
    <mergeCell ref="A8:D8"/>
    <mergeCell ref="A9:D9"/>
    <mergeCell ref="A10:D10"/>
    <mergeCell ref="A11:D11"/>
    <mergeCell ref="A12:D12"/>
    <mergeCell ref="A13:D13"/>
    <mergeCell ref="A16:D16"/>
    <mergeCell ref="A17:D17"/>
    <mergeCell ref="A19:B19"/>
    <mergeCell ref="C19:C20"/>
    <mergeCell ref="D19:D20"/>
    <mergeCell ref="A29:C29"/>
    <mergeCell ref="A30:C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13"/>
    <col collapsed="false" customWidth="true" hidden="false" outlineLevel="0" max="5" min="5" style="0" width="57.56"/>
  </cols>
  <sheetData>
    <row r="1" customFormat="false" ht="15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457"/>
      <c r="B5" s="457"/>
      <c r="C5" s="457"/>
      <c r="D5" s="457"/>
      <c r="E5" s="457"/>
    </row>
    <row r="6" customFormat="false" ht="8.25" hidden="false" customHeight="true" outlineLevel="0" collapsed="false">
      <c r="A6" s="433"/>
      <c r="B6" s="433"/>
      <c r="C6" s="433"/>
      <c r="D6" s="433"/>
      <c r="E6" s="433"/>
    </row>
    <row r="7" customFormat="false" ht="15" hidden="false" customHeight="true" outlineLevel="0" collapsed="false">
      <c r="A7" s="428" t="s">
        <v>469</v>
      </c>
      <c r="B7" s="428"/>
      <c r="C7" s="428"/>
      <c r="D7" s="428"/>
      <c r="E7" s="428"/>
    </row>
    <row r="8" customFormat="false" ht="15" hidden="false" customHeight="false" outlineLevel="0" collapsed="false">
      <c r="A8" s="458"/>
      <c r="B8" s="458"/>
      <c r="C8" s="458"/>
      <c r="D8" s="458"/>
      <c r="E8" s="458"/>
    </row>
    <row r="9" customFormat="false" ht="15" hidden="false" customHeight="false" outlineLevel="0" collapsed="false">
      <c r="A9" s="428" t="s">
        <v>1</v>
      </c>
      <c r="B9" s="428"/>
      <c r="C9" s="428"/>
      <c r="D9" s="428"/>
      <c r="E9" s="428"/>
    </row>
    <row r="10" customFormat="false" ht="15" hidden="false" customHeight="false" outlineLevel="0" collapsed="false">
      <c r="A10" s="428" t="s">
        <v>445</v>
      </c>
      <c r="B10" s="428"/>
      <c r="C10" s="428"/>
      <c r="D10" s="428"/>
      <c r="E10" s="428"/>
    </row>
    <row r="11" customFormat="false" ht="15" hidden="false" customHeight="true" outlineLevel="0" collapsed="false">
      <c r="A11" s="429" t="s">
        <v>446</v>
      </c>
      <c r="B11" s="429"/>
      <c r="C11" s="429"/>
      <c r="D11" s="429"/>
      <c r="E11" s="429"/>
    </row>
    <row r="12" customFormat="false" ht="15" hidden="false" customHeight="true" outlineLevel="0" collapsed="false">
      <c r="A12" s="429" t="s">
        <v>447</v>
      </c>
      <c r="B12" s="429"/>
      <c r="C12" s="429"/>
      <c r="D12" s="429"/>
      <c r="E12" s="429"/>
    </row>
    <row r="13" customFormat="false" ht="15" hidden="false" customHeight="true" outlineLevel="0" collapsed="false">
      <c r="A13" s="459" t="s">
        <v>470</v>
      </c>
      <c r="B13" s="459"/>
      <c r="C13" s="459"/>
      <c r="D13" s="459"/>
      <c r="E13" s="459"/>
    </row>
    <row r="14" customFormat="false" ht="4.5" hidden="false" customHeight="true" outlineLevel="0" collapsed="false">
      <c r="A14" s="460"/>
      <c r="B14" s="460"/>
      <c r="C14" s="460"/>
      <c r="D14" s="460"/>
      <c r="E14" s="460"/>
    </row>
    <row r="15" customFormat="false" ht="21" hidden="false" customHeight="true" outlineLevel="0" collapsed="false">
      <c r="A15" s="461" t="s">
        <v>471</v>
      </c>
      <c r="B15" s="461"/>
      <c r="C15" s="461"/>
      <c r="D15" s="461"/>
      <c r="E15" s="461"/>
    </row>
    <row r="16" customFormat="false" ht="21" hidden="false" customHeight="true" outlineLevel="0" collapsed="false">
      <c r="A16" s="461" t="s">
        <v>472</v>
      </c>
      <c r="B16" s="461"/>
      <c r="C16" s="461"/>
      <c r="D16" s="461"/>
      <c r="E16" s="461"/>
    </row>
    <row r="17" customFormat="false" ht="15.75" hidden="false" customHeight="true" outlineLevel="0" collapsed="false">
      <c r="A17" s="462"/>
      <c r="B17" s="462"/>
      <c r="C17" s="462"/>
      <c r="D17" s="462"/>
      <c r="E17" s="7"/>
    </row>
    <row r="18" customFormat="false" ht="12.75" hidden="false" customHeight="true" outlineLevel="0" collapsed="false">
      <c r="A18" s="463" t="s">
        <v>473</v>
      </c>
      <c r="B18" s="463"/>
      <c r="C18" s="463" t="s">
        <v>474</v>
      </c>
      <c r="D18" s="463"/>
      <c r="E18" s="463"/>
    </row>
    <row r="19" customFormat="false" ht="22.5" hidden="false" customHeight="true" outlineLevel="0" collapsed="false">
      <c r="A19" s="463"/>
      <c r="B19" s="463"/>
      <c r="C19" s="463"/>
      <c r="D19" s="463"/>
      <c r="E19" s="463"/>
    </row>
    <row r="20" customFormat="false" ht="12.75" hidden="false" customHeight="true" outlineLevel="0" collapsed="false">
      <c r="A20" s="464" t="s">
        <v>475</v>
      </c>
      <c r="B20" s="463" t="s">
        <v>476</v>
      </c>
      <c r="C20" s="463"/>
      <c r="D20" s="463"/>
      <c r="E20" s="463"/>
    </row>
    <row r="21" customFormat="false" ht="17.25" hidden="false" customHeight="true" outlineLevel="0" collapsed="false">
      <c r="A21" s="464"/>
      <c r="B21" s="463"/>
      <c r="C21" s="463"/>
      <c r="D21" s="463"/>
      <c r="E21" s="463"/>
    </row>
    <row r="22" customFormat="false" ht="30" hidden="false" customHeight="true" outlineLevel="0" collapsed="false">
      <c r="A22" s="464"/>
      <c r="B22" s="463"/>
      <c r="C22" s="463"/>
      <c r="D22" s="463"/>
      <c r="E22" s="463"/>
    </row>
    <row r="23" customFormat="false" ht="64.5" hidden="false" customHeight="true" outlineLevel="0" collapsed="false">
      <c r="A23" s="464"/>
      <c r="B23" s="463"/>
      <c r="C23" s="463"/>
      <c r="D23" s="463"/>
      <c r="E23" s="463"/>
    </row>
    <row r="24" customFormat="false" ht="18.75" hidden="false" customHeight="true" outlineLevel="0" collapsed="false">
      <c r="A24" s="465" t="n">
        <v>1</v>
      </c>
      <c r="B24" s="466" t="n">
        <v>2</v>
      </c>
      <c r="C24" s="466" t="n">
        <v>3</v>
      </c>
      <c r="D24" s="466"/>
      <c r="E24" s="466"/>
    </row>
    <row r="25" customFormat="false" ht="33" hidden="false" customHeight="true" outlineLevel="0" collapsed="false">
      <c r="A25" s="467" t="n">
        <v>816</v>
      </c>
      <c r="B25" s="468"/>
      <c r="C25" s="469" t="s">
        <v>477</v>
      </c>
      <c r="D25" s="469"/>
      <c r="E25" s="469"/>
    </row>
    <row r="26" customFormat="false" ht="63.75" hidden="false" customHeight="true" outlineLevel="0" collapsed="false">
      <c r="A26" s="470" t="n">
        <v>816</v>
      </c>
      <c r="B26" s="143" t="s">
        <v>478</v>
      </c>
      <c r="C26" s="471" t="s">
        <v>479</v>
      </c>
      <c r="D26" s="471"/>
      <c r="E26" s="471"/>
    </row>
    <row r="27" customFormat="false" ht="36" hidden="false" customHeight="true" outlineLevel="0" collapsed="false">
      <c r="A27" s="467" t="n">
        <v>821</v>
      </c>
      <c r="B27" s="472"/>
      <c r="C27" s="473" t="s">
        <v>480</v>
      </c>
      <c r="D27" s="473"/>
      <c r="E27" s="473"/>
    </row>
    <row r="28" customFormat="false" ht="103.5" hidden="false" customHeight="true" outlineLevel="0" collapsed="false">
      <c r="A28" s="470" t="n">
        <v>821</v>
      </c>
      <c r="B28" s="143" t="s">
        <v>481</v>
      </c>
      <c r="C28" s="474" t="s">
        <v>482</v>
      </c>
      <c r="D28" s="474"/>
      <c r="E28" s="474"/>
    </row>
    <row r="29" customFormat="false" ht="83.25" hidden="false" customHeight="true" outlineLevel="0" collapsed="false">
      <c r="A29" s="470" t="n">
        <v>821</v>
      </c>
      <c r="B29" s="143" t="s">
        <v>483</v>
      </c>
      <c r="C29" s="474" t="s">
        <v>484</v>
      </c>
      <c r="D29" s="474"/>
      <c r="E29" s="474"/>
    </row>
    <row r="30" customFormat="false" ht="53.25" hidden="false" customHeight="true" outlineLevel="0" collapsed="false">
      <c r="A30" s="470" t="n">
        <v>821</v>
      </c>
      <c r="B30" s="143" t="s">
        <v>485</v>
      </c>
      <c r="C30" s="474" t="s">
        <v>486</v>
      </c>
      <c r="D30" s="474"/>
      <c r="E30" s="474"/>
    </row>
    <row r="31" customFormat="false" ht="15.75" hidden="false" customHeight="true" outlineLevel="0" collapsed="false">
      <c r="A31" s="475"/>
      <c r="B31" s="475"/>
      <c r="C31" s="475"/>
      <c r="D31" s="475"/>
      <c r="E31" s="475"/>
    </row>
    <row r="32" customFormat="false" ht="38.25" hidden="false" customHeight="true" outlineLevel="0" collapsed="false">
      <c r="A32" s="34" t="s">
        <v>32</v>
      </c>
      <c r="B32" s="34"/>
      <c r="C32" s="34"/>
      <c r="D32" s="34"/>
      <c r="E32" s="34"/>
    </row>
  </sheetData>
  <mergeCells count="26">
    <mergeCell ref="A1:E1"/>
    <mergeCell ref="A2:E2"/>
    <mergeCell ref="A3:E3"/>
    <mergeCell ref="A4:E4"/>
    <mergeCell ref="A5:E5"/>
    <mergeCell ref="A7:E7"/>
    <mergeCell ref="A9:E9"/>
    <mergeCell ref="A10:E10"/>
    <mergeCell ref="A11:E11"/>
    <mergeCell ref="A12:E12"/>
    <mergeCell ref="A13:E13"/>
    <mergeCell ref="A15:E15"/>
    <mergeCell ref="A16:E16"/>
    <mergeCell ref="A18:B19"/>
    <mergeCell ref="C18:E23"/>
    <mergeCell ref="A20:A23"/>
    <mergeCell ref="B20:B23"/>
    <mergeCell ref="C24:E24"/>
    <mergeCell ref="C25:E25"/>
    <mergeCell ref="C26:E26"/>
    <mergeCell ref="C27:E27"/>
    <mergeCell ref="C28:E28"/>
    <mergeCell ref="C29:E29"/>
    <mergeCell ref="C30:E30"/>
    <mergeCell ref="A31:E31"/>
    <mergeCell ref="A32:E32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20" activeCellId="0" sqref="E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7"/>
    <col collapsed="false" customWidth="true" hidden="false" outlineLevel="0" max="3" min="3" style="0" width="69.56"/>
  </cols>
  <sheetData>
    <row r="1" customFormat="false" ht="14.25" hidden="false" customHeight="true" outlineLevel="0" collapsed="false">
      <c r="A1" s="217"/>
      <c r="B1" s="217"/>
      <c r="C1" s="217"/>
    </row>
    <row r="2" customFormat="false" ht="12.75" hidden="false" customHeight="true" outlineLevel="0" collapsed="false">
      <c r="A2" s="217"/>
      <c r="B2" s="217"/>
      <c r="C2" s="217"/>
    </row>
    <row r="3" customFormat="false" ht="12.75" hidden="false" customHeight="true" outlineLevel="0" collapsed="false">
      <c r="A3" s="217"/>
      <c r="B3" s="217"/>
      <c r="C3" s="217"/>
    </row>
    <row r="4" customFormat="false" ht="12.75" hidden="false" customHeight="true" outlineLevel="0" collapsed="false">
      <c r="A4" s="217"/>
      <c r="B4" s="217"/>
      <c r="C4" s="217"/>
    </row>
    <row r="5" customFormat="false" ht="12.75" hidden="false" customHeight="true" outlineLevel="0" collapsed="false">
      <c r="A5" s="217"/>
      <c r="B5" s="217"/>
      <c r="C5" s="217"/>
    </row>
    <row r="6" customFormat="false" ht="12.75" hidden="false" customHeight="true" outlineLevel="0" collapsed="false">
      <c r="A6" s="43"/>
      <c r="B6" s="43"/>
      <c r="C6" s="43"/>
    </row>
    <row r="7" customFormat="false" ht="14.25" hidden="false" customHeight="true" outlineLevel="0" collapsed="false">
      <c r="A7" s="476" t="s">
        <v>487</v>
      </c>
      <c r="B7" s="476"/>
      <c r="C7" s="476"/>
    </row>
    <row r="8" customFormat="false" ht="15" hidden="false" customHeight="true" outlineLevel="0" collapsed="false">
      <c r="A8" s="476" t="s">
        <v>488</v>
      </c>
      <c r="B8" s="476"/>
      <c r="C8" s="476"/>
    </row>
    <row r="9" customFormat="false" ht="12.75" hidden="false" customHeight="true" outlineLevel="0" collapsed="false">
      <c r="A9" s="476" t="s">
        <v>489</v>
      </c>
      <c r="B9" s="476"/>
      <c r="C9" s="476"/>
    </row>
    <row r="10" customFormat="false" ht="12.75" hidden="false" customHeight="true" outlineLevel="0" collapsed="false">
      <c r="A10" s="476" t="s">
        <v>273</v>
      </c>
      <c r="B10" s="476"/>
      <c r="C10" s="476"/>
    </row>
    <row r="11" customFormat="false" ht="12.75" hidden="false" customHeight="true" outlineLevel="0" collapsed="false">
      <c r="A11" s="476" t="s">
        <v>4</v>
      </c>
      <c r="B11" s="476"/>
      <c r="C11" s="476"/>
    </row>
    <row r="12" customFormat="false" ht="12.75" hidden="false" customHeight="true" outlineLevel="0" collapsed="false">
      <c r="A12" s="477" t="s">
        <v>490</v>
      </c>
      <c r="B12" s="477"/>
      <c r="C12" s="477"/>
    </row>
    <row r="13" customFormat="false" ht="102" hidden="false" customHeight="true" outlineLevel="0" collapsed="false">
      <c r="A13" s="478" t="s">
        <v>491</v>
      </c>
      <c r="B13" s="478"/>
      <c r="C13" s="478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75" hidden="false" customHeight="true" outlineLevel="0" collapsed="false">
      <c r="A14" s="479"/>
      <c r="B14" s="479"/>
      <c r="C14" s="479"/>
    </row>
    <row r="15" customFormat="false" ht="12.75" hidden="false" customHeight="true" outlineLevel="0" collapsed="false">
      <c r="A15" s="480" t="s">
        <v>325</v>
      </c>
      <c r="B15" s="480"/>
      <c r="C15" s="481" t="s">
        <v>492</v>
      </c>
      <c r="F15" s="0" t="s">
        <v>333</v>
      </c>
    </row>
    <row r="16" customFormat="false" ht="13.5" hidden="false" customHeight="true" outlineLevel="0" collapsed="false">
      <c r="A16" s="482" t="s">
        <v>493</v>
      </c>
      <c r="B16" s="482"/>
      <c r="C16" s="481"/>
    </row>
    <row r="17" customFormat="false" ht="12.75" hidden="false" customHeight="true" outlineLevel="0" collapsed="false">
      <c r="A17" s="464" t="s">
        <v>475</v>
      </c>
      <c r="B17" s="483" t="s">
        <v>494</v>
      </c>
      <c r="C17" s="481"/>
    </row>
    <row r="18" customFormat="false" ht="12.75" hidden="false" customHeight="false" outlineLevel="0" collapsed="false">
      <c r="A18" s="464"/>
      <c r="B18" s="483"/>
      <c r="C18" s="481"/>
    </row>
    <row r="19" customFormat="false" ht="12.75" hidden="false" customHeight="false" outlineLevel="0" collapsed="false">
      <c r="A19" s="464"/>
      <c r="B19" s="483"/>
      <c r="C19" s="481"/>
    </row>
    <row r="20" customFormat="false" ht="81" hidden="false" customHeight="true" outlineLevel="0" collapsed="false">
      <c r="A20" s="464"/>
      <c r="B20" s="483"/>
      <c r="C20" s="481"/>
      <c r="E20" s="38"/>
      <c r="F20" s="38"/>
      <c r="G20" s="38"/>
      <c r="H20" s="38"/>
    </row>
    <row r="21" customFormat="false" ht="13.5" hidden="false" customHeight="false" outlineLevel="0" collapsed="false">
      <c r="A21" s="484" t="n">
        <v>1</v>
      </c>
      <c r="B21" s="484" t="n">
        <v>2</v>
      </c>
      <c r="C21" s="485" t="n">
        <v>3</v>
      </c>
    </row>
    <row r="22" customFormat="false" ht="32.25" hidden="false" customHeight="false" outlineLevel="0" collapsed="false">
      <c r="A22" s="486" t="n">
        <v>992</v>
      </c>
      <c r="B22" s="117"/>
      <c r="C22" s="487" t="s">
        <v>495</v>
      </c>
    </row>
    <row r="23" customFormat="false" ht="78.75" hidden="false" customHeight="false" outlineLevel="0" collapsed="false">
      <c r="A23" s="94" t="n">
        <v>992</v>
      </c>
      <c r="B23" s="94" t="s">
        <v>496</v>
      </c>
      <c r="C23" s="488" t="s">
        <v>497</v>
      </c>
    </row>
    <row r="24" customFormat="false" ht="63" hidden="false" customHeight="false" outlineLevel="0" collapsed="false">
      <c r="A24" s="94" t="n">
        <v>992</v>
      </c>
      <c r="B24" s="94" t="s">
        <v>498</v>
      </c>
      <c r="C24" s="488" t="s">
        <v>499</v>
      </c>
    </row>
    <row r="25" customFormat="false" ht="63.75" hidden="false" customHeight="true" outlineLevel="0" collapsed="false">
      <c r="A25" s="94" t="n">
        <v>992</v>
      </c>
      <c r="B25" s="94" t="s">
        <v>500</v>
      </c>
      <c r="C25" s="488" t="s">
        <v>501</v>
      </c>
    </row>
    <row r="26" customFormat="false" ht="31.5" hidden="false" customHeight="false" outlineLevel="0" collapsed="false">
      <c r="A26" s="94" t="n">
        <v>992</v>
      </c>
      <c r="B26" s="94" t="s">
        <v>502</v>
      </c>
      <c r="C26" s="488" t="s">
        <v>503</v>
      </c>
    </row>
    <row r="27" customFormat="false" ht="35.25" hidden="false" customHeight="true" outlineLevel="0" collapsed="false">
      <c r="A27" s="94" t="n">
        <v>992</v>
      </c>
      <c r="B27" s="94" t="s">
        <v>504</v>
      </c>
      <c r="C27" s="489" t="s">
        <v>505</v>
      </c>
    </row>
    <row r="28" customFormat="false" ht="35.25" hidden="false" customHeight="true" outlineLevel="0" collapsed="false">
      <c r="A28" s="94" t="n">
        <v>992</v>
      </c>
      <c r="B28" s="143" t="s">
        <v>506</v>
      </c>
      <c r="C28" s="489" t="s">
        <v>507</v>
      </c>
    </row>
    <row r="29" customFormat="false" ht="47.25" hidden="false" customHeight="true" outlineLevel="0" collapsed="false">
      <c r="A29" s="94" t="n">
        <v>992</v>
      </c>
      <c r="B29" s="143" t="s">
        <v>508</v>
      </c>
      <c r="C29" s="489" t="s">
        <v>509</v>
      </c>
    </row>
    <row r="30" customFormat="false" ht="47.25" hidden="false" customHeight="true" outlineLevel="0" collapsed="false">
      <c r="A30" s="94" t="n">
        <v>992</v>
      </c>
      <c r="B30" s="490" t="s">
        <v>510</v>
      </c>
      <c r="C30" s="489" t="s">
        <v>511</v>
      </c>
    </row>
    <row r="31" customFormat="false" ht="31.5" hidden="false" customHeight="false" outlineLevel="0" collapsed="false">
      <c r="A31" s="94" t="n">
        <v>992</v>
      </c>
      <c r="B31" s="94" t="s">
        <v>395</v>
      </c>
      <c r="C31" s="488" t="s">
        <v>458</v>
      </c>
    </row>
    <row r="32" customFormat="false" ht="94.5" hidden="false" customHeight="false" outlineLevel="0" collapsed="false">
      <c r="A32" s="94" t="n">
        <v>992</v>
      </c>
      <c r="B32" s="94" t="s">
        <v>512</v>
      </c>
      <c r="C32" s="489" t="s">
        <v>513</v>
      </c>
    </row>
    <row r="33" customFormat="false" ht="78.75" hidden="false" customHeight="false" outlineLevel="0" collapsed="false">
      <c r="A33" s="94" t="n">
        <v>992</v>
      </c>
      <c r="B33" s="94" t="s">
        <v>514</v>
      </c>
      <c r="C33" s="489" t="s">
        <v>515</v>
      </c>
    </row>
    <row r="34" s="166" customFormat="true" ht="83.25" hidden="false" customHeight="true" outlineLevel="0" collapsed="false">
      <c r="A34" s="161" t="n">
        <v>992</v>
      </c>
      <c r="B34" s="161" t="s">
        <v>516</v>
      </c>
      <c r="C34" s="251" t="s">
        <v>517</v>
      </c>
      <c r="E34" s="0"/>
      <c r="F34" s="0"/>
      <c r="G34" s="0"/>
      <c r="H34" s="0"/>
      <c r="I34" s="0"/>
    </row>
    <row r="35" s="166" customFormat="true" ht="80.25" hidden="false" customHeight="true" outlineLevel="0" collapsed="false">
      <c r="A35" s="491" t="n">
        <v>992</v>
      </c>
      <c r="B35" s="491" t="s">
        <v>518</v>
      </c>
      <c r="C35" s="492" t="s">
        <v>519</v>
      </c>
    </row>
    <row r="36" customFormat="false" ht="94.5" hidden="false" customHeight="false" outlineLevel="0" collapsed="false">
      <c r="A36" s="94" t="n">
        <v>992</v>
      </c>
      <c r="B36" s="94" t="s">
        <v>520</v>
      </c>
      <c r="C36" s="488" t="s">
        <v>521</v>
      </c>
      <c r="E36" s="166"/>
      <c r="F36" s="166"/>
      <c r="G36" s="166"/>
      <c r="H36" s="166"/>
      <c r="I36" s="166"/>
    </row>
    <row r="37" customFormat="false" ht="94.5" hidden="false" customHeight="false" outlineLevel="0" collapsed="false">
      <c r="A37" s="94" t="n">
        <v>992</v>
      </c>
      <c r="B37" s="94" t="s">
        <v>522</v>
      </c>
      <c r="C37" s="489" t="s">
        <v>523</v>
      </c>
    </row>
    <row r="38" customFormat="false" ht="41.25" hidden="false" customHeight="true" outlineLevel="0" collapsed="false">
      <c r="A38" s="493" t="n">
        <v>992</v>
      </c>
      <c r="B38" s="493" t="s">
        <v>524</v>
      </c>
      <c r="C38" s="494" t="s">
        <v>525</v>
      </c>
    </row>
    <row r="39" customFormat="false" ht="47.25" hidden="false" customHeight="false" outlineLevel="0" collapsed="false">
      <c r="A39" s="94" t="n">
        <v>992</v>
      </c>
      <c r="B39" s="94" t="s">
        <v>526</v>
      </c>
      <c r="C39" s="489" t="s">
        <v>527</v>
      </c>
    </row>
    <row r="40" customFormat="false" ht="47.25" hidden="false" customHeight="false" outlineLevel="0" collapsed="false">
      <c r="A40" s="493" t="n">
        <v>992</v>
      </c>
      <c r="B40" s="493" t="s">
        <v>528</v>
      </c>
      <c r="C40" s="494" t="s">
        <v>529</v>
      </c>
    </row>
    <row r="41" customFormat="false" ht="31.5" hidden="false" customHeight="false" outlineLevel="0" collapsed="false">
      <c r="A41" s="94" t="n">
        <v>992</v>
      </c>
      <c r="B41" s="94" t="s">
        <v>530</v>
      </c>
      <c r="C41" s="474" t="s">
        <v>531</v>
      </c>
    </row>
    <row r="42" customFormat="false" ht="63" hidden="false" customHeight="false" outlineLevel="0" collapsed="false">
      <c r="A42" s="493" t="n">
        <v>992</v>
      </c>
      <c r="B42" s="493" t="s">
        <v>532</v>
      </c>
      <c r="C42" s="494" t="s">
        <v>533</v>
      </c>
    </row>
    <row r="43" customFormat="false" ht="47.25" hidden="false" customHeight="false" outlineLevel="0" collapsed="false">
      <c r="A43" s="94" t="n">
        <v>992</v>
      </c>
      <c r="B43" s="94" t="s">
        <v>534</v>
      </c>
      <c r="C43" s="489" t="s">
        <v>535</v>
      </c>
    </row>
    <row r="44" customFormat="false" ht="47.25" hidden="false" customHeight="false" outlineLevel="0" collapsed="false">
      <c r="A44" s="143" t="n">
        <v>992</v>
      </c>
      <c r="B44" s="143" t="s">
        <v>536</v>
      </c>
      <c r="C44" s="489" t="s">
        <v>537</v>
      </c>
    </row>
    <row r="45" customFormat="false" ht="63" hidden="false" customHeight="false" outlineLevel="0" collapsed="false">
      <c r="A45" s="493" t="n">
        <v>992</v>
      </c>
      <c r="B45" s="493" t="s">
        <v>538</v>
      </c>
      <c r="C45" s="489" t="s">
        <v>539</v>
      </c>
    </row>
    <row r="46" customFormat="false" ht="63" hidden="false" customHeight="false" outlineLevel="0" collapsed="false">
      <c r="A46" s="94" t="n">
        <v>992</v>
      </c>
      <c r="B46" s="94" t="s">
        <v>540</v>
      </c>
      <c r="C46" s="495" t="s">
        <v>541</v>
      </c>
      <c r="D46" s="496"/>
    </row>
    <row r="47" s="136" customFormat="true" ht="81" hidden="false" customHeight="true" outlineLevel="0" collapsed="false">
      <c r="A47" s="94" t="n">
        <v>992</v>
      </c>
      <c r="B47" s="143" t="s">
        <v>542</v>
      </c>
      <c r="C47" s="489" t="s">
        <v>543</v>
      </c>
    </row>
    <row r="48" customFormat="false" ht="42" hidden="false" customHeight="true" outlineLevel="0" collapsed="false">
      <c r="A48" s="493" t="n">
        <v>992</v>
      </c>
      <c r="B48" s="493" t="s">
        <v>544</v>
      </c>
      <c r="C48" s="497" t="s">
        <v>545</v>
      </c>
      <c r="D48" s="496"/>
    </row>
    <row r="49" customFormat="false" ht="31.5" hidden="false" customHeight="false" outlineLevel="0" collapsed="false">
      <c r="A49" s="94" t="n">
        <v>992</v>
      </c>
      <c r="B49" s="94" t="s">
        <v>467</v>
      </c>
      <c r="C49" s="489" t="s">
        <v>546</v>
      </c>
    </row>
    <row r="50" customFormat="false" ht="15.75" hidden="false" customHeight="false" outlineLevel="0" collapsed="false">
      <c r="A50" s="94" t="n">
        <v>992</v>
      </c>
      <c r="B50" s="94" t="s">
        <v>547</v>
      </c>
      <c r="C50" s="489" t="s">
        <v>548</v>
      </c>
    </row>
    <row r="51" customFormat="false" ht="31.5" hidden="false" customHeight="false" outlineLevel="0" collapsed="false">
      <c r="A51" s="493" t="n">
        <v>992</v>
      </c>
      <c r="B51" s="493" t="s">
        <v>438</v>
      </c>
      <c r="C51" s="494" t="s">
        <v>549</v>
      </c>
    </row>
    <row r="52" customFormat="false" ht="31.5" hidden="false" customHeight="false" outlineLevel="0" collapsed="false">
      <c r="A52" s="94" t="n">
        <v>992</v>
      </c>
      <c r="B52" s="94" t="s">
        <v>550</v>
      </c>
      <c r="C52" s="489" t="s">
        <v>551</v>
      </c>
    </row>
    <row r="53" customFormat="false" ht="47.25" hidden="false" customHeight="false" outlineLevel="0" collapsed="false">
      <c r="A53" s="493" t="n">
        <v>992</v>
      </c>
      <c r="B53" s="493" t="s">
        <v>552</v>
      </c>
      <c r="C53" s="494" t="s">
        <v>553</v>
      </c>
    </row>
    <row r="54" customFormat="false" ht="15.75" hidden="false" customHeight="false" outlineLevel="0" collapsed="false">
      <c r="A54" s="94" t="n">
        <v>992</v>
      </c>
      <c r="B54" s="94" t="s">
        <v>554</v>
      </c>
      <c r="C54" s="489" t="s">
        <v>555</v>
      </c>
    </row>
    <row r="55" customFormat="false" ht="15.75" hidden="false" customHeight="false" outlineLevel="0" collapsed="false">
      <c r="A55" s="143" t="n">
        <v>992</v>
      </c>
      <c r="B55" s="143" t="s">
        <v>407</v>
      </c>
      <c r="C55" s="489" t="s">
        <v>408</v>
      </c>
    </row>
    <row r="56" customFormat="false" ht="47.25" hidden="false" customHeight="false" outlineLevel="0" collapsed="false">
      <c r="A56" s="493" t="n">
        <v>992</v>
      </c>
      <c r="B56" s="493" t="s">
        <v>413</v>
      </c>
      <c r="C56" s="494" t="s">
        <v>556</v>
      </c>
    </row>
    <row r="57" customFormat="false" ht="31.5" hidden="false" customHeight="false" outlineLevel="0" collapsed="false">
      <c r="A57" s="94" t="n">
        <v>992</v>
      </c>
      <c r="B57" s="94" t="s">
        <v>417</v>
      </c>
      <c r="C57" s="489" t="s">
        <v>418</v>
      </c>
    </row>
    <row r="58" customFormat="false" ht="66.75" hidden="false" customHeight="true" outlineLevel="0" collapsed="false">
      <c r="A58" s="94" t="n">
        <v>992</v>
      </c>
      <c r="B58" s="94" t="s">
        <v>557</v>
      </c>
      <c r="C58" s="489" t="s">
        <v>424</v>
      </c>
    </row>
    <row r="59" customFormat="false" ht="47.25" hidden="false" customHeight="false" outlineLevel="0" collapsed="false">
      <c r="A59" s="94" t="n">
        <v>992</v>
      </c>
      <c r="B59" s="94" t="s">
        <v>558</v>
      </c>
      <c r="C59" s="489" t="s">
        <v>559</v>
      </c>
    </row>
    <row r="60" customFormat="false" ht="31.5" hidden="false" customHeight="false" outlineLevel="0" collapsed="false">
      <c r="A60" s="143" t="n">
        <v>992</v>
      </c>
      <c r="B60" s="143" t="s">
        <v>560</v>
      </c>
      <c r="C60" s="498" t="s">
        <v>561</v>
      </c>
    </row>
    <row r="61" customFormat="false" ht="63" hidden="false" customHeight="false" outlineLevel="0" collapsed="false">
      <c r="A61" s="143" t="n">
        <v>992</v>
      </c>
      <c r="B61" s="143" t="s">
        <v>562</v>
      </c>
      <c r="C61" s="498" t="s">
        <v>563</v>
      </c>
    </row>
    <row r="62" customFormat="false" ht="47.25" hidden="false" customHeight="false" outlineLevel="0" collapsed="false">
      <c r="A62" s="94" t="n">
        <v>992</v>
      </c>
      <c r="B62" s="94" t="s">
        <v>564</v>
      </c>
      <c r="C62" s="489" t="s">
        <v>565</v>
      </c>
    </row>
    <row r="63" customFormat="false" ht="24" hidden="false" customHeight="true" outlineLevel="0" collapsed="false">
      <c r="A63" s="94" t="n">
        <v>992</v>
      </c>
      <c r="B63" s="94" t="s">
        <v>566</v>
      </c>
      <c r="C63" s="489" t="s">
        <v>567</v>
      </c>
    </row>
    <row r="64" customFormat="false" ht="63" hidden="false" customHeight="false" outlineLevel="0" collapsed="false">
      <c r="A64" s="94" t="n">
        <v>992</v>
      </c>
      <c r="B64" s="94" t="s">
        <v>568</v>
      </c>
      <c r="C64" s="499" t="s">
        <v>569</v>
      </c>
    </row>
    <row r="65" customFormat="false" ht="47.25" hidden="false" customHeight="false" outlineLevel="0" collapsed="false">
      <c r="A65" s="87" t="n">
        <v>992</v>
      </c>
      <c r="B65" s="87" t="s">
        <v>570</v>
      </c>
      <c r="C65" s="498" t="s">
        <v>571</v>
      </c>
    </row>
    <row r="66" customFormat="false" ht="31.5" hidden="false" customHeight="false" outlineLevel="0" collapsed="false">
      <c r="A66" s="87" t="n">
        <v>905</v>
      </c>
      <c r="B66" s="87" t="s">
        <v>530</v>
      </c>
      <c r="C66" s="498" t="s">
        <v>572</v>
      </c>
    </row>
    <row r="67" customFormat="false" ht="31.5" hidden="false" customHeight="false" outlineLevel="0" collapsed="false">
      <c r="A67" s="87" t="n">
        <v>910</v>
      </c>
      <c r="B67" s="87" t="s">
        <v>530</v>
      </c>
      <c r="C67" s="498" t="s">
        <v>572</v>
      </c>
    </row>
    <row r="68" customFormat="false" ht="9.75" hidden="false" customHeight="true" outlineLevel="0" collapsed="false">
      <c r="A68" s="453"/>
      <c r="B68" s="453"/>
      <c r="C68" s="453"/>
    </row>
    <row r="69" customFormat="false" ht="27.75" hidden="false" customHeight="true" outlineLevel="0" collapsed="false">
      <c r="A69" s="34" t="s">
        <v>32</v>
      </c>
      <c r="B69" s="34"/>
      <c r="C69" s="34"/>
    </row>
    <row r="70" s="456" customFormat="true" ht="15.75" hidden="false" customHeight="false" outlineLevel="0" collapsed="false">
      <c r="A70" s="455"/>
      <c r="B70" s="455"/>
      <c r="C70" s="455"/>
      <c r="E70" s="0"/>
      <c r="F70" s="0"/>
      <c r="G70" s="0"/>
      <c r="H70" s="0"/>
      <c r="I70" s="0"/>
    </row>
    <row r="71" customFormat="false" ht="15.75" hidden="false" customHeight="false" outlineLevel="0" collapsed="false">
      <c r="A71" s="16"/>
      <c r="B71" s="16"/>
      <c r="C71" s="16"/>
      <c r="E71" s="456"/>
      <c r="F71" s="456"/>
      <c r="G71" s="456"/>
      <c r="H71" s="456"/>
      <c r="I71" s="456"/>
    </row>
    <row r="72" customFormat="false" ht="12.75" hidden="false" customHeight="false" outlineLevel="0" collapsed="false">
      <c r="A72" s="16"/>
      <c r="B72" s="16"/>
      <c r="C72" s="16"/>
    </row>
  </sheetData>
  <mergeCells count="22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E13:M13"/>
    <mergeCell ref="A14:C14"/>
    <mergeCell ref="A15:B15"/>
    <mergeCell ref="C15:C20"/>
    <mergeCell ref="A16:B16"/>
    <mergeCell ref="A17:A20"/>
    <mergeCell ref="B17:B20"/>
    <mergeCell ref="E20:H20"/>
    <mergeCell ref="A68:C68"/>
    <mergeCell ref="A69:C6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3:27Z</dcterms:created>
  <dc:creator>Customer</dc:creator>
  <dc:description/>
  <dc:language>en-US</dc:language>
  <cp:lastModifiedBy>Администратор</cp:lastModifiedBy>
  <cp:lastPrinted>2016-12-16T11:15:07Z</cp:lastPrinted>
  <dcterms:modified xsi:type="dcterms:W3CDTF">2016-12-16T11:15:32Z</dcterms:modified>
  <cp:revision>0</cp:revision>
  <dc:subject/>
  <dc:title/>
</cp:coreProperties>
</file>