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" sheetId="1" state="visible" r:id="rId2"/>
    <sheet name="прил 10" sheetId="2" state="visible" r:id="rId3"/>
    <sheet name="прил 9." sheetId="3" state="visible" r:id="rId4"/>
    <sheet name="Прил .8" sheetId="4" state="visible" r:id="rId5"/>
    <sheet name="прил 7." sheetId="5" state="visible" r:id="rId6"/>
    <sheet name="прил 6." sheetId="6" state="visible" r:id="rId7"/>
    <sheet name="4.5" sheetId="7" state="visible" r:id="rId8"/>
    <sheet name="Прил 3" sheetId="8" state="visible" r:id="rId9"/>
    <sheet name="Прил 2" sheetId="9" state="visible" r:id="rId10"/>
    <sheet name="Прил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664">
  <si>
    <t xml:space="preserve">Приложение11</t>
  </si>
  <si>
    <t xml:space="preserve">УТВЕРДИТЬ</t>
  </si>
  <si>
    <t xml:space="preserve">                                                                                                                                                решением Совета   </t>
  </si>
  <si>
    <t xml:space="preserve">                Октябрьского сельского поселения </t>
  </si>
  <si>
    <t xml:space="preserve">                                  Туапсинского района </t>
  </si>
  <si>
    <t xml:space="preserve">                                 от 07.02.2017 № 116</t>
  </si>
  <si>
    <t xml:space="preserve">                                 от 26.01.2017 № 110</t>
  </si>
  <si>
    <t xml:space="preserve">      Программа муниципальных гарантий Октябрьского сельского поселения                                                                                                                                                                            в валюте Российской Федерации на 2017 год</t>
  </si>
  <si>
    <t xml:space="preserve">Раздел 1. Перечень подлежащих предоставлению муниципальных гарантий Октябрьского сельского поселении в 2017 году</t>
  </si>
  <si>
    <t xml:space="preserve">№ п/п</t>
  </si>
  <si>
    <t xml:space="preserve">Направление (цель)                                            Гарантирования</t>
  </si>
  <si>
    <t xml:space="preserve">Категории принципалов</t>
  </si>
  <si>
    <t xml:space="preserve">Общий объем  тыс. рублей</t>
  </si>
  <si>
    <t xml:space="preserve">Условия предоставления гарантий</t>
  </si>
  <si>
    <t xml:space="preserve">наличие права регрестного требования</t>
  </si>
  <si>
    <t xml:space="preserve">анализ финансового состояния принципала</t>
  </si>
  <si>
    <t xml:space="preserve">предоставление обеспечения исполнения обязательств принципала перед гарантом</t>
  </si>
  <si>
    <t xml:space="preserve">иные условия</t>
  </si>
  <si>
    <t xml:space="preserve">1.</t>
  </si>
  <si>
    <t xml:space="preserve">По заимствованиям</t>
  </si>
  <si>
    <t xml:space="preserve">юридические лица, осуществляющие деятельность </t>
  </si>
  <si>
    <t xml:space="preserve">муниципальные гарантии Октябрьского сельского поселения предоставляются на конкурсной основе</t>
  </si>
  <si>
    <t xml:space="preserve">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2.</t>
  </si>
  <si>
    <t xml:space="preserve">В обеспечение исполнения обязательств принципалов по выполнению условий договоров </t>
  </si>
  <si>
    <t xml:space="preserve">юридические лица, зарегистрированные на территории Краснодарского края, с которыми заключены договоры </t>
  </si>
  <si>
    <t xml:space="preserve">муниципальные гарантии Октябрьского сельского поселения  предоставляются в размере 10 процентов от договорной цены</t>
  </si>
  <si>
    <t xml:space="preserve">муниципальные гарантии Октябрьского сельского поселения  предоставляются в соответствии со статьей 3 Закона Краснодарского края от 13 марта 2008 года № 1411-КЗ "О порядке предоставления государственных гарантий Краснодарского края" </t>
  </si>
  <si>
    <t xml:space="preserve">3.</t>
  </si>
  <si>
    <t xml:space="preserve">По заимствованиям, осуществляемым для реализации инвестиционных проектов </t>
  </si>
  <si>
    <t xml:space="preserve">юридические лица, осуществляющие деятельность в сфере промышленного производства</t>
  </si>
  <si>
    <t xml:space="preserve">муниципальные гарантии Октябрьского сельского поселения  предоставляются на конкурсной основе,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Итого</t>
  </si>
  <si>
    <t xml:space="preserve">Ведущий специа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Глава Октябрьского сельского поселения Туапсинского района  ________________ Н.С.Сычева</t>
  </si>
  <si>
    <t xml:space="preserve">                                                               Приложение12</t>
  </si>
  <si>
    <t xml:space="preserve">                                                                   УТВЕРДИТЬ</t>
  </si>
  <si>
    <t xml:space="preserve">                                                           решением Совета   </t>
  </si>
  <si>
    <t xml:space="preserve">                               Октябрьского сельского поселения </t>
  </si>
  <si>
    <t xml:space="preserve">                                                     Туапсинского района </t>
  </si>
  <si>
    <t xml:space="preserve">                                                       от 07.02.2017 № 116</t>
  </si>
  <si>
    <t xml:space="preserve">                                                       от 26.01.2017 № 110</t>
  </si>
  <si>
    <t xml:space="preserve">Раздел 2. Общий объем бюджетных ассигнований, предусмотренных </t>
  </si>
  <si>
    <t xml:space="preserve">на исполнение муниципальных гарантий Октябрьского сельского поселения Туапсинского района</t>
  </si>
  <si>
    <t xml:space="preserve">по возможным гарантийным случаям, в 2017году</t>
  </si>
  <si>
    <t xml:space="preserve">Бюджетные ассигнования</t>
  </si>
  <si>
    <t xml:space="preserve">Объем</t>
  </si>
  <si>
    <t xml:space="preserve">на исполнение муниципальных гарантий</t>
  </si>
  <si>
    <t xml:space="preserve"> рублей</t>
  </si>
  <si>
    <t xml:space="preserve">Октябрьского сельского поселения</t>
  </si>
  <si>
    <t xml:space="preserve">по возможным гарантийным случаям</t>
  </si>
  <si>
    <t xml:space="preserve">За счет источников финансирования дефицита  бюджета Октябрьского сельского поселения</t>
  </si>
  <si>
    <t xml:space="preserve">Ведущий специа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Приложение №10</t>
  </si>
  <si>
    <t xml:space="preserve">                              к решению Совета   </t>
  </si>
  <si>
    <t xml:space="preserve">                                 от 07.02.2017 №116</t>
  </si>
  <si>
    <t xml:space="preserve">                                 от 26.01.2017 №110</t>
  </si>
  <si>
    <t xml:space="preserve">Программа муниципальных внутренних заимствований                                                                                       Октябрьского сельского поселения Туапсинского района на 2017 год</t>
  </si>
  <si>
    <t xml:space="preserve">рублей</t>
  </si>
  <si>
    <t xml:space="preserve">Виды заимствований</t>
  </si>
  <si>
    <t xml:space="preserve">Бюджетные кредиты, привлеченные в бюджет Октябрьского сельского поселения Туапсинского района  от других бюджетов бюджетной системы Российской Федерации, всего</t>
  </si>
  <si>
    <t xml:space="preserve">в том числе:</t>
  </si>
  <si>
    <t xml:space="preserve">привлечение</t>
  </si>
  <si>
    <t xml:space="preserve">погашение основной суммы долга</t>
  </si>
  <si>
    <t xml:space="preserve">Кредиты полученные  Октябрьским сельским поселением от кредитных организаций, всего</t>
  </si>
  <si>
    <t xml:space="preserve">"</t>
  </si>
  <si>
    <t xml:space="preserve">Ведущий специалист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                                                                 Приложение № 9</t>
  </si>
  <si>
    <t xml:space="preserve">УТВЕРЖДЕНЫ</t>
  </si>
  <si>
    <t xml:space="preserve"> решением Совета   </t>
  </si>
  <si>
    <t xml:space="preserve">                              Октябрьского сельского поселения </t>
  </si>
  <si>
    <t xml:space="preserve">                                                                        07.02. 2017 №116 </t>
  </si>
  <si>
    <t xml:space="preserve">                                                                        15.12. 2016 №107 </t>
  </si>
  <si>
    <t xml:space="preserve">Источники внутреннего финансирования дефицита бюджета, перечень статей источников финансирования дефицита бюджета Октябрьского сельского поселения Туапсинского района на 2017год</t>
  </si>
  <si>
    <t xml:space="preserve">                                                                                               (руб.)</t>
  </si>
  <si>
    <t xml:space="preserve">КОД</t>
  </si>
  <si>
    <t xml:space="preserve">Наименование кода группы, 
подгруппы, статьи, подвида, 
аналитической группы вида 
источников финансирования 
дефицитов бюджетов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Ведущий специалист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Приложение № 8</t>
  </si>
  <si>
    <t xml:space="preserve">УТВЕРЖДЕНА</t>
  </si>
  <si>
    <t xml:space="preserve">   решением Совета   </t>
  </si>
  <si>
    <t xml:space="preserve">                                              Октябрьского сельского поселения </t>
  </si>
  <si>
    <t xml:space="preserve">                                07.02.2017 №116 </t>
  </si>
  <si>
    <t xml:space="preserve">решением Совета   </t>
  </si>
  <si>
    <t xml:space="preserve">                                15.12. 2016 №107 </t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7 год</t>
  </si>
  <si>
    <t xml:space="preserve">(руб.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7 год</t>
  </si>
  <si>
    <t xml:space="preserve">ВСЕГО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Муниципальная программа "Обеспечение деятельности администрации Октябрьского сельского поселения Туапсинского района" на 2017 год</t>
  </si>
  <si>
    <t xml:space="preserve">13</t>
  </si>
  <si>
    <t xml:space="preserve">Подпрограмма "Обеспечение деятельности централизованной бухгалтерии Октябрьского сельского поселения Туапсинского района" на 2017 год</t>
  </si>
  <si>
    <t xml:space="preserve">Отдельные мероприятия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2</t>
  </si>
  <si>
    <t xml:space="preserve">Реализация мероприятий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7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Отдельные мероприятия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03</t>
  </si>
  <si>
    <t xml:space="preserve"> 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7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Мероприятия по территориальной обороне и гражданской обороне,защите населения от чрезвычайных ситуаций природного и техногенного характера в границах поселений</t>
  </si>
  <si>
    <t xml:space="preserve">2162</t>
  </si>
  <si>
    <t xml:space="preserve">Подпрограмма "Обеспечение безопасности людей на водных объектах" на 2017 год</t>
  </si>
  <si>
    <t xml:space="preserve">Отдельные мероприятия подпрограммы "Обеспечение безопасности людей на водных объектах" на 2017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7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7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10</t>
  </si>
  <si>
    <t xml:space="preserve">5</t>
  </si>
  <si>
    <t xml:space="preserve">Отдельные мероприятия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7 год"</t>
  </si>
  <si>
    <t xml:space="preserve">Отдельные мероприятия подпрограммы "Противодействие коррупции в Октябрьском сельском поселении Туапсинского района на 2017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7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7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 «Развития личных подсобных хозяйств на территории Октябрьского сельского поселения Туапсинского района» на 2017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7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7 год"</t>
  </si>
  <si>
    <t xml:space="preserve">Отдельные мероприятия подпрограммы "Развитие агропромышленного комплекса на территории Октябрьского сельского поселения Туапсинского района на 2017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7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7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7 год"</t>
  </si>
  <si>
    <t xml:space="preserve">Отдельные мероприятия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 на 2017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7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 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7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7-2018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7 год" </t>
  </si>
  <si>
    <t xml:space="preserve">Подпрограмма  "Развитие систем наружного освещения населенных пунктов Октябрьского сельского поселения" на 2017год</t>
  </si>
  <si>
    <t xml:space="preserve">Отдельные мероприятия подпрограммы "Развитие систем наружного освещения населенных пунктов Октябрьского сельского поселения" на 2017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7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"Благоустройство территории Октябрьского сельского поселения Туапсинского района" на 2017 год</t>
  </si>
  <si>
    <t xml:space="preserve"> Уличное освещение</t>
  </si>
  <si>
    <t xml:space="preserve">2103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7 год</t>
  </si>
  <si>
    <t xml:space="preserve">08</t>
  </si>
  <si>
    <t xml:space="preserve">Отдельные мероприятия программы  «Молодежь Октябрьского сельского поселения Туапсинского района» на 2017 год</t>
  </si>
  <si>
    <t xml:space="preserve">Реализация мероприятий программы «Молодежь Октябрьского сельского поселения Туапсинского района» на 2017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7 год»</t>
  </si>
  <si>
    <t xml:space="preserve">Подпрограмма "Кадровое обеспечение сферы культуры и искусства" на 2017 год</t>
  </si>
  <si>
    <t xml:space="preserve">Отдельные мероприятия подпрограммы "Кадровое обеспечение сферы культуры и искусства" на 2017 год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                                                                          Туапсинского района</t>
  </si>
  <si>
    <t xml:space="preserve">6012</t>
  </si>
  <si>
    <t xml:space="preserve">Фонд оплаты труда учреждений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S012</t>
  </si>
  <si>
    <t xml:space="preserve">Подпрограмма "Поддержка клубных учреждений"  на 2017 год</t>
  </si>
  <si>
    <t xml:space="preserve">Отдельные мероприятия подпрограммы "Поддержка клубных учреждений"  на 2017 год</t>
  </si>
  <si>
    <t xml:space="preserve">Расходы на обеспечение деятельности (оказание услуг) муниципальных учреждений</t>
  </si>
  <si>
    <t xml:space="preserve">Подпрограмма  "Библиотечное обслуживание"       на 2017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144</t>
  </si>
  <si>
    <t xml:space="preserve">Подпрограмма «Проведение культурно-массовых мероприятий на территории Октябрьского сельского поселения Туапсинского района» на 2017 год</t>
  </si>
  <si>
    <t xml:space="preserve">Отдельные мероприятия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Реализация мероприятий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2228</t>
  </si>
  <si>
    <t xml:space="preserve">Муниципальная программа "Доступная среда Октябрьского сельского поселения Туапсинского района на 2017 год"</t>
  </si>
  <si>
    <t xml:space="preserve">Отдельные мероприятия программы"Доступная среда Октябрьского сельского поселения Туапсинского района на 2017 год"</t>
  </si>
  <si>
    <t xml:space="preserve">Реализация мероприятий программы "Доступная среда Октябрьского сельского поселения Туапсинского района на 2017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Реализация мероприятий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2227</t>
  </si>
  <si>
    <t xml:space="preserve">Ведущий специалист                      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      Приложение № 7</t>
  </si>
  <si>
    <t xml:space="preserve">         УТВЕРЖДЕНО</t>
  </si>
  <si>
    <t xml:space="preserve">      решением Совета   </t>
  </si>
  <si>
    <t xml:space="preserve">       Октябрьского сельского поселения </t>
  </si>
  <si>
    <t xml:space="preserve">          Туапсинского района </t>
  </si>
  <si>
    <t xml:space="preserve">      07.02.2017 №116</t>
  </si>
  <si>
    <t xml:space="preserve"> Приложение № 7</t>
  </si>
  <si>
    <t xml:space="preserve">УТВЕРЖДЕНО</t>
  </si>
  <si>
    <t xml:space="preserve"> Туапсинского района </t>
  </si>
  <si>
    <t xml:space="preserve">   15.12. 2016 №107 </t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7 год</t>
  </si>
  <si>
    <t xml:space="preserve">ЦСР</t>
  </si>
  <si>
    <t xml:space="preserve">Сумма                   на 2017 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Отдельные мероприятия подпрограммы 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 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Отдельные мероприятия подпрограммы"Обеспечение деятельности противопожарного отделения спасательной службы" на 2017 год</t>
  </si>
  <si>
    <t xml:space="preserve">Отдельные мероприятия подпрограммы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Закупка товаров, работ и услуг для муниципальных нужд</t>
  </si>
  <si>
    <t xml:space="preserve">Подпрограмма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"Развитие агропромышленного комплекса на территории Октябрьского сельского поселения Туапсинского района на 2017 год"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Отдельные мероприятия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подпрограммы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7 год</t>
  </si>
  <si>
    <t xml:space="preserve">Отдельные мероприятия программы «Молодежь Октябрьского сельского поселения Туапсинского района» на 2017 год</t>
  </si>
  <si>
    <t xml:space="preserve">Реализация мероприятий программы  «Молодежь Октябрьского сельского поселения Туапсинского района» на 2017 год</t>
  </si>
  <si>
    <t xml:space="preserve">Муниципальная программа   «Развитие  культуры" Октябрьского сельского поселения Туапсинского района на 2017 год»</t>
  </si>
  <si>
    <t xml:space="preserve">Расходы на выплаты персоналу государственных (муниципальных) учреждений</t>
  </si>
  <si>
    <t xml:space="preserve">Отдельные мероприятия подпрограммы "Библиотечное обслуживание" на2017 год</t>
  </si>
  <si>
    <t xml:space="preserve">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я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280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Приложение № 6</t>
  </si>
  <si>
    <t xml:space="preserve">    Октябрьского сельского поселения </t>
  </si>
  <si>
    <t xml:space="preserve">      Туапсинского района </t>
  </si>
  <si>
    <t xml:space="preserve">               07.02  2017 №116 </t>
  </si>
  <si>
    <t xml:space="preserve">                                                                  Приложение № 6</t>
  </si>
  <si>
    <t xml:space="preserve">                              15.12.2016 №107 </t>
  </si>
  <si>
    <t xml:space="preserve">Распределение бюджетных ассигнований  бюджета Октябрьского сельского поселения Туапсинского района по разделам и подразделам   классификации расходов бюджетов на 2017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Физическая  культура и спорт</t>
  </si>
  <si>
    <t xml:space="preserve">Ведущий специалист                                                                                                                                                     администрации  Октябрьского сельского поселения Туапсинского района                                                     ______________Н.С.Сычева</t>
  </si>
  <si>
    <t xml:space="preserve">Приложение № 4</t>
  </si>
  <si>
    <t xml:space="preserve">УТВЕРЖДЕН</t>
  </si>
  <si>
    <t xml:space="preserve">    решением Совета   </t>
  </si>
  <si>
    <t xml:space="preserve">                                                                                                                                        Октябрьского сельского поселения </t>
  </si>
  <si>
    <t xml:space="preserve">                                                                                                                                                                 Туапсинского района </t>
  </si>
  <si>
    <t xml:space="preserve">07.02.2017 № 116</t>
  </si>
  <si>
    <t xml:space="preserve">                           решением Совета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15.12.2016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107</t>
    </r>
  </si>
  <si>
    <t xml:space="preserve">Объем поступлений доходов в бюджет Октябрьского сельского поселения Туапсинского района                                                                   по кодам видов (подвидов) доходов  на 2017 год</t>
  </si>
  <si>
    <t xml:space="preserve">Код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*</t>
  </si>
  <si>
    <t xml:space="preserve">1 03 02230 01 0000 110                  1 03 02240 01 0000 110                     1 03 02250 01 0000 110                1 03 02260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*</t>
  </si>
  <si>
    <t xml:space="preserve">1 11 05035 10 0000 120                             </t>
  </si>
  <si>
    <t xml:space="preserve">Доходы   от   сдачи   в   аренду имущества,        находящегося в оперативном управлении  органов управления городских поселений и созданных  ими  учреждений   (за исключением            имущества муниципальных        бюджетных и автономных учреждений)
</t>
  </si>
  <si>
    <t xml:space="preserve">1 13 01995 10 0000 130</t>
  </si>
  <si>
    <t xml:space="preserve"> Прочие   доходы   от    оказания платных      услуг (работ) получателями  средств   бюджетов сельских поселений *
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6001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 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00 0000 151</t>
  </si>
  <si>
    <t xml:space="preserve">Возврат прочих остатков субсидий.субвенций и иных межбюджетных трансфертов.имеющих целевое назначение.прошлых лет из бюджетов сельских поселений</t>
  </si>
  <si>
    <t xml:space="preserve">2 19 60010 10 0000 151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Приложение № 5</t>
  </si>
  <si>
    <t xml:space="preserve">         УТВЕРЖДЕНЫ</t>
  </si>
  <si>
    <t xml:space="preserve">                          решением Совета   </t>
  </si>
  <si>
    <t xml:space="preserve">                           Октябрьского сельского поселения </t>
  </si>
  <si>
    <t xml:space="preserve"> 07.02.2017  № 116</t>
  </si>
  <si>
    <t xml:space="preserve">                                 от .11.2015№ </t>
  </si>
  <si>
    <t xml:space="preserve">           15.12.2016 №107 </t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7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2000 00 0000 151</t>
  </si>
  <si>
    <t xml:space="preserve">2 02 02999 10 0000 151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2 02 03015 00 0000 151</t>
  </si>
  <si>
    <t xml:space="preserve">2 02 03015 10 0000 151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24 00 0000 151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2 02 04000 00 0000 151</t>
  </si>
  <si>
    <t xml:space="preserve">2 02 04014 00 0000 151</t>
  </si>
  <si>
    <t xml:space="preserve">2 02 04014 10 0000 151</t>
  </si>
  <si>
    <t xml:space="preserve">                                                                                                             Приложение № 3</t>
  </si>
  <si>
    <t xml:space="preserve"> решением Совета</t>
  </si>
  <si>
    <t xml:space="preserve">Октябрьского сельского поселения </t>
  </si>
  <si>
    <t xml:space="preserve">Туапсинского района</t>
  </si>
  <si>
    <t xml:space="preserve">07.02.2017 № 116                                                                                                                                                     </t>
  </si>
  <si>
    <t xml:space="preserve">                                                             Приложение № 3</t>
  </si>
  <si>
    <t xml:space="preserve">                                                                           решением Совета</t>
  </si>
  <si>
    <t xml:space="preserve">   15.12.2016 № 107 </t>
  </si>
  <si>
    <t xml:space="preserve">Нормативы распределения доходов в бюджет </t>
  </si>
  <si>
    <t xml:space="preserve">Октябрьского сельского  поселения Туапсинского района  на 2017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13 02995 10 0041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                                                             Приложение № 2</t>
  </si>
  <si>
    <t xml:space="preserve">                                                                           07.02.2017№116</t>
  </si>
  <si>
    <t xml:space="preserve">                                                                                    15.12.2016 № 107</t>
  </si>
  <si>
    <t xml:space="preserve">Перечень и коды главных администраторов доходов местных бюджетов – </t>
  </si>
  <si>
    <t xml:space="preserve">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</t>
  </si>
  <si>
    <t xml:space="preserve"> главного админи-стратора доходов и источников фи-нансирования де-фицита бюджетаОктябрьского сельского поселения Туапсинского района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1 16 510 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х в бюджеты поселений</t>
  </si>
  <si>
    <t xml:space="preserve">Ведущий специалист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Приложение № 1</t>
  </si>
  <si>
    <t xml:space="preserve"> УТВЕРЖДЕНЫ</t>
  </si>
  <si>
    <t xml:space="preserve">                                                                                  решением Совета   </t>
  </si>
  <si>
    <t xml:space="preserve">                                                         07.02.2017 № 116</t>
  </si>
  <si>
    <t xml:space="preserve">                                                         15.12.2016 № 107</t>
  </si>
  <si>
    <t xml:space="preserve">Перечень  главных  администраторов  доходов  бюджета  Октябрьского сельского  поселения Туапсинского района и закрепляемые за ними виды (подвиды) доходов бюджета  Октябрьского сельского  поселения Туапсинского района и перечень  главных администраторов   источников финансирования дефицита бюджета Октябрьского сельского поселения Туапсинского района в 2017 году </t>
  </si>
  <si>
    <t xml:space="preserve">Наименование  </t>
  </si>
  <si>
    <t xml:space="preserve">Российской Федерации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 поступления  от  использования  имущества,  находящегося  в  собственности  поселений  (за  исключением  имущества  муниципальных  автономных  учреждений,  а  также  имущества  муниципальных  унитарных  предприятий,  в  том  числе  казенных)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4 02052 10 0000 41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основных  средств  по  указанному  имуществу</t>
  </si>
  <si>
    <t xml:space="preserve">1 14 02052 10 0000 44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материальных запасов  по  указанному  имуществу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5050 10 0000 180</t>
  </si>
  <si>
    <t xml:space="preserve">Прочие неналоговые доходы бюджетов  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9999 10 0000 151</t>
  </si>
  <si>
    <t xml:space="preserve"> Прочие дотации бюджетам сельских посел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 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Доходы бюджетов сельских поселений от возврата остатков субсидий.субвенций и иных межбюджетных трансфертов.имеющих целевое назначение.прошлых лет из бюджетов муниципальных районов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sz val="12"/>
      <color rgb="FF0000FF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36.7"/>
    <col collapsed="false" customWidth="true" hidden="false" outlineLevel="0" max="3" min="3" style="0" width="34.13"/>
    <col collapsed="false" customWidth="true" hidden="false" outlineLevel="0" max="4" min="4" style="2" width="7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5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0</v>
      </c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/>
      <c r="AM1" s="3"/>
      <c r="AN1" s="3"/>
      <c r="AO1" s="3" t="s">
        <v>0</v>
      </c>
      <c r="AP1" s="3"/>
      <c r="AQ1" s="3"/>
      <c r="AR1" s="3"/>
      <c r="AS1" s="3"/>
      <c r="AT1" s="3"/>
      <c r="AU1" s="3"/>
      <c r="AV1" s="3"/>
      <c r="AW1" s="3" t="s">
        <v>0</v>
      </c>
      <c r="AX1" s="3"/>
      <c r="AY1" s="3"/>
      <c r="AZ1" s="3"/>
      <c r="BA1" s="3"/>
      <c r="BB1" s="3"/>
      <c r="BC1" s="3"/>
      <c r="BD1" s="3"/>
      <c r="BE1" s="3" t="s">
        <v>0</v>
      </c>
      <c r="BF1" s="3"/>
      <c r="BG1" s="3"/>
      <c r="BH1" s="3"/>
      <c r="BI1" s="3"/>
      <c r="BJ1" s="3"/>
      <c r="BK1" s="3"/>
      <c r="BL1" s="3"/>
      <c r="BM1" s="3" t="s">
        <v>0</v>
      </c>
      <c r="BN1" s="3"/>
      <c r="BO1" s="3"/>
      <c r="BP1" s="3"/>
      <c r="BQ1" s="3"/>
      <c r="BR1" s="3"/>
      <c r="BS1" s="3"/>
      <c r="BT1" s="3"/>
      <c r="BU1" s="3" t="s">
        <v>0</v>
      </c>
      <c r="BV1" s="3"/>
      <c r="BW1" s="3"/>
      <c r="BX1" s="3"/>
      <c r="BY1" s="3"/>
      <c r="BZ1" s="3"/>
      <c r="CA1" s="3"/>
      <c r="CB1" s="3"/>
      <c r="CC1" s="3" t="s">
        <v>0</v>
      </c>
      <c r="CD1" s="3"/>
      <c r="CE1" s="3"/>
      <c r="CF1" s="3"/>
      <c r="CG1" s="3"/>
      <c r="CH1" s="3"/>
      <c r="CI1" s="3"/>
      <c r="CJ1" s="3"/>
      <c r="CK1" s="3" t="s">
        <v>0</v>
      </c>
      <c r="CL1" s="3"/>
      <c r="CM1" s="3"/>
      <c r="CN1" s="3"/>
      <c r="CO1" s="3"/>
      <c r="CP1" s="3"/>
      <c r="CQ1" s="3"/>
      <c r="CR1" s="3"/>
      <c r="CS1" s="3" t="s">
        <v>0</v>
      </c>
      <c r="CT1" s="3"/>
      <c r="CU1" s="3"/>
      <c r="CV1" s="3"/>
      <c r="CW1" s="3"/>
      <c r="CX1" s="3"/>
      <c r="CY1" s="3"/>
      <c r="CZ1" s="3"/>
      <c r="DA1" s="3" t="s">
        <v>0</v>
      </c>
      <c r="DB1" s="3"/>
      <c r="DC1" s="3"/>
      <c r="DD1" s="3"/>
      <c r="DE1" s="3"/>
      <c r="DF1" s="3"/>
      <c r="DG1" s="3"/>
      <c r="DH1" s="3"/>
      <c r="DI1" s="3" t="s">
        <v>0</v>
      </c>
      <c r="DJ1" s="3"/>
      <c r="DK1" s="3"/>
      <c r="DL1" s="3"/>
      <c r="DM1" s="3"/>
      <c r="DN1" s="3"/>
      <c r="DO1" s="3"/>
      <c r="DP1" s="3"/>
      <c r="DQ1" s="3" t="s">
        <v>0</v>
      </c>
      <c r="DR1" s="3"/>
      <c r="DS1" s="3"/>
      <c r="DT1" s="3"/>
      <c r="DU1" s="3"/>
      <c r="DV1" s="3"/>
      <c r="DW1" s="3"/>
      <c r="DX1" s="3"/>
      <c r="DY1" s="3" t="s">
        <v>0</v>
      </c>
      <c r="DZ1" s="3"/>
      <c r="EA1" s="3"/>
      <c r="EB1" s="3"/>
      <c r="EC1" s="3"/>
      <c r="ED1" s="3"/>
      <c r="EE1" s="3"/>
      <c r="EF1" s="3"/>
      <c r="EG1" s="3" t="s">
        <v>0</v>
      </c>
      <c r="EH1" s="3"/>
      <c r="EI1" s="3"/>
      <c r="EJ1" s="3"/>
      <c r="EK1" s="3"/>
      <c r="EL1" s="3"/>
      <c r="EM1" s="3"/>
      <c r="EN1" s="3"/>
      <c r="EO1" s="3" t="s">
        <v>0</v>
      </c>
      <c r="EP1" s="3"/>
      <c r="EQ1" s="3"/>
      <c r="ER1" s="3"/>
      <c r="ES1" s="3"/>
      <c r="ET1" s="3"/>
      <c r="EU1" s="3"/>
      <c r="EV1" s="3"/>
      <c r="EW1" s="3" t="s">
        <v>0</v>
      </c>
      <c r="EX1" s="3"/>
      <c r="EY1" s="3"/>
      <c r="EZ1" s="3"/>
      <c r="FA1" s="3"/>
      <c r="FB1" s="3"/>
      <c r="FC1" s="3"/>
      <c r="FD1" s="3"/>
      <c r="FE1" s="3" t="s">
        <v>0</v>
      </c>
      <c r="FF1" s="3"/>
      <c r="FG1" s="3"/>
      <c r="FH1" s="3"/>
      <c r="FI1" s="3"/>
      <c r="FJ1" s="3"/>
      <c r="FK1" s="3"/>
      <c r="FL1" s="3"/>
      <c r="FM1" s="3" t="s">
        <v>0</v>
      </c>
      <c r="FN1" s="3"/>
      <c r="FO1" s="3"/>
      <c r="FP1" s="3"/>
      <c r="FQ1" s="3"/>
      <c r="FR1" s="3"/>
      <c r="FS1" s="3"/>
      <c r="FT1" s="3"/>
      <c r="FU1" s="3" t="s">
        <v>0</v>
      </c>
      <c r="FV1" s="3"/>
      <c r="FW1" s="3"/>
      <c r="FX1" s="3"/>
      <c r="FY1" s="3"/>
      <c r="FZ1" s="3"/>
      <c r="GA1" s="3"/>
      <c r="GB1" s="3"/>
      <c r="GC1" s="3" t="s">
        <v>0</v>
      </c>
      <c r="GD1" s="3"/>
      <c r="GE1" s="3"/>
      <c r="GF1" s="3"/>
      <c r="GG1" s="3"/>
      <c r="GH1" s="3"/>
      <c r="GI1" s="3"/>
      <c r="GJ1" s="3"/>
      <c r="GK1" s="3" t="s">
        <v>0</v>
      </c>
      <c r="GL1" s="3"/>
      <c r="GM1" s="3"/>
      <c r="GN1" s="3"/>
      <c r="GO1" s="3"/>
      <c r="GP1" s="3"/>
      <c r="GQ1" s="3"/>
      <c r="GR1" s="3"/>
      <c r="GS1" s="3" t="s">
        <v>0</v>
      </c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 t="s">
        <v>0</v>
      </c>
      <c r="HJ1" s="3"/>
      <c r="HK1" s="3"/>
      <c r="HL1" s="3"/>
      <c r="HM1" s="3"/>
      <c r="HN1" s="3"/>
      <c r="HO1" s="3"/>
      <c r="HP1" s="3"/>
      <c r="HQ1" s="3" t="s">
        <v>0</v>
      </c>
      <c r="HR1" s="3"/>
      <c r="HS1" s="3"/>
      <c r="HT1" s="3"/>
      <c r="HU1" s="3"/>
      <c r="HV1" s="3"/>
      <c r="HW1" s="3"/>
      <c r="HX1" s="3"/>
      <c r="HY1" s="3" t="s">
        <v>0</v>
      </c>
      <c r="HZ1" s="3"/>
      <c r="IA1" s="3"/>
      <c r="IB1" s="3"/>
      <c r="IC1" s="3"/>
      <c r="ID1" s="3"/>
      <c r="IE1" s="3"/>
      <c r="IF1" s="3"/>
      <c r="IG1" s="3" t="s">
        <v>0</v>
      </c>
      <c r="IH1" s="3"/>
      <c r="II1" s="3"/>
      <c r="IJ1" s="3"/>
      <c r="IK1" s="3"/>
      <c r="IL1" s="3"/>
      <c r="IM1" s="3"/>
      <c r="IN1" s="3"/>
      <c r="IO1" s="3" t="s">
        <v>0</v>
      </c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3"/>
      <c r="U2" s="3"/>
      <c r="V2" s="3"/>
      <c r="W2" s="3"/>
      <c r="X2" s="3"/>
      <c r="Y2" s="3" t="s">
        <v>1</v>
      </c>
      <c r="Z2" s="3"/>
      <c r="AA2" s="3"/>
      <c r="AB2" s="3"/>
      <c r="AC2" s="3"/>
      <c r="AD2" s="3"/>
      <c r="AE2" s="3"/>
      <c r="AF2" s="3"/>
      <c r="AG2" s="3" t="s">
        <v>1</v>
      </c>
      <c r="AH2" s="3"/>
      <c r="AI2" s="3"/>
      <c r="AJ2" s="3"/>
      <c r="AK2" s="3"/>
      <c r="AL2" s="3"/>
      <c r="AM2" s="3"/>
      <c r="AN2" s="3"/>
      <c r="AO2" s="3" t="s">
        <v>1</v>
      </c>
      <c r="AP2" s="3"/>
      <c r="AQ2" s="3"/>
      <c r="AR2" s="3"/>
      <c r="AS2" s="3"/>
      <c r="AT2" s="3"/>
      <c r="AU2" s="3"/>
      <c r="AV2" s="3"/>
      <c r="AW2" s="3" t="s">
        <v>1</v>
      </c>
      <c r="AX2" s="3"/>
      <c r="AY2" s="3"/>
      <c r="AZ2" s="3"/>
      <c r="BA2" s="3"/>
      <c r="BB2" s="3"/>
      <c r="BC2" s="3"/>
      <c r="BD2" s="3"/>
      <c r="BE2" s="3" t="s">
        <v>1</v>
      </c>
      <c r="BF2" s="3"/>
      <c r="BG2" s="3"/>
      <c r="BH2" s="3"/>
      <c r="BI2" s="3"/>
      <c r="BJ2" s="3"/>
      <c r="BK2" s="3"/>
      <c r="BL2" s="3"/>
      <c r="BM2" s="3" t="s">
        <v>1</v>
      </c>
      <c r="BN2" s="3"/>
      <c r="BO2" s="3"/>
      <c r="BP2" s="3"/>
      <c r="BQ2" s="3"/>
      <c r="BR2" s="3"/>
      <c r="BS2" s="3"/>
      <c r="BT2" s="3"/>
      <c r="BU2" s="3" t="s">
        <v>1</v>
      </c>
      <c r="BV2" s="3"/>
      <c r="BW2" s="3"/>
      <c r="BX2" s="3"/>
      <c r="BY2" s="3"/>
      <c r="BZ2" s="3"/>
      <c r="CA2" s="3"/>
      <c r="CB2" s="3"/>
      <c r="CC2" s="3" t="s">
        <v>1</v>
      </c>
      <c r="CD2" s="3"/>
      <c r="CE2" s="3"/>
      <c r="CF2" s="3"/>
      <c r="CG2" s="3"/>
      <c r="CH2" s="3"/>
      <c r="CI2" s="3"/>
      <c r="CJ2" s="3"/>
      <c r="CK2" s="3" t="s">
        <v>1</v>
      </c>
      <c r="CL2" s="3"/>
      <c r="CM2" s="3"/>
      <c r="CN2" s="3"/>
      <c r="CO2" s="3"/>
      <c r="CP2" s="3"/>
      <c r="CQ2" s="3"/>
      <c r="CR2" s="3"/>
      <c r="CS2" s="3" t="s">
        <v>1</v>
      </c>
      <c r="CT2" s="3"/>
      <c r="CU2" s="3"/>
      <c r="CV2" s="3"/>
      <c r="CW2" s="3"/>
      <c r="CX2" s="3"/>
      <c r="CY2" s="3"/>
      <c r="CZ2" s="3"/>
      <c r="DA2" s="3" t="s">
        <v>1</v>
      </c>
      <c r="DB2" s="3"/>
      <c r="DC2" s="3"/>
      <c r="DD2" s="3"/>
      <c r="DE2" s="3"/>
      <c r="DF2" s="3"/>
      <c r="DG2" s="3"/>
      <c r="DH2" s="3"/>
      <c r="DI2" s="3" t="s">
        <v>1</v>
      </c>
      <c r="DJ2" s="3"/>
      <c r="DK2" s="3"/>
      <c r="DL2" s="3"/>
      <c r="DM2" s="3"/>
      <c r="DN2" s="3"/>
      <c r="DO2" s="3"/>
      <c r="DP2" s="3"/>
      <c r="DQ2" s="3" t="s">
        <v>1</v>
      </c>
      <c r="DR2" s="3"/>
      <c r="DS2" s="3"/>
      <c r="DT2" s="3"/>
      <c r="DU2" s="3"/>
      <c r="DV2" s="3"/>
      <c r="DW2" s="3"/>
      <c r="DX2" s="3"/>
      <c r="DY2" s="3" t="s">
        <v>1</v>
      </c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 t="s">
        <v>1</v>
      </c>
      <c r="EP2" s="3"/>
      <c r="EQ2" s="3"/>
      <c r="ER2" s="3"/>
      <c r="ES2" s="3"/>
      <c r="ET2" s="3"/>
      <c r="EU2" s="3"/>
      <c r="EV2" s="3"/>
      <c r="EW2" s="3" t="s">
        <v>1</v>
      </c>
      <c r="EX2" s="3"/>
      <c r="EY2" s="3"/>
      <c r="EZ2" s="3"/>
      <c r="FA2" s="3"/>
      <c r="FB2" s="3"/>
      <c r="FC2" s="3"/>
      <c r="FD2" s="3"/>
      <c r="FE2" s="3" t="s">
        <v>1</v>
      </c>
      <c r="FF2" s="3"/>
      <c r="FG2" s="3"/>
      <c r="FH2" s="3"/>
      <c r="FI2" s="3"/>
      <c r="FJ2" s="3"/>
      <c r="FK2" s="3"/>
      <c r="FL2" s="3"/>
      <c r="FM2" s="3" t="s">
        <v>1</v>
      </c>
      <c r="FN2" s="3"/>
      <c r="FO2" s="3"/>
      <c r="FP2" s="3"/>
      <c r="FQ2" s="3"/>
      <c r="FR2" s="3"/>
      <c r="FS2" s="3"/>
      <c r="FT2" s="3"/>
      <c r="FU2" s="3" t="s">
        <v>1</v>
      </c>
      <c r="FV2" s="3"/>
      <c r="FW2" s="3"/>
      <c r="FX2" s="3"/>
      <c r="FY2" s="3"/>
      <c r="FZ2" s="3"/>
      <c r="GA2" s="3"/>
      <c r="GB2" s="3"/>
      <c r="GC2" s="3" t="s">
        <v>1</v>
      </c>
      <c r="GD2" s="3"/>
      <c r="GE2" s="3"/>
      <c r="GF2" s="3"/>
      <c r="GG2" s="3"/>
      <c r="GH2" s="3"/>
      <c r="GI2" s="3"/>
      <c r="GJ2" s="3"/>
      <c r="GK2" s="3" t="s">
        <v>1</v>
      </c>
      <c r="GL2" s="3"/>
      <c r="GM2" s="3"/>
      <c r="GN2" s="3"/>
      <c r="GO2" s="3"/>
      <c r="GP2" s="3"/>
      <c r="GQ2" s="3"/>
      <c r="GR2" s="3"/>
      <c r="GS2" s="3" t="s">
        <v>1</v>
      </c>
      <c r="GT2" s="3"/>
      <c r="GU2" s="3"/>
      <c r="GV2" s="3"/>
      <c r="GW2" s="3"/>
      <c r="GX2" s="3"/>
      <c r="GY2" s="3"/>
      <c r="GZ2" s="3"/>
      <c r="HA2" s="3" t="s">
        <v>1</v>
      </c>
      <c r="HB2" s="3"/>
      <c r="HC2" s="3"/>
      <c r="HD2" s="3"/>
      <c r="HE2" s="3"/>
      <c r="HF2" s="3"/>
      <c r="HG2" s="3"/>
      <c r="HH2" s="3"/>
      <c r="HI2" s="3" t="s">
        <v>1</v>
      </c>
      <c r="HJ2" s="3"/>
      <c r="HK2" s="3"/>
      <c r="HL2" s="3"/>
      <c r="HM2" s="3"/>
      <c r="HN2" s="3"/>
      <c r="HO2" s="3"/>
      <c r="HP2" s="3"/>
      <c r="HQ2" s="3" t="s">
        <v>1</v>
      </c>
      <c r="HR2" s="3"/>
      <c r="HS2" s="3"/>
      <c r="HT2" s="3"/>
      <c r="HU2" s="3"/>
      <c r="HV2" s="3"/>
      <c r="HW2" s="3"/>
      <c r="HX2" s="3"/>
      <c r="HY2" s="3" t="s">
        <v>1</v>
      </c>
      <c r="HZ2" s="3"/>
      <c r="IA2" s="3"/>
      <c r="IB2" s="3"/>
      <c r="IC2" s="3"/>
      <c r="ID2" s="3"/>
      <c r="IE2" s="3"/>
      <c r="IF2" s="3"/>
      <c r="IG2" s="3" t="s">
        <v>1</v>
      </c>
      <c r="IH2" s="3"/>
      <c r="II2" s="3"/>
      <c r="IJ2" s="3"/>
      <c r="IK2" s="3"/>
      <c r="IL2" s="3"/>
      <c r="IM2" s="3"/>
      <c r="IN2" s="3"/>
      <c r="IO2" s="3" t="s">
        <v>1</v>
      </c>
      <c r="IP2" s="3"/>
      <c r="IQ2" s="3"/>
      <c r="IR2" s="3"/>
      <c r="IS2" s="3"/>
      <c r="IT2" s="3"/>
      <c r="IU2" s="3"/>
      <c r="I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/>
      <c r="U3" s="4"/>
      <c r="V3" s="4"/>
      <c r="W3" s="4"/>
      <c r="X3" s="4"/>
      <c r="Y3" s="4" t="s">
        <v>2</v>
      </c>
      <c r="Z3" s="4"/>
      <c r="AA3" s="4"/>
      <c r="AB3" s="4"/>
      <c r="AC3" s="4"/>
      <c r="AD3" s="4"/>
      <c r="AE3" s="4"/>
      <c r="AF3" s="4"/>
      <c r="AG3" s="4" t="s">
        <v>2</v>
      </c>
      <c r="AH3" s="4"/>
      <c r="AI3" s="4"/>
      <c r="AJ3" s="4"/>
      <c r="AK3" s="4"/>
      <c r="AL3" s="4"/>
      <c r="AM3" s="4"/>
      <c r="AN3" s="4"/>
      <c r="AO3" s="4" t="s">
        <v>2</v>
      </c>
      <c r="AP3" s="4"/>
      <c r="AQ3" s="4"/>
      <c r="AR3" s="4"/>
      <c r="AS3" s="4"/>
      <c r="AT3" s="4"/>
      <c r="AU3" s="4"/>
      <c r="AV3" s="4"/>
      <c r="AW3" s="4" t="s">
        <v>2</v>
      </c>
      <c r="AX3" s="4"/>
      <c r="AY3" s="4"/>
      <c r="AZ3" s="4"/>
      <c r="BA3" s="4"/>
      <c r="BB3" s="4"/>
      <c r="BC3" s="4"/>
      <c r="BD3" s="4"/>
      <c r="BE3" s="4" t="s">
        <v>2</v>
      </c>
      <c r="BF3" s="4"/>
      <c r="BG3" s="4"/>
      <c r="BH3" s="4"/>
      <c r="BI3" s="4"/>
      <c r="BJ3" s="4"/>
      <c r="BK3" s="4"/>
      <c r="BL3" s="4"/>
      <c r="BM3" s="4" t="s">
        <v>2</v>
      </c>
      <c r="BN3" s="4"/>
      <c r="BO3" s="4"/>
      <c r="BP3" s="4"/>
      <c r="BQ3" s="4"/>
      <c r="BR3" s="4"/>
      <c r="BS3" s="4"/>
      <c r="BT3" s="4"/>
      <c r="BU3" s="4" t="s">
        <v>2</v>
      </c>
      <c r="BV3" s="4"/>
      <c r="BW3" s="4"/>
      <c r="BX3" s="4"/>
      <c r="BY3" s="4"/>
      <c r="BZ3" s="4"/>
      <c r="CA3" s="4"/>
      <c r="CB3" s="4"/>
      <c r="CC3" s="4" t="s">
        <v>2</v>
      </c>
      <c r="CD3" s="4"/>
      <c r="CE3" s="4"/>
      <c r="CF3" s="4"/>
      <c r="CG3" s="4"/>
      <c r="CH3" s="4"/>
      <c r="CI3" s="4"/>
      <c r="CJ3" s="4"/>
      <c r="CK3" s="4" t="s">
        <v>2</v>
      </c>
      <c r="CL3" s="4"/>
      <c r="CM3" s="4"/>
      <c r="CN3" s="4"/>
      <c r="CO3" s="4"/>
      <c r="CP3" s="4"/>
      <c r="CQ3" s="4"/>
      <c r="CR3" s="4"/>
      <c r="CS3" s="4" t="s">
        <v>2</v>
      </c>
      <c r="CT3" s="4"/>
      <c r="CU3" s="4"/>
      <c r="CV3" s="4"/>
      <c r="CW3" s="4"/>
      <c r="CX3" s="4"/>
      <c r="CY3" s="4"/>
      <c r="CZ3" s="4"/>
      <c r="DA3" s="4" t="s">
        <v>2</v>
      </c>
      <c r="DB3" s="4"/>
      <c r="DC3" s="4"/>
      <c r="DD3" s="4"/>
      <c r="DE3" s="4"/>
      <c r="DF3" s="4"/>
      <c r="DG3" s="4"/>
      <c r="DH3" s="4"/>
      <c r="DI3" s="4" t="s">
        <v>2</v>
      </c>
      <c r="DJ3" s="4"/>
      <c r="DK3" s="4"/>
      <c r="DL3" s="4"/>
      <c r="DM3" s="4"/>
      <c r="DN3" s="4"/>
      <c r="DO3" s="4"/>
      <c r="DP3" s="4"/>
      <c r="DQ3" s="4" t="s">
        <v>2</v>
      </c>
      <c r="DR3" s="4"/>
      <c r="DS3" s="4"/>
      <c r="DT3" s="4"/>
      <c r="DU3" s="4"/>
      <c r="DV3" s="4"/>
      <c r="DW3" s="4"/>
      <c r="DX3" s="4"/>
      <c r="DY3" s="4" t="s">
        <v>2</v>
      </c>
      <c r="DZ3" s="4"/>
      <c r="EA3" s="4"/>
      <c r="EB3" s="4"/>
      <c r="EC3" s="4"/>
      <c r="ED3" s="4"/>
      <c r="EE3" s="4"/>
      <c r="EF3" s="4"/>
      <c r="EG3" s="4" t="s">
        <v>2</v>
      </c>
      <c r="EH3" s="4"/>
      <c r="EI3" s="4"/>
      <c r="EJ3" s="4"/>
      <c r="EK3" s="4"/>
      <c r="EL3" s="4"/>
      <c r="EM3" s="4"/>
      <c r="EN3" s="4"/>
      <c r="EO3" s="4" t="s">
        <v>2</v>
      </c>
      <c r="EP3" s="4"/>
      <c r="EQ3" s="4"/>
      <c r="ER3" s="4"/>
      <c r="ES3" s="4"/>
      <c r="ET3" s="4"/>
      <c r="EU3" s="4"/>
      <c r="EV3" s="4"/>
      <c r="EW3" s="4" t="s">
        <v>2</v>
      </c>
      <c r="EX3" s="4"/>
      <c r="EY3" s="4"/>
      <c r="EZ3" s="4"/>
      <c r="FA3" s="4"/>
      <c r="FB3" s="4"/>
      <c r="FC3" s="4"/>
      <c r="FD3" s="4"/>
      <c r="FE3" s="4" t="s">
        <v>2</v>
      </c>
      <c r="FF3" s="4"/>
      <c r="FG3" s="4"/>
      <c r="FH3" s="4"/>
      <c r="FI3" s="4"/>
      <c r="FJ3" s="4"/>
      <c r="FK3" s="4"/>
      <c r="FL3" s="4"/>
      <c r="FM3" s="4" t="s">
        <v>2</v>
      </c>
      <c r="FN3" s="4"/>
      <c r="FO3" s="4"/>
      <c r="FP3" s="4"/>
      <c r="FQ3" s="4"/>
      <c r="FR3" s="4"/>
      <c r="FS3" s="4"/>
      <c r="FT3" s="4"/>
      <c r="FU3" s="4" t="s">
        <v>2</v>
      </c>
      <c r="FV3" s="4"/>
      <c r="FW3" s="4"/>
      <c r="FX3" s="4"/>
      <c r="FY3" s="4"/>
      <c r="FZ3" s="4"/>
      <c r="GA3" s="4"/>
      <c r="GB3" s="4"/>
      <c r="GC3" s="4" t="s">
        <v>2</v>
      </c>
      <c r="GD3" s="4"/>
      <c r="GE3" s="4"/>
      <c r="GF3" s="4"/>
      <c r="GG3" s="4"/>
      <c r="GH3" s="4"/>
      <c r="GI3" s="4"/>
      <c r="GJ3" s="4"/>
      <c r="GK3" s="4" t="s">
        <v>2</v>
      </c>
      <c r="GL3" s="4"/>
      <c r="GM3" s="4"/>
      <c r="GN3" s="4"/>
      <c r="GO3" s="4"/>
      <c r="GP3" s="4"/>
      <c r="GQ3" s="4"/>
      <c r="GR3" s="4"/>
      <c r="GS3" s="4" t="s">
        <v>2</v>
      </c>
      <c r="GT3" s="4"/>
      <c r="GU3" s="4"/>
      <c r="GV3" s="4"/>
      <c r="GW3" s="4"/>
      <c r="GX3" s="4"/>
      <c r="GY3" s="4"/>
      <c r="GZ3" s="4"/>
      <c r="HA3" s="4" t="s">
        <v>2</v>
      </c>
      <c r="HB3" s="4"/>
      <c r="HC3" s="4"/>
      <c r="HD3" s="4"/>
      <c r="HE3" s="4"/>
      <c r="HF3" s="4"/>
      <c r="HG3" s="4"/>
      <c r="HH3" s="4"/>
      <c r="HI3" s="4" t="s">
        <v>2</v>
      </c>
      <c r="HJ3" s="4"/>
      <c r="HK3" s="4"/>
      <c r="HL3" s="4"/>
      <c r="HM3" s="4"/>
      <c r="HN3" s="4"/>
      <c r="HO3" s="4"/>
      <c r="HP3" s="4"/>
      <c r="HQ3" s="4" t="s">
        <v>2</v>
      </c>
      <c r="HR3" s="4"/>
      <c r="HS3" s="4"/>
      <c r="HT3" s="4"/>
      <c r="HU3" s="4"/>
      <c r="HV3" s="4"/>
      <c r="HW3" s="4"/>
      <c r="HX3" s="4"/>
      <c r="HY3" s="4" t="s">
        <v>2</v>
      </c>
      <c r="HZ3" s="4"/>
      <c r="IA3" s="4"/>
      <c r="IB3" s="4"/>
      <c r="IC3" s="4"/>
      <c r="ID3" s="4"/>
      <c r="IE3" s="4"/>
      <c r="IF3" s="4"/>
      <c r="IG3" s="4" t="s">
        <v>2</v>
      </c>
      <c r="IH3" s="4"/>
      <c r="II3" s="4"/>
      <c r="IJ3" s="4"/>
      <c r="IK3" s="4"/>
      <c r="IL3" s="4"/>
      <c r="IM3" s="4"/>
      <c r="IN3" s="4"/>
      <c r="IO3" s="4" t="s">
        <v>2</v>
      </c>
      <c r="IP3" s="4"/>
      <c r="IQ3" s="4"/>
      <c r="IR3" s="4"/>
      <c r="IS3" s="4"/>
      <c r="IT3" s="4"/>
      <c r="IU3" s="4"/>
      <c r="IV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3</v>
      </c>
      <c r="R4" s="4"/>
      <c r="S4" s="4"/>
      <c r="T4" s="4"/>
      <c r="U4" s="4"/>
      <c r="V4" s="4"/>
      <c r="W4" s="4"/>
      <c r="X4" s="4"/>
      <c r="Y4" s="4" t="s">
        <v>3</v>
      </c>
      <c r="Z4" s="4"/>
      <c r="AA4" s="4"/>
      <c r="AB4" s="4"/>
      <c r="AC4" s="4"/>
      <c r="AD4" s="4"/>
      <c r="AE4" s="4"/>
      <c r="AF4" s="4"/>
      <c r="AG4" s="4" t="s">
        <v>3</v>
      </c>
      <c r="AH4" s="4"/>
      <c r="AI4" s="4"/>
      <c r="AJ4" s="4"/>
      <c r="AK4" s="4"/>
      <c r="AL4" s="4"/>
      <c r="AM4" s="4"/>
      <c r="AN4" s="4"/>
      <c r="AO4" s="4" t="s">
        <v>3</v>
      </c>
      <c r="AP4" s="4"/>
      <c r="AQ4" s="4"/>
      <c r="AR4" s="4"/>
      <c r="AS4" s="4"/>
      <c r="AT4" s="4"/>
      <c r="AU4" s="4"/>
      <c r="AV4" s="4"/>
      <c r="AW4" s="4" t="s">
        <v>3</v>
      </c>
      <c r="AX4" s="4"/>
      <c r="AY4" s="4"/>
      <c r="AZ4" s="4"/>
      <c r="BA4" s="4"/>
      <c r="BB4" s="4"/>
      <c r="BC4" s="4"/>
      <c r="BD4" s="4"/>
      <c r="BE4" s="4" t="s">
        <v>3</v>
      </c>
      <c r="BF4" s="4"/>
      <c r="BG4" s="4"/>
      <c r="BH4" s="4"/>
      <c r="BI4" s="4"/>
      <c r="BJ4" s="4"/>
      <c r="BK4" s="4"/>
      <c r="BL4" s="4"/>
      <c r="BM4" s="4" t="s">
        <v>3</v>
      </c>
      <c r="BN4" s="4"/>
      <c r="BO4" s="4"/>
      <c r="BP4" s="4"/>
      <c r="BQ4" s="4"/>
      <c r="BR4" s="4"/>
      <c r="BS4" s="4"/>
      <c r="BT4" s="4"/>
      <c r="BU4" s="4" t="s">
        <v>3</v>
      </c>
      <c r="BV4" s="4"/>
      <c r="BW4" s="4"/>
      <c r="BX4" s="4"/>
      <c r="BY4" s="4"/>
      <c r="BZ4" s="4"/>
      <c r="CA4" s="4"/>
      <c r="CB4" s="4"/>
      <c r="CC4" s="4" t="s">
        <v>3</v>
      </c>
      <c r="CD4" s="4"/>
      <c r="CE4" s="4"/>
      <c r="CF4" s="4"/>
      <c r="CG4" s="4"/>
      <c r="CH4" s="4"/>
      <c r="CI4" s="4"/>
      <c r="CJ4" s="4"/>
      <c r="CK4" s="4" t="s">
        <v>3</v>
      </c>
      <c r="CL4" s="4"/>
      <c r="CM4" s="4"/>
      <c r="CN4" s="4"/>
      <c r="CO4" s="4"/>
      <c r="CP4" s="4"/>
      <c r="CQ4" s="4"/>
      <c r="CR4" s="4"/>
      <c r="CS4" s="4" t="s">
        <v>3</v>
      </c>
      <c r="CT4" s="4"/>
      <c r="CU4" s="4"/>
      <c r="CV4" s="4"/>
      <c r="CW4" s="4"/>
      <c r="CX4" s="4"/>
      <c r="CY4" s="4"/>
      <c r="CZ4" s="4"/>
      <c r="DA4" s="4" t="s">
        <v>3</v>
      </c>
      <c r="DB4" s="4"/>
      <c r="DC4" s="4"/>
      <c r="DD4" s="4"/>
      <c r="DE4" s="4"/>
      <c r="DF4" s="4"/>
      <c r="DG4" s="4"/>
      <c r="DH4" s="4"/>
      <c r="DI4" s="4" t="s">
        <v>3</v>
      </c>
      <c r="DJ4" s="4"/>
      <c r="DK4" s="4"/>
      <c r="DL4" s="4"/>
      <c r="DM4" s="4"/>
      <c r="DN4" s="4"/>
      <c r="DO4" s="4"/>
      <c r="DP4" s="4"/>
      <c r="DQ4" s="4" t="s">
        <v>3</v>
      </c>
      <c r="DR4" s="4"/>
      <c r="DS4" s="4"/>
      <c r="DT4" s="4"/>
      <c r="DU4" s="4"/>
      <c r="DV4" s="4"/>
      <c r="DW4" s="4"/>
      <c r="DX4" s="4"/>
      <c r="DY4" s="4" t="s">
        <v>3</v>
      </c>
      <c r="DZ4" s="4"/>
      <c r="EA4" s="4"/>
      <c r="EB4" s="4"/>
      <c r="EC4" s="4"/>
      <c r="ED4" s="4"/>
      <c r="EE4" s="4"/>
      <c r="EF4" s="4"/>
      <c r="EG4" s="4" t="s">
        <v>3</v>
      </c>
      <c r="EH4" s="4"/>
      <c r="EI4" s="4"/>
      <c r="EJ4" s="4"/>
      <c r="EK4" s="4"/>
      <c r="EL4" s="4"/>
      <c r="EM4" s="4"/>
      <c r="EN4" s="4"/>
      <c r="EO4" s="4" t="s">
        <v>3</v>
      </c>
      <c r="EP4" s="4"/>
      <c r="EQ4" s="4"/>
      <c r="ER4" s="4"/>
      <c r="ES4" s="4"/>
      <c r="ET4" s="4"/>
      <c r="EU4" s="4"/>
      <c r="EV4" s="4"/>
      <c r="EW4" s="4" t="s">
        <v>3</v>
      </c>
      <c r="EX4" s="4"/>
      <c r="EY4" s="4"/>
      <c r="EZ4" s="4"/>
      <c r="FA4" s="4"/>
      <c r="FB4" s="4"/>
      <c r="FC4" s="4"/>
      <c r="FD4" s="4"/>
      <c r="FE4" s="4" t="s">
        <v>3</v>
      </c>
      <c r="FF4" s="4"/>
      <c r="FG4" s="4"/>
      <c r="FH4" s="4"/>
      <c r="FI4" s="4"/>
      <c r="FJ4" s="4"/>
      <c r="FK4" s="4"/>
      <c r="FL4" s="4"/>
      <c r="FM4" s="4" t="s">
        <v>3</v>
      </c>
      <c r="FN4" s="4"/>
      <c r="FO4" s="4"/>
      <c r="FP4" s="4"/>
      <c r="FQ4" s="4"/>
      <c r="FR4" s="4"/>
      <c r="FS4" s="4"/>
      <c r="FT4" s="4"/>
      <c r="FU4" s="4" t="s">
        <v>3</v>
      </c>
      <c r="FV4" s="4"/>
      <c r="FW4" s="4"/>
      <c r="FX4" s="4"/>
      <c r="FY4" s="4"/>
      <c r="FZ4" s="4"/>
      <c r="GA4" s="4"/>
      <c r="GB4" s="4"/>
      <c r="GC4" s="4" t="s">
        <v>3</v>
      </c>
      <c r="GD4" s="4"/>
      <c r="GE4" s="4"/>
      <c r="GF4" s="4"/>
      <c r="GG4" s="4"/>
      <c r="GH4" s="4"/>
      <c r="GI4" s="4"/>
      <c r="GJ4" s="4"/>
      <c r="GK4" s="4" t="s">
        <v>3</v>
      </c>
      <c r="GL4" s="4"/>
      <c r="GM4" s="4"/>
      <c r="GN4" s="4"/>
      <c r="GO4" s="4"/>
      <c r="GP4" s="4"/>
      <c r="GQ4" s="4"/>
      <c r="GR4" s="4"/>
      <c r="GS4" s="4" t="s">
        <v>3</v>
      </c>
      <c r="GT4" s="4"/>
      <c r="GU4" s="4"/>
      <c r="GV4" s="4"/>
      <c r="GW4" s="4"/>
      <c r="GX4" s="4"/>
      <c r="GY4" s="4"/>
      <c r="GZ4" s="4"/>
      <c r="HA4" s="4" t="s">
        <v>3</v>
      </c>
      <c r="HB4" s="4"/>
      <c r="HC4" s="4"/>
      <c r="HD4" s="4"/>
      <c r="HE4" s="4"/>
      <c r="HF4" s="4"/>
      <c r="HG4" s="4"/>
      <c r="HH4" s="4"/>
      <c r="HI4" s="4" t="s">
        <v>3</v>
      </c>
      <c r="HJ4" s="4"/>
      <c r="HK4" s="4"/>
      <c r="HL4" s="4"/>
      <c r="HM4" s="4"/>
      <c r="HN4" s="4"/>
      <c r="HO4" s="4"/>
      <c r="HP4" s="4"/>
      <c r="HQ4" s="4" t="s">
        <v>3</v>
      </c>
      <c r="HR4" s="4"/>
      <c r="HS4" s="4"/>
      <c r="HT4" s="4"/>
      <c r="HU4" s="4"/>
      <c r="HV4" s="4"/>
      <c r="HW4" s="4"/>
      <c r="HX4" s="4"/>
      <c r="HY4" s="4" t="s">
        <v>3</v>
      </c>
      <c r="HZ4" s="4"/>
      <c r="IA4" s="4"/>
      <c r="IB4" s="4"/>
      <c r="IC4" s="4"/>
      <c r="ID4" s="4"/>
      <c r="IE4" s="4"/>
      <c r="IF4" s="4"/>
      <c r="IG4" s="4" t="s">
        <v>3</v>
      </c>
      <c r="IH4" s="4"/>
      <c r="II4" s="4"/>
      <c r="IJ4" s="4"/>
      <c r="IK4" s="4"/>
      <c r="IL4" s="4"/>
      <c r="IM4" s="4"/>
      <c r="IN4" s="4"/>
      <c r="IO4" s="4" t="s">
        <v>3</v>
      </c>
      <c r="IP4" s="4"/>
      <c r="IQ4" s="4"/>
      <c r="IR4" s="4"/>
      <c r="IS4" s="4"/>
      <c r="IT4" s="4"/>
      <c r="IU4" s="4"/>
      <c r="IV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4</v>
      </c>
      <c r="R5" s="4"/>
      <c r="S5" s="4"/>
      <c r="T5" s="4"/>
      <c r="U5" s="4"/>
      <c r="V5" s="4"/>
      <c r="W5" s="4"/>
      <c r="X5" s="4"/>
      <c r="Y5" s="4" t="s">
        <v>4</v>
      </c>
      <c r="Z5" s="4"/>
      <c r="AA5" s="4"/>
      <c r="AB5" s="4"/>
      <c r="AC5" s="4"/>
      <c r="AD5" s="4"/>
      <c r="AE5" s="4"/>
      <c r="AF5" s="4"/>
      <c r="AG5" s="4" t="s">
        <v>4</v>
      </c>
      <c r="AH5" s="4"/>
      <c r="AI5" s="4"/>
      <c r="AJ5" s="4"/>
      <c r="AK5" s="4"/>
      <c r="AL5" s="4"/>
      <c r="AM5" s="4"/>
      <c r="AN5" s="4"/>
      <c r="AO5" s="4" t="s">
        <v>4</v>
      </c>
      <c r="AP5" s="4"/>
      <c r="AQ5" s="4"/>
      <c r="AR5" s="4"/>
      <c r="AS5" s="4"/>
      <c r="AT5" s="4"/>
      <c r="AU5" s="4"/>
      <c r="AV5" s="4"/>
      <c r="AW5" s="4" t="s">
        <v>4</v>
      </c>
      <c r="AX5" s="4"/>
      <c r="AY5" s="4"/>
      <c r="AZ5" s="4"/>
      <c r="BA5" s="4"/>
      <c r="BB5" s="4"/>
      <c r="BC5" s="4"/>
      <c r="BD5" s="4"/>
      <c r="BE5" s="4" t="s">
        <v>4</v>
      </c>
      <c r="BF5" s="4"/>
      <c r="BG5" s="4"/>
      <c r="BH5" s="4"/>
      <c r="BI5" s="4"/>
      <c r="BJ5" s="4"/>
      <c r="BK5" s="4"/>
      <c r="BL5" s="4"/>
      <c r="BM5" s="4" t="s">
        <v>4</v>
      </c>
      <c r="BN5" s="4"/>
      <c r="BO5" s="4"/>
      <c r="BP5" s="4"/>
      <c r="BQ5" s="4"/>
      <c r="BR5" s="4"/>
      <c r="BS5" s="4"/>
      <c r="BT5" s="4"/>
      <c r="BU5" s="4" t="s">
        <v>4</v>
      </c>
      <c r="BV5" s="4"/>
      <c r="BW5" s="4"/>
      <c r="BX5" s="4"/>
      <c r="BY5" s="4"/>
      <c r="BZ5" s="4"/>
      <c r="CA5" s="4"/>
      <c r="CB5" s="4"/>
      <c r="CC5" s="4" t="s">
        <v>4</v>
      </c>
      <c r="CD5" s="4"/>
      <c r="CE5" s="4"/>
      <c r="CF5" s="4"/>
      <c r="CG5" s="4"/>
      <c r="CH5" s="4"/>
      <c r="CI5" s="4"/>
      <c r="CJ5" s="4"/>
      <c r="CK5" s="4" t="s">
        <v>4</v>
      </c>
      <c r="CL5" s="4"/>
      <c r="CM5" s="4"/>
      <c r="CN5" s="4"/>
      <c r="CO5" s="4"/>
      <c r="CP5" s="4"/>
      <c r="CQ5" s="4"/>
      <c r="CR5" s="4"/>
      <c r="CS5" s="4" t="s">
        <v>4</v>
      </c>
      <c r="CT5" s="4"/>
      <c r="CU5" s="4"/>
      <c r="CV5" s="4"/>
      <c r="CW5" s="4"/>
      <c r="CX5" s="4"/>
      <c r="CY5" s="4"/>
      <c r="CZ5" s="4"/>
      <c r="DA5" s="4" t="s">
        <v>4</v>
      </c>
      <c r="DB5" s="4"/>
      <c r="DC5" s="4"/>
      <c r="DD5" s="4"/>
      <c r="DE5" s="4"/>
      <c r="DF5" s="4"/>
      <c r="DG5" s="4"/>
      <c r="DH5" s="4"/>
      <c r="DI5" s="4" t="s">
        <v>4</v>
      </c>
      <c r="DJ5" s="4"/>
      <c r="DK5" s="4"/>
      <c r="DL5" s="4"/>
      <c r="DM5" s="4"/>
      <c r="DN5" s="4"/>
      <c r="DO5" s="4"/>
      <c r="DP5" s="4"/>
      <c r="DQ5" s="4" t="s">
        <v>4</v>
      </c>
      <c r="DR5" s="4"/>
      <c r="DS5" s="4"/>
      <c r="DT5" s="4"/>
      <c r="DU5" s="4"/>
      <c r="DV5" s="4"/>
      <c r="DW5" s="4"/>
      <c r="DX5" s="4"/>
      <c r="DY5" s="4" t="s">
        <v>4</v>
      </c>
      <c r="DZ5" s="4"/>
      <c r="EA5" s="4"/>
      <c r="EB5" s="4"/>
      <c r="EC5" s="4"/>
      <c r="ED5" s="4"/>
      <c r="EE5" s="4"/>
      <c r="EF5" s="4"/>
      <c r="EG5" s="4" t="s">
        <v>4</v>
      </c>
      <c r="EH5" s="4"/>
      <c r="EI5" s="4"/>
      <c r="EJ5" s="4"/>
      <c r="EK5" s="4"/>
      <c r="EL5" s="4"/>
      <c r="EM5" s="4"/>
      <c r="EN5" s="4"/>
      <c r="EO5" s="4" t="s">
        <v>4</v>
      </c>
      <c r="EP5" s="4"/>
      <c r="EQ5" s="4"/>
      <c r="ER5" s="4"/>
      <c r="ES5" s="4"/>
      <c r="ET5" s="4"/>
      <c r="EU5" s="4"/>
      <c r="EV5" s="4"/>
      <c r="EW5" s="4" t="s">
        <v>4</v>
      </c>
      <c r="EX5" s="4"/>
      <c r="EY5" s="4"/>
      <c r="EZ5" s="4"/>
      <c r="FA5" s="4"/>
      <c r="FB5" s="4"/>
      <c r="FC5" s="4"/>
      <c r="FD5" s="4"/>
      <c r="FE5" s="4" t="s">
        <v>4</v>
      </c>
      <c r="FF5" s="4"/>
      <c r="FG5" s="4"/>
      <c r="FH5" s="4"/>
      <c r="FI5" s="4"/>
      <c r="FJ5" s="4"/>
      <c r="FK5" s="4"/>
      <c r="FL5" s="4"/>
      <c r="FM5" s="4" t="s">
        <v>4</v>
      </c>
      <c r="FN5" s="4"/>
      <c r="FO5" s="4"/>
      <c r="FP5" s="4"/>
      <c r="FQ5" s="4"/>
      <c r="FR5" s="4"/>
      <c r="FS5" s="4"/>
      <c r="FT5" s="4"/>
      <c r="FU5" s="4" t="s">
        <v>4</v>
      </c>
      <c r="FV5" s="4"/>
      <c r="FW5" s="4"/>
      <c r="FX5" s="4"/>
      <c r="FY5" s="4"/>
      <c r="FZ5" s="4"/>
      <c r="GA5" s="4"/>
      <c r="GB5" s="4"/>
      <c r="GC5" s="4" t="s">
        <v>4</v>
      </c>
      <c r="GD5" s="4"/>
      <c r="GE5" s="4"/>
      <c r="GF5" s="4"/>
      <c r="GG5" s="4"/>
      <c r="GH5" s="4"/>
      <c r="GI5" s="4"/>
      <c r="GJ5" s="4"/>
      <c r="GK5" s="4" t="s">
        <v>4</v>
      </c>
      <c r="GL5" s="4"/>
      <c r="GM5" s="4"/>
      <c r="GN5" s="4"/>
      <c r="GO5" s="4"/>
      <c r="GP5" s="4"/>
      <c r="GQ5" s="4"/>
      <c r="GR5" s="4"/>
      <c r="GS5" s="4" t="s">
        <v>4</v>
      </c>
      <c r="GT5" s="4"/>
      <c r="GU5" s="4"/>
      <c r="GV5" s="4"/>
      <c r="GW5" s="4"/>
      <c r="GX5" s="4"/>
      <c r="GY5" s="4"/>
      <c r="GZ5" s="4"/>
      <c r="HA5" s="4" t="s">
        <v>4</v>
      </c>
      <c r="HB5" s="4"/>
      <c r="HC5" s="4"/>
      <c r="HD5" s="4"/>
      <c r="HE5" s="4"/>
      <c r="HF5" s="4"/>
      <c r="HG5" s="4"/>
      <c r="HH5" s="4"/>
      <c r="HI5" s="4" t="s">
        <v>4</v>
      </c>
      <c r="HJ5" s="4"/>
      <c r="HK5" s="4"/>
      <c r="HL5" s="4"/>
      <c r="HM5" s="4"/>
      <c r="HN5" s="4"/>
      <c r="HO5" s="4"/>
      <c r="HP5" s="4"/>
      <c r="HQ5" s="4" t="s">
        <v>4</v>
      </c>
      <c r="HR5" s="4"/>
      <c r="HS5" s="4"/>
      <c r="HT5" s="4"/>
      <c r="HU5" s="4"/>
      <c r="HV5" s="4"/>
      <c r="HW5" s="4"/>
      <c r="HX5" s="4"/>
      <c r="HY5" s="4" t="s">
        <v>4</v>
      </c>
      <c r="HZ5" s="4"/>
      <c r="IA5" s="4"/>
      <c r="IB5" s="4"/>
      <c r="IC5" s="4"/>
      <c r="ID5" s="4"/>
      <c r="IE5" s="4"/>
      <c r="IF5" s="4"/>
      <c r="IG5" s="4" t="s">
        <v>4</v>
      </c>
      <c r="IH5" s="4"/>
      <c r="II5" s="4"/>
      <c r="IJ5" s="4"/>
      <c r="IK5" s="4"/>
      <c r="IL5" s="4"/>
      <c r="IM5" s="4"/>
      <c r="IN5" s="4"/>
      <c r="IO5" s="4" t="s">
        <v>4</v>
      </c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s">
        <v>6</v>
      </c>
      <c r="R6" s="4"/>
      <c r="S6" s="4"/>
      <c r="T6" s="4"/>
      <c r="U6" s="4"/>
      <c r="V6" s="4"/>
      <c r="W6" s="4"/>
      <c r="X6" s="4"/>
      <c r="Y6" s="4" t="s">
        <v>6</v>
      </c>
      <c r="Z6" s="4"/>
      <c r="AA6" s="4"/>
      <c r="AB6" s="4"/>
      <c r="AC6" s="4"/>
      <c r="AD6" s="4"/>
      <c r="AE6" s="4"/>
      <c r="AF6" s="4"/>
      <c r="AG6" s="4" t="s">
        <v>6</v>
      </c>
      <c r="AH6" s="4"/>
      <c r="AI6" s="4"/>
      <c r="AJ6" s="4"/>
      <c r="AK6" s="4"/>
      <c r="AL6" s="4"/>
      <c r="AM6" s="4"/>
      <c r="AN6" s="4"/>
      <c r="AO6" s="4" t="s">
        <v>6</v>
      </c>
      <c r="AP6" s="4"/>
      <c r="AQ6" s="4"/>
      <c r="AR6" s="4"/>
      <c r="AS6" s="4"/>
      <c r="AT6" s="4"/>
      <c r="AU6" s="4"/>
      <c r="AV6" s="4"/>
      <c r="AW6" s="4" t="s">
        <v>6</v>
      </c>
      <c r="AX6" s="4"/>
      <c r="AY6" s="4"/>
      <c r="AZ6" s="4"/>
      <c r="BA6" s="4"/>
      <c r="BB6" s="4"/>
      <c r="BC6" s="4"/>
      <c r="BD6" s="4"/>
      <c r="BE6" s="4" t="s">
        <v>6</v>
      </c>
      <c r="BF6" s="4"/>
      <c r="BG6" s="4"/>
      <c r="BH6" s="4"/>
      <c r="BI6" s="4"/>
      <c r="BJ6" s="4"/>
      <c r="BK6" s="4"/>
      <c r="BL6" s="4"/>
      <c r="BM6" s="4" t="s">
        <v>6</v>
      </c>
      <c r="BN6" s="4"/>
      <c r="BO6" s="4"/>
      <c r="BP6" s="4"/>
      <c r="BQ6" s="4"/>
      <c r="BR6" s="4"/>
      <c r="BS6" s="4"/>
      <c r="BT6" s="4"/>
      <c r="BU6" s="4" t="s">
        <v>6</v>
      </c>
      <c r="BV6" s="4"/>
      <c r="BW6" s="4"/>
      <c r="BX6" s="4"/>
      <c r="BY6" s="4"/>
      <c r="BZ6" s="4"/>
      <c r="CA6" s="4"/>
      <c r="CB6" s="4"/>
      <c r="CC6" s="4" t="s">
        <v>6</v>
      </c>
      <c r="CD6" s="4"/>
      <c r="CE6" s="4"/>
      <c r="CF6" s="4"/>
      <c r="CG6" s="4"/>
      <c r="CH6" s="4"/>
      <c r="CI6" s="4"/>
      <c r="CJ6" s="4"/>
      <c r="CK6" s="4" t="s">
        <v>6</v>
      </c>
      <c r="CL6" s="4"/>
      <c r="CM6" s="4"/>
      <c r="CN6" s="4"/>
      <c r="CO6" s="4"/>
      <c r="CP6" s="4"/>
      <c r="CQ6" s="4"/>
      <c r="CR6" s="4"/>
      <c r="CS6" s="4" t="s">
        <v>6</v>
      </c>
      <c r="CT6" s="4"/>
      <c r="CU6" s="4"/>
      <c r="CV6" s="4"/>
      <c r="CW6" s="4"/>
      <c r="CX6" s="4"/>
      <c r="CY6" s="4"/>
      <c r="CZ6" s="4"/>
      <c r="DA6" s="4" t="s">
        <v>6</v>
      </c>
      <c r="DB6" s="4"/>
      <c r="DC6" s="4"/>
      <c r="DD6" s="4"/>
      <c r="DE6" s="4"/>
      <c r="DF6" s="4"/>
      <c r="DG6" s="4"/>
      <c r="DH6" s="4"/>
      <c r="DI6" s="4" t="s">
        <v>6</v>
      </c>
      <c r="DJ6" s="4"/>
      <c r="DK6" s="4"/>
      <c r="DL6" s="4"/>
      <c r="DM6" s="4"/>
      <c r="DN6" s="4"/>
      <c r="DO6" s="4"/>
      <c r="DP6" s="4"/>
      <c r="DQ6" s="4" t="s">
        <v>6</v>
      </c>
      <c r="DR6" s="4"/>
      <c r="DS6" s="4"/>
      <c r="DT6" s="4"/>
      <c r="DU6" s="4"/>
      <c r="DV6" s="4"/>
      <c r="DW6" s="4"/>
      <c r="DX6" s="4"/>
      <c r="DY6" s="4" t="s">
        <v>6</v>
      </c>
      <c r="DZ6" s="4"/>
      <c r="EA6" s="4"/>
      <c r="EB6" s="4"/>
      <c r="EC6" s="4"/>
      <c r="ED6" s="4"/>
      <c r="EE6" s="4"/>
      <c r="EF6" s="4"/>
      <c r="EG6" s="4" t="s">
        <v>6</v>
      </c>
      <c r="EH6" s="4"/>
      <c r="EI6" s="4"/>
      <c r="EJ6" s="4"/>
      <c r="EK6" s="4"/>
      <c r="EL6" s="4"/>
      <c r="EM6" s="4"/>
      <c r="EN6" s="4"/>
      <c r="EO6" s="4" t="s">
        <v>6</v>
      </c>
      <c r="EP6" s="4"/>
      <c r="EQ6" s="4"/>
      <c r="ER6" s="4"/>
      <c r="ES6" s="4"/>
      <c r="ET6" s="4"/>
      <c r="EU6" s="4"/>
      <c r="EV6" s="4"/>
      <c r="EW6" s="4" t="s">
        <v>6</v>
      </c>
      <c r="EX6" s="4"/>
      <c r="EY6" s="4"/>
      <c r="EZ6" s="4"/>
      <c r="FA6" s="4"/>
      <c r="FB6" s="4"/>
      <c r="FC6" s="4"/>
      <c r="FD6" s="4"/>
      <c r="FE6" s="4" t="s">
        <v>6</v>
      </c>
      <c r="FF6" s="4"/>
      <c r="FG6" s="4"/>
      <c r="FH6" s="4"/>
      <c r="FI6" s="4"/>
      <c r="FJ6" s="4"/>
      <c r="FK6" s="4"/>
      <c r="FL6" s="4"/>
      <c r="FM6" s="4" t="s">
        <v>6</v>
      </c>
      <c r="FN6" s="4"/>
      <c r="FO6" s="4"/>
      <c r="FP6" s="4"/>
      <c r="FQ6" s="4"/>
      <c r="FR6" s="4"/>
      <c r="FS6" s="4"/>
      <c r="FT6" s="4"/>
      <c r="FU6" s="4" t="s">
        <v>6</v>
      </c>
      <c r="FV6" s="4"/>
      <c r="FW6" s="4"/>
      <c r="FX6" s="4"/>
      <c r="FY6" s="4"/>
      <c r="FZ6" s="4"/>
      <c r="GA6" s="4"/>
      <c r="GB6" s="4"/>
      <c r="GC6" s="4" t="s">
        <v>6</v>
      </c>
      <c r="GD6" s="4"/>
      <c r="GE6" s="4"/>
      <c r="GF6" s="4"/>
      <c r="GG6" s="4"/>
      <c r="GH6" s="4"/>
      <c r="GI6" s="4"/>
      <c r="GJ6" s="4"/>
      <c r="GK6" s="4" t="s">
        <v>6</v>
      </c>
      <c r="GL6" s="4"/>
      <c r="GM6" s="4"/>
      <c r="GN6" s="4"/>
      <c r="GO6" s="4"/>
      <c r="GP6" s="4"/>
      <c r="GQ6" s="4"/>
      <c r="GR6" s="4"/>
      <c r="GS6" s="4" t="s">
        <v>6</v>
      </c>
      <c r="GT6" s="4"/>
      <c r="GU6" s="4"/>
      <c r="GV6" s="4"/>
      <c r="GW6" s="4"/>
      <c r="GX6" s="4"/>
      <c r="GY6" s="4"/>
      <c r="GZ6" s="4"/>
      <c r="HA6" s="4" t="s">
        <v>6</v>
      </c>
      <c r="HB6" s="4"/>
      <c r="HC6" s="4"/>
      <c r="HD6" s="4"/>
      <c r="HE6" s="4"/>
      <c r="HF6" s="4"/>
      <c r="HG6" s="4"/>
      <c r="HH6" s="4"/>
      <c r="HI6" s="4" t="s">
        <v>6</v>
      </c>
      <c r="HJ6" s="4"/>
      <c r="HK6" s="4"/>
      <c r="HL6" s="4"/>
      <c r="HM6" s="4"/>
      <c r="HN6" s="4"/>
      <c r="HO6" s="4"/>
      <c r="HP6" s="4"/>
      <c r="HQ6" s="4" t="s">
        <v>6</v>
      </c>
      <c r="HR6" s="4"/>
      <c r="HS6" s="4"/>
      <c r="HT6" s="4"/>
      <c r="HU6" s="4"/>
      <c r="HV6" s="4"/>
      <c r="HW6" s="4"/>
      <c r="HX6" s="4"/>
      <c r="HY6" s="4" t="s">
        <v>6</v>
      </c>
      <c r="HZ6" s="4"/>
      <c r="IA6" s="4"/>
      <c r="IB6" s="4"/>
      <c r="IC6" s="4"/>
      <c r="ID6" s="4"/>
      <c r="IE6" s="4"/>
      <c r="IF6" s="4"/>
      <c r="IG6" s="4" t="s">
        <v>6</v>
      </c>
      <c r="IH6" s="4"/>
      <c r="II6" s="4"/>
      <c r="IJ6" s="4"/>
      <c r="IK6" s="4"/>
      <c r="IL6" s="4"/>
      <c r="IM6" s="4"/>
      <c r="IN6" s="4"/>
      <c r="IO6" s="4" t="s">
        <v>6</v>
      </c>
      <c r="IP6" s="4"/>
      <c r="IQ6" s="4"/>
      <c r="IR6" s="4"/>
      <c r="IS6" s="4"/>
      <c r="IT6" s="4"/>
      <c r="IU6" s="4"/>
      <c r="IV6" s="4"/>
    </row>
    <row r="7" customFormat="false" ht="11.25" hidden="false" customHeight="true" outlineLevel="0" collapsed="false"/>
    <row r="8" customFormat="false" ht="12.75" hidden="true" customHeight="false" outlineLevel="0" collapsed="false"/>
    <row r="9" customFormat="false" ht="15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</row>
    <row r="15" customFormat="false" ht="55.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</row>
    <row r="16" customFormat="false" ht="16.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</row>
    <row r="17" customFormat="false" ht="12.75" hidden="false" customHeight="true" outlineLevel="0" collapsed="false">
      <c r="A17" s="7" t="s">
        <v>9</v>
      </c>
      <c r="B17" s="8" t="s">
        <v>10</v>
      </c>
      <c r="C17" s="9" t="s">
        <v>11</v>
      </c>
      <c r="D17" s="8" t="s">
        <v>12</v>
      </c>
      <c r="E17" s="8" t="s">
        <v>13</v>
      </c>
      <c r="F17" s="8"/>
      <c r="G17" s="8"/>
      <c r="H17" s="8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16.25" hidden="false" customHeight="true" outlineLevel="0" collapsed="false">
      <c r="A19" s="7"/>
      <c r="B19" s="8"/>
      <c r="C19" s="9"/>
      <c r="D19" s="8"/>
      <c r="E19" s="10" t="s">
        <v>14</v>
      </c>
      <c r="F19" s="11" t="s">
        <v>15</v>
      </c>
      <c r="G19" s="11" t="s">
        <v>16</v>
      </c>
      <c r="H19" s="12" t="s">
        <v>17</v>
      </c>
    </row>
    <row r="20" customFormat="false" ht="19.5" hidden="false" customHeight="false" outlineLevel="0" collapsed="false">
      <c r="A20" s="13" t="n">
        <v>1</v>
      </c>
      <c r="B20" s="14" t="n">
        <v>2</v>
      </c>
      <c r="C20" s="14" t="n">
        <v>3</v>
      </c>
      <c r="D20" s="15" t="n">
        <v>4</v>
      </c>
      <c r="E20" s="14" t="n">
        <v>5</v>
      </c>
      <c r="F20" s="14" t="n">
        <v>6</v>
      </c>
      <c r="G20" s="14" t="n">
        <v>7</v>
      </c>
      <c r="H20" s="14" t="n">
        <v>8</v>
      </c>
    </row>
    <row r="21" customFormat="false" ht="31.5" hidden="false" customHeight="false" outlineLevel="0" collapsed="false">
      <c r="A21" s="16" t="s">
        <v>18</v>
      </c>
      <c r="B21" s="17" t="s">
        <v>19</v>
      </c>
      <c r="C21" s="17" t="s">
        <v>20</v>
      </c>
      <c r="D21" s="18" t="n">
        <v>0</v>
      </c>
      <c r="E21" s="17"/>
      <c r="F21" s="17"/>
      <c r="G21" s="17"/>
      <c r="H21" s="19" t="s">
        <v>21</v>
      </c>
    </row>
    <row r="22" customFormat="false" ht="47.25" hidden="false" customHeight="false" outlineLevel="0" collapsed="false">
      <c r="A22" s="20"/>
      <c r="B22" s="21"/>
      <c r="C22" s="21"/>
      <c r="D22" s="22"/>
      <c r="E22" s="21"/>
      <c r="F22" s="21"/>
      <c r="G22" s="21"/>
      <c r="H22" s="19" t="s">
        <v>22</v>
      </c>
    </row>
    <row r="23" customFormat="false" ht="59.25" hidden="false" customHeight="true" outlineLevel="0" collapsed="false">
      <c r="A23" s="20" t="s">
        <v>23</v>
      </c>
      <c r="B23" s="21" t="s">
        <v>24</v>
      </c>
      <c r="C23" s="21" t="s">
        <v>25</v>
      </c>
      <c r="D23" s="22" t="n">
        <v>0</v>
      </c>
      <c r="E23" s="21"/>
      <c r="F23" s="21"/>
      <c r="G23" s="21"/>
      <c r="H23" s="23" t="s">
        <v>26</v>
      </c>
    </row>
    <row r="24" customFormat="false" ht="78.75" hidden="false" customHeight="false" outlineLevel="0" collapsed="false">
      <c r="A24" s="20"/>
      <c r="B24" s="21"/>
      <c r="C24" s="21"/>
      <c r="D24" s="22"/>
      <c r="E24" s="21"/>
      <c r="F24" s="21"/>
      <c r="G24" s="21"/>
      <c r="H24" s="19" t="s">
        <v>27</v>
      </c>
    </row>
    <row r="25" customFormat="false" ht="78.75" hidden="false" customHeight="true" outlineLevel="0" collapsed="false">
      <c r="A25" s="20" t="s">
        <v>28</v>
      </c>
      <c r="B25" s="21" t="s">
        <v>29</v>
      </c>
      <c r="C25" s="21" t="s">
        <v>30</v>
      </c>
      <c r="D25" s="22" t="n">
        <v>0</v>
      </c>
      <c r="E25" s="21"/>
      <c r="F25" s="21"/>
      <c r="G25" s="21"/>
      <c r="H25" s="19" t="s">
        <v>31</v>
      </c>
    </row>
    <row r="26" customFormat="false" ht="48" hidden="true" customHeight="true" outlineLevel="0" collapsed="false">
      <c r="A26" s="20"/>
      <c r="B26" s="21"/>
      <c r="C26" s="21"/>
      <c r="D26" s="22"/>
      <c r="E26" s="21"/>
      <c r="F26" s="21"/>
      <c r="G26" s="21"/>
      <c r="H26" s="19"/>
    </row>
    <row r="27" customFormat="false" ht="16.5" hidden="false" customHeight="true" outlineLevel="0" collapsed="false">
      <c r="A27" s="24" t="s">
        <v>32</v>
      </c>
      <c r="B27" s="24"/>
      <c r="C27" s="24"/>
      <c r="D27" s="25" t="n">
        <v>0</v>
      </c>
      <c r="E27" s="26"/>
      <c r="F27" s="26"/>
      <c r="G27" s="26"/>
      <c r="H27" s="26"/>
    </row>
    <row r="28" customFormat="false" ht="36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s">
        <v>34</v>
      </c>
      <c r="R28" s="27"/>
      <c r="S28" s="27"/>
      <c r="T28" s="27"/>
      <c r="U28" s="27"/>
      <c r="V28" s="27"/>
      <c r="W28" s="27"/>
      <c r="X28" s="27"/>
      <c r="Y28" s="27" t="s">
        <v>34</v>
      </c>
      <c r="Z28" s="27"/>
      <c r="AA28" s="27"/>
      <c r="AB28" s="27"/>
      <c r="AC28" s="27"/>
      <c r="AD28" s="27"/>
      <c r="AE28" s="27"/>
      <c r="AF28" s="27"/>
      <c r="AG28" s="27" t="s">
        <v>34</v>
      </c>
      <c r="AH28" s="27"/>
      <c r="AI28" s="27"/>
      <c r="AJ28" s="27"/>
      <c r="AK28" s="27"/>
      <c r="AL28" s="27"/>
      <c r="AM28" s="27"/>
      <c r="AN28" s="27"/>
      <c r="AO28" s="27" t="s">
        <v>34</v>
      </c>
      <c r="AP28" s="27"/>
      <c r="AQ28" s="27"/>
      <c r="AR28" s="27"/>
      <c r="AS28" s="27"/>
      <c r="AT28" s="27"/>
      <c r="AU28" s="27"/>
      <c r="AV28" s="27"/>
      <c r="AW28" s="27" t="s">
        <v>34</v>
      </c>
      <c r="AX28" s="27"/>
      <c r="AY28" s="27"/>
      <c r="AZ28" s="27"/>
      <c r="BA28" s="27"/>
      <c r="BB28" s="27"/>
      <c r="BC28" s="27"/>
      <c r="BD28" s="27"/>
      <c r="BE28" s="27" t="s">
        <v>34</v>
      </c>
      <c r="BF28" s="27"/>
      <c r="BG28" s="27"/>
      <c r="BH28" s="27"/>
      <c r="BI28" s="27"/>
      <c r="BJ28" s="27"/>
      <c r="BK28" s="27"/>
      <c r="BL28" s="27"/>
      <c r="BM28" s="27" t="s">
        <v>34</v>
      </c>
      <c r="BN28" s="27"/>
      <c r="BO28" s="27"/>
      <c r="BP28" s="27"/>
      <c r="BQ28" s="27"/>
      <c r="BR28" s="27"/>
      <c r="BS28" s="27"/>
      <c r="BT28" s="27"/>
      <c r="BU28" s="27" t="s">
        <v>34</v>
      </c>
      <c r="BV28" s="27"/>
      <c r="BW28" s="27"/>
      <c r="BX28" s="27"/>
      <c r="BY28" s="27"/>
      <c r="BZ28" s="27"/>
      <c r="CA28" s="27"/>
      <c r="CB28" s="27"/>
      <c r="CC28" s="27" t="s">
        <v>34</v>
      </c>
      <c r="CD28" s="27"/>
      <c r="CE28" s="27"/>
      <c r="CF28" s="27"/>
      <c r="CG28" s="27"/>
      <c r="CH28" s="27"/>
      <c r="CI28" s="27"/>
      <c r="CJ28" s="27"/>
      <c r="CK28" s="27" t="s">
        <v>34</v>
      </c>
      <c r="CL28" s="27"/>
      <c r="CM28" s="27"/>
      <c r="CN28" s="27"/>
      <c r="CO28" s="27"/>
      <c r="CP28" s="27"/>
      <c r="CQ28" s="27"/>
      <c r="CR28" s="27"/>
      <c r="CS28" s="27" t="s">
        <v>34</v>
      </c>
      <c r="CT28" s="27"/>
      <c r="CU28" s="27"/>
      <c r="CV28" s="27"/>
      <c r="CW28" s="27"/>
      <c r="CX28" s="27"/>
      <c r="CY28" s="27"/>
      <c r="CZ28" s="27"/>
      <c r="DA28" s="27" t="s">
        <v>34</v>
      </c>
      <c r="DB28" s="27"/>
      <c r="DC28" s="27"/>
      <c r="DD28" s="27"/>
      <c r="DE28" s="27"/>
      <c r="DF28" s="27"/>
      <c r="DG28" s="27"/>
      <c r="DH28" s="27"/>
      <c r="DI28" s="27" t="s">
        <v>34</v>
      </c>
      <c r="DJ28" s="27"/>
      <c r="DK28" s="27"/>
      <c r="DL28" s="27"/>
      <c r="DM28" s="27"/>
      <c r="DN28" s="27"/>
      <c r="DO28" s="27"/>
      <c r="DP28" s="27"/>
      <c r="DQ28" s="27" t="s">
        <v>34</v>
      </c>
      <c r="DR28" s="27"/>
      <c r="DS28" s="27"/>
      <c r="DT28" s="27"/>
      <c r="DU28" s="27"/>
      <c r="DV28" s="27"/>
      <c r="DW28" s="27"/>
      <c r="DX28" s="27"/>
      <c r="DY28" s="27" t="s">
        <v>34</v>
      </c>
      <c r="DZ28" s="27"/>
      <c r="EA28" s="27"/>
      <c r="EB28" s="27"/>
      <c r="EC28" s="27"/>
      <c r="ED28" s="27"/>
      <c r="EE28" s="27"/>
      <c r="EF28" s="27"/>
      <c r="EG28" s="27" t="s">
        <v>34</v>
      </c>
      <c r="EH28" s="27"/>
      <c r="EI28" s="27"/>
      <c r="EJ28" s="27"/>
      <c r="EK28" s="27"/>
      <c r="EL28" s="27"/>
      <c r="EM28" s="27"/>
      <c r="EN28" s="27"/>
      <c r="EO28" s="27" t="s">
        <v>34</v>
      </c>
      <c r="EP28" s="27"/>
      <c r="EQ28" s="27"/>
      <c r="ER28" s="27"/>
      <c r="ES28" s="27"/>
      <c r="ET28" s="27"/>
      <c r="EU28" s="27"/>
      <c r="EV28" s="27"/>
      <c r="EW28" s="27" t="s">
        <v>34</v>
      </c>
      <c r="EX28" s="27"/>
      <c r="EY28" s="27"/>
      <c r="EZ28" s="27"/>
      <c r="FA28" s="27"/>
      <c r="FB28" s="27"/>
      <c r="FC28" s="27"/>
      <c r="FD28" s="27"/>
      <c r="FE28" s="27" t="s">
        <v>34</v>
      </c>
      <c r="FF28" s="27"/>
      <c r="FG28" s="27"/>
      <c r="FH28" s="27"/>
      <c r="FI28" s="27"/>
      <c r="FJ28" s="27"/>
      <c r="FK28" s="27"/>
      <c r="FL28" s="27"/>
      <c r="FM28" s="27" t="s">
        <v>34</v>
      </c>
      <c r="FN28" s="27"/>
      <c r="FO28" s="27"/>
      <c r="FP28" s="27"/>
      <c r="FQ28" s="27"/>
      <c r="FR28" s="27"/>
      <c r="FS28" s="27"/>
      <c r="FT28" s="27"/>
      <c r="FU28" s="27" t="s">
        <v>34</v>
      </c>
      <c r="FV28" s="27"/>
      <c r="FW28" s="27"/>
      <c r="FX28" s="27"/>
      <c r="FY28" s="27"/>
      <c r="FZ28" s="27"/>
      <c r="GA28" s="27"/>
      <c r="GB28" s="27"/>
      <c r="GC28" s="27" t="s">
        <v>34</v>
      </c>
      <c r="GD28" s="27"/>
      <c r="GE28" s="27"/>
      <c r="GF28" s="27"/>
      <c r="GG28" s="27"/>
      <c r="GH28" s="27"/>
      <c r="GI28" s="27"/>
      <c r="GJ28" s="27"/>
      <c r="GK28" s="27" t="s">
        <v>34</v>
      </c>
      <c r="GL28" s="27"/>
      <c r="GM28" s="27"/>
      <c r="GN28" s="27"/>
      <c r="GO28" s="27"/>
      <c r="GP28" s="27"/>
      <c r="GQ28" s="27"/>
      <c r="GR28" s="27"/>
      <c r="GS28" s="27" t="s">
        <v>34</v>
      </c>
      <c r="GT28" s="27"/>
      <c r="GU28" s="27"/>
      <c r="GV28" s="27"/>
      <c r="GW28" s="27"/>
      <c r="GX28" s="27"/>
      <c r="GY28" s="27"/>
      <c r="GZ28" s="27"/>
      <c r="HA28" s="27" t="s">
        <v>34</v>
      </c>
      <c r="HB28" s="27"/>
      <c r="HC28" s="27"/>
      <c r="HD28" s="27"/>
      <c r="HE28" s="27"/>
      <c r="HF28" s="27"/>
      <c r="HG28" s="27"/>
      <c r="HH28" s="27"/>
      <c r="HI28" s="27" t="s">
        <v>34</v>
      </c>
      <c r="HJ28" s="27"/>
      <c r="HK28" s="27"/>
      <c r="HL28" s="27"/>
      <c r="HM28" s="27"/>
      <c r="HN28" s="27"/>
      <c r="HO28" s="27"/>
      <c r="HP28" s="27"/>
      <c r="HQ28" s="27" t="s">
        <v>34</v>
      </c>
      <c r="HR28" s="27"/>
      <c r="HS28" s="27"/>
      <c r="HT28" s="27"/>
      <c r="HU28" s="27"/>
      <c r="HV28" s="27"/>
      <c r="HW28" s="27"/>
      <c r="HX28" s="27"/>
      <c r="HY28" s="27" t="s">
        <v>34</v>
      </c>
      <c r="HZ28" s="27"/>
      <c r="IA28" s="27"/>
      <c r="IB28" s="27"/>
      <c r="IC28" s="27"/>
      <c r="ID28" s="27"/>
      <c r="IE28" s="27"/>
      <c r="IF28" s="27"/>
      <c r="IG28" s="27" t="s">
        <v>34</v>
      </c>
      <c r="IH28" s="27"/>
      <c r="II28" s="27"/>
      <c r="IJ28" s="27"/>
      <c r="IK28" s="27"/>
      <c r="IL28" s="27"/>
      <c r="IM28" s="27"/>
      <c r="IN28" s="27"/>
      <c r="IO28" s="27" t="s">
        <v>34</v>
      </c>
      <c r="IP28" s="27"/>
      <c r="IQ28" s="27"/>
      <c r="IR28" s="27"/>
      <c r="IS28" s="27"/>
      <c r="IT28" s="27"/>
      <c r="IU28" s="27"/>
      <c r="IV28" s="27"/>
    </row>
    <row r="29" customFormat="false" ht="3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5.75" hidden="false" customHeight="false" outlineLevel="0" collapsed="false">
      <c r="A31" s="6"/>
      <c r="B31" s="6"/>
      <c r="C31" s="6"/>
      <c r="D31" s="29"/>
      <c r="E31" s="6"/>
      <c r="F31" s="6"/>
      <c r="G31" s="6"/>
      <c r="H31" s="30" t="s">
        <v>35</v>
      </c>
      <c r="I31" s="30"/>
      <c r="J31" s="30"/>
      <c r="K31" s="30"/>
      <c r="L31" s="30"/>
      <c r="M31" s="30"/>
      <c r="N31" s="30"/>
      <c r="O31" s="30"/>
    </row>
    <row r="32" customFormat="false" ht="15.75" hidden="false" customHeight="false" outlineLevel="0" collapsed="false">
      <c r="A32" s="6"/>
      <c r="B32" s="6"/>
      <c r="C32" s="6"/>
      <c r="D32" s="29"/>
      <c r="E32" s="6"/>
      <c r="F32" s="6"/>
      <c r="G32" s="6"/>
      <c r="H32" s="30" t="s">
        <v>36</v>
      </c>
      <c r="I32" s="30"/>
      <c r="J32" s="30"/>
      <c r="K32" s="30"/>
      <c r="L32" s="30"/>
      <c r="M32" s="30"/>
      <c r="N32" s="30"/>
      <c r="O32" s="30"/>
    </row>
    <row r="33" customFormat="false" ht="15.75" hidden="false" customHeight="false" outlineLevel="0" collapsed="false">
      <c r="A33" s="6"/>
      <c r="B33" s="6"/>
      <c r="C33" s="6"/>
      <c r="D33" s="29"/>
      <c r="E33" s="6"/>
      <c r="F33" s="6"/>
      <c r="G33" s="6"/>
      <c r="H33" s="31" t="s">
        <v>37</v>
      </c>
      <c r="I33" s="31"/>
      <c r="J33" s="31"/>
      <c r="K33" s="31"/>
      <c r="L33" s="31"/>
      <c r="M33" s="31"/>
      <c r="N33" s="31"/>
      <c r="O33" s="31"/>
    </row>
    <row r="34" customFormat="false" ht="15.75" hidden="false" customHeight="false" outlineLevel="0" collapsed="false">
      <c r="A34" s="6"/>
      <c r="B34" s="6"/>
      <c r="C34" s="6"/>
      <c r="D34" s="29"/>
      <c r="E34" s="6"/>
      <c r="F34" s="6"/>
      <c r="G34" s="6"/>
      <c r="H34" s="31" t="s">
        <v>38</v>
      </c>
      <c r="I34" s="31"/>
      <c r="J34" s="31"/>
      <c r="K34" s="31"/>
      <c r="L34" s="31"/>
      <c r="M34" s="31"/>
      <c r="N34" s="31"/>
      <c r="O34" s="31"/>
    </row>
    <row r="35" customFormat="false" ht="15.75" hidden="false" customHeight="false" outlineLevel="0" collapsed="false">
      <c r="A35" s="6"/>
      <c r="B35" s="6"/>
      <c r="C35" s="6"/>
      <c r="D35" s="29"/>
      <c r="E35" s="6"/>
      <c r="F35" s="6"/>
      <c r="G35" s="6"/>
      <c r="H35" s="31" t="s">
        <v>39</v>
      </c>
      <c r="I35" s="31"/>
      <c r="J35" s="31"/>
      <c r="K35" s="31"/>
      <c r="L35" s="31"/>
      <c r="M35" s="31"/>
      <c r="N35" s="31"/>
      <c r="O35" s="31"/>
    </row>
    <row r="36" customFormat="false" ht="15.75" hidden="false" customHeight="false" outlineLevel="0" collapsed="false">
      <c r="A36" s="6"/>
      <c r="B36" s="6"/>
      <c r="C36" s="6"/>
      <c r="D36" s="29"/>
      <c r="E36" s="6"/>
      <c r="F36" s="6"/>
      <c r="G36" s="6"/>
      <c r="H36" s="31" t="s">
        <v>40</v>
      </c>
      <c r="I36" s="31"/>
      <c r="J36" s="31"/>
      <c r="K36" s="31"/>
      <c r="L36" s="31"/>
      <c r="M36" s="31"/>
      <c r="N36" s="31"/>
      <c r="O36" s="31"/>
    </row>
    <row r="37" customFormat="false" ht="15.75" hidden="false" customHeight="false" outlineLevel="0" collapsed="false">
      <c r="A37" s="6"/>
      <c r="B37" s="6"/>
      <c r="C37" s="6"/>
      <c r="D37" s="29"/>
      <c r="E37" s="6"/>
      <c r="F37" s="6"/>
      <c r="G37" s="6"/>
      <c r="H37" s="32"/>
      <c r="I37" s="32"/>
      <c r="J37" s="32"/>
      <c r="K37" s="32"/>
      <c r="L37" s="32"/>
      <c r="M37" s="32"/>
      <c r="N37" s="32"/>
      <c r="O37" s="32"/>
    </row>
    <row r="38" customFormat="false" ht="15.75" hidden="false" customHeight="false" outlineLevel="0" collapsed="false">
      <c r="A38" s="6"/>
      <c r="B38" s="6"/>
      <c r="C38" s="6"/>
      <c r="D38" s="29"/>
      <c r="E38" s="6"/>
      <c r="F38" s="6"/>
      <c r="G38" s="6"/>
      <c r="H38" s="32"/>
      <c r="I38" s="32"/>
      <c r="J38" s="32"/>
      <c r="K38" s="32"/>
      <c r="L38" s="32"/>
      <c r="M38" s="32"/>
      <c r="N38" s="32"/>
      <c r="O38" s="32"/>
    </row>
    <row r="39" customFormat="false" ht="15.75" hidden="false" customHeight="false" outlineLevel="0" collapsed="false">
      <c r="A39" s="6"/>
      <c r="B39" s="6"/>
      <c r="C39" s="6"/>
      <c r="D39" s="29"/>
      <c r="E39" s="6"/>
      <c r="F39" s="6"/>
      <c r="G39" s="6"/>
      <c r="H39" s="30" t="s">
        <v>35</v>
      </c>
      <c r="I39" s="30"/>
      <c r="J39" s="30"/>
      <c r="K39" s="30"/>
      <c r="L39" s="30"/>
      <c r="M39" s="30"/>
      <c r="N39" s="30"/>
      <c r="O39" s="30"/>
    </row>
    <row r="40" customFormat="false" ht="15.75" hidden="false" customHeight="false" outlineLevel="0" collapsed="false">
      <c r="A40" s="6"/>
      <c r="B40" s="6"/>
      <c r="C40" s="6"/>
      <c r="D40" s="29"/>
      <c r="E40" s="6"/>
      <c r="F40" s="6"/>
      <c r="G40" s="6"/>
      <c r="H40" s="30" t="s">
        <v>36</v>
      </c>
      <c r="I40" s="30"/>
      <c r="J40" s="30"/>
      <c r="K40" s="30"/>
      <c r="L40" s="30"/>
      <c r="M40" s="30"/>
      <c r="N40" s="30"/>
      <c r="O40" s="30"/>
    </row>
    <row r="41" customFormat="false" ht="15.75" hidden="false" customHeight="false" outlineLevel="0" collapsed="false">
      <c r="A41" s="6"/>
      <c r="B41" s="6"/>
      <c r="C41" s="6"/>
      <c r="D41" s="29"/>
      <c r="E41" s="6"/>
      <c r="F41" s="6"/>
      <c r="G41" s="6"/>
      <c r="H41" s="31" t="s">
        <v>37</v>
      </c>
      <c r="I41" s="31"/>
      <c r="J41" s="31"/>
      <c r="K41" s="31"/>
      <c r="L41" s="31"/>
      <c r="M41" s="31"/>
      <c r="N41" s="31"/>
      <c r="O41" s="31"/>
    </row>
    <row r="42" customFormat="false" ht="15.75" hidden="false" customHeight="false" outlineLevel="0" collapsed="false">
      <c r="A42" s="6"/>
      <c r="B42" s="6"/>
      <c r="C42" s="6"/>
      <c r="D42" s="29"/>
      <c r="E42" s="6"/>
      <c r="F42" s="6"/>
      <c r="G42" s="6"/>
      <c r="H42" s="31" t="s">
        <v>38</v>
      </c>
      <c r="I42" s="31"/>
      <c r="J42" s="31"/>
      <c r="K42" s="31"/>
      <c r="L42" s="31"/>
      <c r="M42" s="31"/>
      <c r="N42" s="31"/>
      <c r="O42" s="31"/>
    </row>
    <row r="43" customFormat="false" ht="15.75" hidden="false" customHeight="false" outlineLevel="0" collapsed="false">
      <c r="A43" s="6"/>
      <c r="B43" s="6"/>
      <c r="C43" s="6"/>
      <c r="D43" s="29"/>
      <c r="E43" s="6"/>
      <c r="F43" s="6"/>
      <c r="G43" s="6"/>
      <c r="H43" s="31" t="s">
        <v>39</v>
      </c>
      <c r="I43" s="31"/>
      <c r="J43" s="31"/>
      <c r="K43" s="31"/>
      <c r="L43" s="31"/>
      <c r="M43" s="31"/>
      <c r="N43" s="31"/>
      <c r="O43" s="31"/>
    </row>
    <row r="44" customFormat="false" ht="15.75" hidden="false" customHeight="false" outlineLevel="0" collapsed="false">
      <c r="A44" s="6"/>
      <c r="B44" s="6"/>
      <c r="C44" s="6"/>
      <c r="D44" s="29"/>
      <c r="E44" s="6"/>
      <c r="F44" s="6"/>
      <c r="G44" s="6"/>
      <c r="H44" s="31" t="s">
        <v>41</v>
      </c>
      <c r="I44" s="31"/>
      <c r="J44" s="31"/>
      <c r="K44" s="31"/>
      <c r="L44" s="31"/>
      <c r="M44" s="31"/>
      <c r="N44" s="31"/>
      <c r="O44" s="31"/>
    </row>
    <row r="45" customFormat="false" ht="15.75" hidden="false" customHeight="false" outlineLevel="0" collapsed="false">
      <c r="A45" s="6"/>
      <c r="B45" s="6"/>
      <c r="C45" s="6"/>
      <c r="D45" s="29"/>
      <c r="E45" s="6"/>
      <c r="F45" s="6"/>
      <c r="G45" s="6"/>
      <c r="H45" s="32"/>
      <c r="I45" s="32"/>
      <c r="J45" s="32"/>
      <c r="K45" s="32"/>
      <c r="L45" s="32"/>
      <c r="M45" s="32"/>
      <c r="N45" s="32"/>
      <c r="O45" s="32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33" t="s">
        <v>42</v>
      </c>
      <c r="B48" s="33"/>
      <c r="C48" s="33"/>
      <c r="D48" s="33"/>
      <c r="E48" s="33"/>
      <c r="F48" s="33"/>
      <c r="G48" s="33"/>
      <c r="H48" s="33"/>
    </row>
    <row r="49" customFormat="false" ht="15.75" hidden="false" customHeight="false" outlineLevel="0" collapsed="false">
      <c r="A49" s="33" t="s">
        <v>43</v>
      </c>
      <c r="B49" s="33"/>
      <c r="C49" s="33"/>
      <c r="D49" s="33"/>
      <c r="E49" s="33"/>
      <c r="F49" s="33"/>
      <c r="G49" s="33"/>
      <c r="H49" s="33"/>
    </row>
    <row r="50" customFormat="false" ht="15.75" hidden="false" customHeight="false" outlineLevel="0" collapsed="false">
      <c r="A50" s="33" t="s">
        <v>44</v>
      </c>
      <c r="B50" s="33"/>
      <c r="C50" s="33"/>
      <c r="D50" s="33"/>
      <c r="E50" s="33"/>
      <c r="F50" s="33"/>
      <c r="G50" s="33"/>
      <c r="H50" s="33"/>
    </row>
    <row r="51" customFormat="false" ht="16.5" hidden="false" customHeight="false" outlineLevel="0" collapsed="false">
      <c r="A51" s="34"/>
      <c r="B51" s="35"/>
      <c r="C51" s="35"/>
      <c r="D51" s="36"/>
      <c r="E51" s="35"/>
      <c r="F51" s="35"/>
      <c r="G51" s="35"/>
      <c r="H51" s="35"/>
    </row>
    <row r="52" customFormat="false" ht="16.5" hidden="false" customHeight="false" outlineLevel="0" collapsed="false">
      <c r="A52" s="37" t="s">
        <v>45</v>
      </c>
      <c r="B52" s="38" t="s">
        <v>46</v>
      </c>
      <c r="C52" s="35"/>
      <c r="D52" s="36"/>
      <c r="E52" s="35"/>
      <c r="F52" s="35"/>
      <c r="G52" s="35"/>
      <c r="H52" s="35"/>
    </row>
    <row r="53" customFormat="false" ht="31.5" hidden="false" customHeight="true" outlineLevel="0" collapsed="false">
      <c r="A53" s="39" t="s">
        <v>47</v>
      </c>
      <c r="B53" s="40" t="s">
        <v>48</v>
      </c>
      <c r="C53" s="35"/>
      <c r="D53" s="36"/>
      <c r="E53" s="35"/>
      <c r="F53" s="35"/>
      <c r="G53" s="35"/>
      <c r="H53" s="35"/>
    </row>
    <row r="54" customFormat="false" ht="26.25" hidden="false" customHeight="true" outlineLevel="0" collapsed="false">
      <c r="A54" s="41" t="s">
        <v>49</v>
      </c>
      <c r="B54" s="42" t="n">
        <v>0</v>
      </c>
      <c r="C54" s="35"/>
      <c r="D54" s="36"/>
      <c r="E54" s="35"/>
      <c r="F54" s="35"/>
      <c r="G54" s="35"/>
      <c r="H54" s="35"/>
    </row>
    <row r="55" customFormat="false" ht="31.5" hidden="false" customHeight="false" outlineLevel="0" collapsed="false">
      <c r="A55" s="43" t="s">
        <v>50</v>
      </c>
      <c r="B55" s="44" t="n">
        <v>0</v>
      </c>
      <c r="C55" s="35"/>
      <c r="D55" s="36"/>
      <c r="E55" s="35"/>
      <c r="F55" s="35"/>
      <c r="G55" s="35"/>
      <c r="H55" s="35"/>
    </row>
    <row r="56" customFormat="false" ht="48" hidden="false" customHeight="false" outlineLevel="0" collapsed="false">
      <c r="A56" s="45" t="s">
        <v>51</v>
      </c>
      <c r="B56" s="46" t="n">
        <v>0</v>
      </c>
      <c r="C56" s="35"/>
      <c r="D56" s="36"/>
      <c r="E56" s="35"/>
      <c r="F56" s="35"/>
      <c r="G56" s="35"/>
      <c r="H56" s="35"/>
    </row>
    <row r="57" customFormat="false" ht="14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.5" hidden="true" customHeight="tru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43.5" hidden="false" customHeight="true" outlineLevel="0" collapsed="false">
      <c r="A59" s="27" t="s">
        <v>5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 t="s">
        <v>34</v>
      </c>
      <c r="R59" s="27"/>
      <c r="S59" s="27"/>
      <c r="T59" s="27"/>
      <c r="U59" s="27"/>
      <c r="V59" s="27"/>
      <c r="W59" s="27"/>
      <c r="X59" s="27"/>
      <c r="Y59" s="27" t="s">
        <v>34</v>
      </c>
      <c r="Z59" s="27"/>
      <c r="AA59" s="27"/>
      <c r="AB59" s="27"/>
      <c r="AC59" s="27"/>
      <c r="AD59" s="27"/>
      <c r="AE59" s="27"/>
      <c r="AF59" s="27"/>
      <c r="AG59" s="27" t="s">
        <v>34</v>
      </c>
      <c r="AH59" s="27"/>
      <c r="AI59" s="27"/>
      <c r="AJ59" s="27"/>
      <c r="AK59" s="27"/>
      <c r="AL59" s="27"/>
      <c r="AM59" s="27"/>
      <c r="AN59" s="27"/>
      <c r="AO59" s="27" t="s">
        <v>34</v>
      </c>
      <c r="AP59" s="27"/>
      <c r="AQ59" s="27"/>
      <c r="AR59" s="27"/>
      <c r="AS59" s="27"/>
      <c r="AT59" s="27"/>
      <c r="AU59" s="27"/>
      <c r="AV59" s="27"/>
      <c r="AW59" s="27" t="s">
        <v>34</v>
      </c>
      <c r="AX59" s="27"/>
      <c r="AY59" s="27"/>
      <c r="AZ59" s="27"/>
      <c r="BA59" s="27"/>
      <c r="BB59" s="27"/>
      <c r="BC59" s="27"/>
      <c r="BD59" s="27"/>
      <c r="BE59" s="27" t="s">
        <v>34</v>
      </c>
      <c r="BF59" s="27"/>
      <c r="BG59" s="27"/>
      <c r="BH59" s="27"/>
      <c r="BI59" s="27"/>
      <c r="BJ59" s="27"/>
      <c r="BK59" s="27"/>
      <c r="BL59" s="27"/>
      <c r="BM59" s="27" t="s">
        <v>34</v>
      </c>
      <c r="BN59" s="27"/>
      <c r="BO59" s="27"/>
      <c r="BP59" s="27"/>
      <c r="BQ59" s="27"/>
      <c r="BR59" s="27"/>
      <c r="BS59" s="27"/>
      <c r="BT59" s="27"/>
      <c r="BU59" s="27" t="s">
        <v>34</v>
      </c>
      <c r="BV59" s="27"/>
      <c r="BW59" s="27"/>
      <c r="BX59" s="27"/>
      <c r="BY59" s="27"/>
      <c r="BZ59" s="27"/>
      <c r="CA59" s="27"/>
      <c r="CB59" s="27"/>
      <c r="CC59" s="27" t="s">
        <v>34</v>
      </c>
      <c r="CD59" s="27"/>
      <c r="CE59" s="27"/>
      <c r="CF59" s="27"/>
      <c r="CG59" s="27"/>
      <c r="CH59" s="27"/>
      <c r="CI59" s="27"/>
      <c r="CJ59" s="27"/>
      <c r="CK59" s="27" t="s">
        <v>34</v>
      </c>
      <c r="CL59" s="27"/>
      <c r="CM59" s="27"/>
      <c r="CN59" s="27"/>
      <c r="CO59" s="27"/>
      <c r="CP59" s="27"/>
      <c r="CQ59" s="27"/>
      <c r="CR59" s="27"/>
      <c r="CS59" s="27" t="s">
        <v>34</v>
      </c>
      <c r="CT59" s="27"/>
      <c r="CU59" s="27"/>
      <c r="CV59" s="27"/>
      <c r="CW59" s="27"/>
      <c r="CX59" s="27"/>
      <c r="CY59" s="27"/>
      <c r="CZ59" s="27"/>
      <c r="DA59" s="27" t="s">
        <v>34</v>
      </c>
      <c r="DB59" s="27"/>
      <c r="DC59" s="27"/>
      <c r="DD59" s="27"/>
      <c r="DE59" s="27"/>
      <c r="DF59" s="27"/>
      <c r="DG59" s="27"/>
      <c r="DH59" s="27"/>
      <c r="DI59" s="27" t="s">
        <v>34</v>
      </c>
      <c r="DJ59" s="27"/>
      <c r="DK59" s="27"/>
      <c r="DL59" s="27"/>
      <c r="DM59" s="27"/>
      <c r="DN59" s="27"/>
      <c r="DO59" s="27"/>
      <c r="DP59" s="27"/>
      <c r="DQ59" s="27" t="s">
        <v>34</v>
      </c>
      <c r="DR59" s="27"/>
      <c r="DS59" s="27"/>
      <c r="DT59" s="27"/>
      <c r="DU59" s="27"/>
      <c r="DV59" s="27"/>
      <c r="DW59" s="27"/>
      <c r="DX59" s="27"/>
      <c r="DY59" s="27" t="s">
        <v>34</v>
      </c>
      <c r="DZ59" s="27"/>
      <c r="EA59" s="27"/>
      <c r="EB59" s="27"/>
      <c r="EC59" s="27"/>
      <c r="ED59" s="27"/>
      <c r="EE59" s="27"/>
      <c r="EF59" s="27"/>
      <c r="EG59" s="27" t="s">
        <v>34</v>
      </c>
      <c r="EH59" s="27"/>
      <c r="EI59" s="27"/>
      <c r="EJ59" s="27"/>
      <c r="EK59" s="27"/>
      <c r="EL59" s="27"/>
      <c r="EM59" s="27"/>
      <c r="EN59" s="27"/>
      <c r="EO59" s="27" t="s">
        <v>34</v>
      </c>
      <c r="EP59" s="27"/>
      <c r="EQ59" s="27"/>
      <c r="ER59" s="27"/>
      <c r="ES59" s="27"/>
      <c r="ET59" s="27"/>
      <c r="EU59" s="27"/>
      <c r="EV59" s="27"/>
      <c r="EW59" s="27" t="s">
        <v>34</v>
      </c>
      <c r="EX59" s="27"/>
      <c r="EY59" s="27"/>
      <c r="EZ59" s="27"/>
      <c r="FA59" s="27"/>
      <c r="FB59" s="27"/>
      <c r="FC59" s="27"/>
      <c r="FD59" s="27"/>
      <c r="FE59" s="27" t="s">
        <v>34</v>
      </c>
      <c r="FF59" s="27"/>
      <c r="FG59" s="27"/>
      <c r="FH59" s="27"/>
      <c r="FI59" s="27"/>
      <c r="FJ59" s="27"/>
      <c r="FK59" s="27"/>
      <c r="FL59" s="27"/>
      <c r="FM59" s="27" t="s">
        <v>34</v>
      </c>
      <c r="FN59" s="27"/>
      <c r="FO59" s="27"/>
      <c r="FP59" s="27"/>
      <c r="FQ59" s="27"/>
      <c r="FR59" s="27"/>
      <c r="FS59" s="27"/>
      <c r="FT59" s="27"/>
      <c r="FU59" s="27" t="s">
        <v>34</v>
      </c>
      <c r="FV59" s="27"/>
      <c r="FW59" s="27"/>
      <c r="FX59" s="27"/>
      <c r="FY59" s="27"/>
      <c r="FZ59" s="27"/>
      <c r="GA59" s="27"/>
      <c r="GB59" s="27"/>
      <c r="GC59" s="27" t="s">
        <v>34</v>
      </c>
      <c r="GD59" s="27"/>
      <c r="GE59" s="27"/>
      <c r="GF59" s="27"/>
      <c r="GG59" s="27"/>
      <c r="GH59" s="27"/>
      <c r="GI59" s="27"/>
      <c r="GJ59" s="27"/>
      <c r="GK59" s="27" t="s">
        <v>34</v>
      </c>
      <c r="GL59" s="27"/>
      <c r="GM59" s="27"/>
      <c r="GN59" s="27"/>
      <c r="GO59" s="27"/>
      <c r="GP59" s="27"/>
      <c r="GQ59" s="27"/>
      <c r="GR59" s="27"/>
      <c r="GS59" s="27" t="s">
        <v>34</v>
      </c>
      <c r="GT59" s="27"/>
      <c r="GU59" s="27"/>
      <c r="GV59" s="27"/>
      <c r="GW59" s="27"/>
      <c r="GX59" s="27"/>
      <c r="GY59" s="27"/>
      <c r="GZ59" s="27"/>
      <c r="HA59" s="27" t="s">
        <v>34</v>
      </c>
      <c r="HB59" s="27"/>
      <c r="HC59" s="27"/>
      <c r="HD59" s="27"/>
      <c r="HE59" s="27"/>
      <c r="HF59" s="27"/>
      <c r="HG59" s="27"/>
      <c r="HH59" s="27"/>
      <c r="HI59" s="27" t="s">
        <v>34</v>
      </c>
      <c r="HJ59" s="27"/>
      <c r="HK59" s="27"/>
      <c r="HL59" s="27"/>
      <c r="HM59" s="27"/>
      <c r="HN59" s="27"/>
      <c r="HO59" s="27"/>
      <c r="HP59" s="27"/>
      <c r="HQ59" s="27" t="s">
        <v>34</v>
      </c>
      <c r="HR59" s="27"/>
      <c r="HS59" s="27"/>
      <c r="HT59" s="27"/>
      <c r="HU59" s="27"/>
      <c r="HV59" s="27"/>
      <c r="HW59" s="27"/>
      <c r="HX59" s="27"/>
      <c r="HY59" s="27" t="s">
        <v>34</v>
      </c>
      <c r="HZ59" s="27"/>
      <c r="IA59" s="27"/>
      <c r="IB59" s="27"/>
      <c r="IC59" s="27"/>
      <c r="ID59" s="27"/>
      <c r="IE59" s="27"/>
      <c r="IF59" s="27"/>
      <c r="IG59" s="27" t="s">
        <v>34</v>
      </c>
      <c r="IH59" s="27"/>
      <c r="II59" s="27"/>
      <c r="IJ59" s="27"/>
      <c r="IK59" s="27"/>
      <c r="IL59" s="27"/>
      <c r="IM59" s="27"/>
      <c r="IN59" s="27"/>
      <c r="IO59" s="27" t="s">
        <v>34</v>
      </c>
      <c r="IP59" s="27"/>
      <c r="IQ59" s="27"/>
      <c r="IR59" s="27"/>
      <c r="IS59" s="27"/>
      <c r="IT59" s="27"/>
      <c r="IU59" s="27"/>
      <c r="IV59" s="27"/>
    </row>
    <row r="60" customFormat="false" ht="12.75" hidden="false" customHeight="false" outlineLevel="0" collapsed="false">
      <c r="B60" s="48"/>
      <c r="C60" s="49"/>
      <c r="E60" s="48"/>
      <c r="F60" s="48"/>
      <c r="G60" s="48"/>
      <c r="H60" s="48"/>
    </row>
    <row r="61" customFormat="false" ht="12.75" hidden="false" customHeight="false" outlineLevel="0" collapsed="false">
      <c r="B61" s="48"/>
      <c r="C61" s="48"/>
      <c r="E61" s="48"/>
      <c r="F61" s="48"/>
      <c r="G61" s="48"/>
      <c r="H61" s="48"/>
    </row>
    <row r="62" customFormat="false" ht="12.75" hidden="false" customHeight="false" outlineLevel="0" collapsed="false">
      <c r="B62" s="48"/>
      <c r="C62" s="48"/>
      <c r="E62" s="48"/>
      <c r="F62" s="48"/>
      <c r="G62" s="48"/>
      <c r="H62" s="48"/>
    </row>
    <row r="63" customFormat="false" ht="12.75" hidden="false" customHeight="false" outlineLevel="0" collapsed="false">
      <c r="B63" s="48"/>
      <c r="C63" s="48"/>
      <c r="E63" s="48"/>
      <c r="F63" s="48"/>
      <c r="G63" s="48"/>
      <c r="H63" s="48"/>
    </row>
    <row r="64" customFormat="false" ht="12.75" hidden="false" customHeight="false" outlineLevel="0" collapsed="false">
      <c r="B64" s="48"/>
      <c r="C64" s="48"/>
      <c r="E64" s="48"/>
      <c r="F64" s="48"/>
      <c r="G64" s="48"/>
      <c r="H64" s="48"/>
    </row>
    <row r="65" customFormat="false" ht="12.75" hidden="false" customHeight="false" outlineLevel="0" collapsed="false">
      <c r="B65" s="48"/>
      <c r="C65" s="48"/>
      <c r="E65" s="48"/>
      <c r="F65" s="48"/>
      <c r="G65" s="48"/>
      <c r="H65" s="48"/>
    </row>
    <row r="66" customFormat="false" ht="12.75" hidden="false" customHeight="false" outlineLevel="0" collapsed="false">
      <c r="B66" s="48"/>
      <c r="C66" s="48"/>
      <c r="E66" s="48"/>
      <c r="F66" s="48"/>
      <c r="G66" s="48"/>
      <c r="H66" s="48"/>
    </row>
    <row r="67" customFormat="false" ht="12.75" hidden="false" customHeight="false" outlineLevel="0" collapsed="false">
      <c r="B67" s="48"/>
      <c r="C67" s="48"/>
      <c r="E67" s="48"/>
      <c r="F67" s="48"/>
      <c r="G67" s="48"/>
      <c r="H67" s="48"/>
    </row>
    <row r="68" customFormat="false" ht="12.75" hidden="false" customHeight="false" outlineLevel="0" collapsed="false">
      <c r="B68" s="48"/>
      <c r="C68" s="48"/>
      <c r="E68" s="48"/>
      <c r="F68" s="48"/>
      <c r="G68" s="48"/>
      <c r="H68" s="48"/>
    </row>
    <row r="69" customFormat="false" ht="12.75" hidden="false" customHeight="false" outlineLevel="0" collapsed="false">
      <c r="B69" s="48"/>
      <c r="C69" s="48"/>
      <c r="E69" s="48"/>
      <c r="F69" s="48"/>
      <c r="G69" s="48"/>
      <c r="H69" s="48"/>
    </row>
    <row r="70" customFormat="false" ht="12.75" hidden="false" customHeight="false" outlineLevel="0" collapsed="false">
      <c r="B70" s="48"/>
      <c r="C70" s="48"/>
      <c r="E70" s="48"/>
      <c r="F70" s="48"/>
      <c r="G70" s="48"/>
      <c r="H70" s="48"/>
    </row>
    <row r="71" customFormat="false" ht="12.75" hidden="false" customHeight="false" outlineLevel="0" collapsed="false">
      <c r="B71" s="48"/>
      <c r="C71" s="48"/>
      <c r="E71" s="48"/>
      <c r="F71" s="48"/>
      <c r="G71" s="48"/>
      <c r="H71" s="48"/>
    </row>
    <row r="72" customFormat="false" ht="12.75" hidden="false" customHeight="false" outlineLevel="0" collapsed="false">
      <c r="B72" s="48"/>
      <c r="C72" s="48"/>
      <c r="E72" s="48"/>
      <c r="F72" s="48"/>
      <c r="G72" s="48"/>
      <c r="H72" s="48"/>
    </row>
    <row r="73" customFormat="false" ht="12.75" hidden="false" customHeight="false" outlineLevel="0" collapsed="false">
      <c r="B73" s="48"/>
      <c r="C73" s="48"/>
      <c r="E73" s="48"/>
      <c r="F73" s="48"/>
      <c r="G73" s="48"/>
      <c r="H73" s="48"/>
    </row>
    <row r="74" customFormat="false" ht="12.75" hidden="false" customHeight="false" outlineLevel="0" collapsed="false">
      <c r="B74" s="48"/>
      <c r="C74" s="48"/>
      <c r="E74" s="48"/>
      <c r="F74" s="48"/>
      <c r="G74" s="48"/>
      <c r="H74" s="48"/>
    </row>
    <row r="75" customFormat="false" ht="12.75" hidden="false" customHeight="false" outlineLevel="0" collapsed="false">
      <c r="B75" s="48"/>
      <c r="C75" s="48"/>
      <c r="E75" s="48"/>
      <c r="F75" s="48"/>
      <c r="G75" s="48"/>
      <c r="H75" s="48"/>
    </row>
    <row r="76" customFormat="false" ht="12.75" hidden="false" customHeight="false" outlineLevel="0" collapsed="false">
      <c r="B76" s="48"/>
      <c r="C76" s="48"/>
      <c r="E76" s="48"/>
      <c r="F76" s="48"/>
      <c r="G76" s="48"/>
      <c r="H76" s="48"/>
    </row>
    <row r="77" customFormat="false" ht="12.75" hidden="false" customHeight="false" outlineLevel="0" collapsed="false">
      <c r="B77" s="48"/>
      <c r="C77" s="48"/>
      <c r="E77" s="48"/>
      <c r="F77" s="48"/>
      <c r="G77" s="48"/>
      <c r="H77" s="48"/>
    </row>
    <row r="78" customFormat="false" ht="12.75" hidden="false" customHeight="false" outlineLevel="0" collapsed="false">
      <c r="B78" s="48"/>
      <c r="C78" s="48"/>
      <c r="E78" s="48"/>
      <c r="F78" s="48"/>
      <c r="G78" s="48"/>
      <c r="H78" s="48"/>
    </row>
    <row r="79" customFormat="false" ht="12.75" hidden="false" customHeight="false" outlineLevel="0" collapsed="false">
      <c r="B79" s="48"/>
      <c r="C79" s="48"/>
      <c r="E79" s="48"/>
      <c r="F79" s="48"/>
      <c r="G79" s="48"/>
      <c r="H79" s="48"/>
    </row>
    <row r="80" customFormat="false" ht="12.75" hidden="false" customHeight="false" outlineLevel="0" collapsed="false">
      <c r="B80" s="48"/>
      <c r="C80" s="48"/>
      <c r="E80" s="48"/>
      <c r="F80" s="48"/>
      <c r="G80" s="48"/>
      <c r="H80" s="48"/>
    </row>
    <row r="81" customFormat="false" ht="12.75" hidden="false" customHeight="false" outlineLevel="0" collapsed="false">
      <c r="B81" s="48"/>
      <c r="C81" s="48"/>
      <c r="E81" s="48"/>
      <c r="F81" s="48"/>
      <c r="G81" s="48"/>
      <c r="H81" s="48"/>
    </row>
    <row r="82" customFormat="false" ht="12.75" hidden="false" customHeight="false" outlineLevel="0" collapsed="false">
      <c r="B82" s="48"/>
      <c r="C82" s="48"/>
      <c r="E82" s="48"/>
      <c r="F82" s="48"/>
      <c r="G82" s="48"/>
      <c r="H82" s="48"/>
    </row>
    <row r="83" customFormat="false" ht="12.75" hidden="false" customHeight="false" outlineLevel="0" collapsed="false">
      <c r="B83" s="48"/>
      <c r="C83" s="48"/>
      <c r="E83" s="48"/>
      <c r="F83" s="48"/>
      <c r="G83" s="48"/>
      <c r="H83" s="48"/>
    </row>
    <row r="84" customFormat="false" ht="12.75" hidden="false" customHeight="false" outlineLevel="0" collapsed="false">
      <c r="B84" s="48"/>
      <c r="C84" s="48"/>
      <c r="E84" s="48"/>
      <c r="F84" s="48"/>
      <c r="G84" s="48"/>
      <c r="H84" s="48"/>
    </row>
    <row r="85" customFormat="false" ht="12.75" hidden="false" customHeight="false" outlineLevel="0" collapsed="false">
      <c r="B85" s="48"/>
      <c r="C85" s="48"/>
      <c r="E85" s="48"/>
      <c r="F85" s="48"/>
      <c r="G85" s="48"/>
      <c r="H85" s="48"/>
    </row>
    <row r="86" customFormat="false" ht="12.75" hidden="false" customHeight="false" outlineLevel="0" collapsed="false">
      <c r="B86" s="48"/>
      <c r="C86" s="48"/>
      <c r="E86" s="48"/>
      <c r="F86" s="48"/>
      <c r="G86" s="48"/>
      <c r="H86" s="48"/>
    </row>
    <row r="87" customFormat="false" ht="12.75" hidden="false" customHeight="false" outlineLevel="0" collapsed="false">
      <c r="B87" s="48"/>
      <c r="C87" s="48"/>
      <c r="E87" s="48"/>
      <c r="F87" s="48"/>
      <c r="G87" s="48"/>
      <c r="H87" s="48"/>
    </row>
  </sheetData>
  <mergeCells count="290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9:H9"/>
    <mergeCell ref="A10:H10"/>
    <mergeCell ref="A11:H11"/>
    <mergeCell ref="A12:H12"/>
    <mergeCell ref="A13:H13"/>
    <mergeCell ref="A14:H14"/>
    <mergeCell ref="A15:H15"/>
    <mergeCell ref="A16:H16"/>
    <mergeCell ref="A17:A19"/>
    <mergeCell ref="B17:B19"/>
    <mergeCell ref="C17:C19"/>
    <mergeCell ref="D17:D19"/>
    <mergeCell ref="E17:H18"/>
    <mergeCell ref="A27:C27"/>
    <mergeCell ref="E27:H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H31:O31"/>
    <mergeCell ref="H32:O32"/>
    <mergeCell ref="H33:O33"/>
    <mergeCell ref="H34:O34"/>
    <mergeCell ref="H35:O35"/>
    <mergeCell ref="H36:O36"/>
    <mergeCell ref="H39:O39"/>
    <mergeCell ref="H40:O40"/>
    <mergeCell ref="H41:O41"/>
    <mergeCell ref="H42:O42"/>
    <mergeCell ref="H43:O43"/>
    <mergeCell ref="H44:O44"/>
    <mergeCell ref="A46:H46"/>
    <mergeCell ref="A47:H47"/>
    <mergeCell ref="A48:H48"/>
    <mergeCell ref="A49:H49"/>
    <mergeCell ref="A50:H50"/>
    <mergeCell ref="A57:H57"/>
    <mergeCell ref="A58:H58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IO59:IV59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22" activeCellId="0" sqref="E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5" hidden="false" customHeight="true" outlineLevel="0" collapsed="false">
      <c r="A1" s="564" t="s">
        <v>588</v>
      </c>
      <c r="B1" s="564"/>
      <c r="C1" s="564"/>
    </row>
    <row r="2" customFormat="false" ht="15" hidden="false" customHeight="true" outlineLevel="0" collapsed="false">
      <c r="A2" s="564" t="s">
        <v>589</v>
      </c>
      <c r="B2" s="564"/>
      <c r="C2" s="564"/>
    </row>
    <row r="3" customFormat="false" ht="14.25" hidden="false" customHeight="true" outlineLevel="0" collapsed="false">
      <c r="A3" s="564" t="s">
        <v>590</v>
      </c>
      <c r="B3" s="564"/>
      <c r="C3" s="564"/>
    </row>
    <row r="4" customFormat="false" ht="12.75" hidden="false" customHeight="true" outlineLevel="0" collapsed="false">
      <c r="A4" s="564" t="s">
        <v>3</v>
      </c>
      <c r="B4" s="564"/>
      <c r="C4" s="564"/>
    </row>
    <row r="5" customFormat="false" ht="12.75" hidden="false" customHeight="true" outlineLevel="0" collapsed="false">
      <c r="A5" s="564" t="s">
        <v>4</v>
      </c>
      <c r="B5" s="564"/>
      <c r="C5" s="564"/>
    </row>
    <row r="6" customFormat="false" ht="12.75" hidden="false" customHeight="true" outlineLevel="0" collapsed="false">
      <c r="A6" s="419" t="s">
        <v>591</v>
      </c>
      <c r="B6" s="419"/>
      <c r="C6" s="419"/>
    </row>
    <row r="7" customFormat="false" ht="12.75" hidden="false" customHeight="true" outlineLevel="0" collapsed="false">
      <c r="A7" s="297"/>
      <c r="B7" s="297"/>
      <c r="C7" s="297"/>
    </row>
    <row r="8" customFormat="false" ht="12.75" hidden="false" customHeight="true" outlineLevel="0" collapsed="false">
      <c r="A8" s="118"/>
      <c r="B8" s="118"/>
      <c r="C8" s="118"/>
    </row>
    <row r="9" customFormat="false" ht="14.25" hidden="false" customHeight="true" outlineLevel="0" collapsed="false">
      <c r="A9" s="564" t="s">
        <v>588</v>
      </c>
      <c r="B9" s="564"/>
      <c r="C9" s="564"/>
    </row>
    <row r="10" customFormat="false" ht="15" hidden="false" customHeight="true" outlineLevel="0" collapsed="false">
      <c r="A10" s="564" t="s">
        <v>589</v>
      </c>
      <c r="B10" s="564"/>
      <c r="C10" s="564"/>
    </row>
    <row r="11" customFormat="false" ht="12.75" hidden="false" customHeight="true" outlineLevel="0" collapsed="false">
      <c r="A11" s="564" t="s">
        <v>590</v>
      </c>
      <c r="B11" s="564"/>
      <c r="C11" s="564"/>
    </row>
    <row r="12" customFormat="false" ht="12.75" hidden="false" customHeight="true" outlineLevel="0" collapsed="false">
      <c r="A12" s="564" t="s">
        <v>3</v>
      </c>
      <c r="B12" s="564"/>
      <c r="C12" s="564"/>
    </row>
    <row r="13" customFormat="false" ht="12.75" hidden="false" customHeight="true" outlineLevel="0" collapsed="false">
      <c r="A13" s="564" t="s">
        <v>4</v>
      </c>
      <c r="B13" s="564"/>
      <c r="C13" s="564"/>
    </row>
    <row r="14" customFormat="false" ht="12.75" hidden="false" customHeight="true" outlineLevel="0" collapsed="false">
      <c r="A14" s="419" t="s">
        <v>592</v>
      </c>
      <c r="B14" s="419"/>
      <c r="C14" s="419"/>
    </row>
    <row r="15" customFormat="false" ht="102" hidden="false" customHeight="true" outlineLevel="0" collapsed="false">
      <c r="A15" s="565" t="s">
        <v>593</v>
      </c>
      <c r="B15" s="565"/>
      <c r="C15" s="565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8.75" hidden="false" customHeight="true" outlineLevel="0" collapsed="false">
      <c r="A16" s="566"/>
      <c r="B16" s="566"/>
      <c r="C16" s="566"/>
    </row>
    <row r="17" customFormat="false" ht="12.75" hidden="false" customHeight="true" outlineLevel="0" collapsed="false">
      <c r="A17" s="567" t="s">
        <v>399</v>
      </c>
      <c r="B17" s="567"/>
      <c r="C17" s="568" t="s">
        <v>594</v>
      </c>
      <c r="F17" s="0" t="s">
        <v>407</v>
      </c>
    </row>
    <row r="18" customFormat="false" ht="13.5" hidden="false" customHeight="true" outlineLevel="0" collapsed="false">
      <c r="A18" s="569" t="s">
        <v>595</v>
      </c>
      <c r="B18" s="569"/>
      <c r="C18" s="568"/>
    </row>
    <row r="19" customFormat="false" ht="12.75" hidden="false" customHeight="true" outlineLevel="0" collapsed="false">
      <c r="A19" s="552" t="s">
        <v>575</v>
      </c>
      <c r="B19" s="570" t="s">
        <v>596</v>
      </c>
      <c r="C19" s="568"/>
    </row>
    <row r="20" customFormat="false" ht="12.75" hidden="false" customHeight="false" outlineLevel="0" collapsed="false">
      <c r="A20" s="552"/>
      <c r="B20" s="570"/>
      <c r="C20" s="568"/>
    </row>
    <row r="21" customFormat="false" ht="12.75" hidden="false" customHeight="false" outlineLevel="0" collapsed="false">
      <c r="A21" s="552"/>
      <c r="B21" s="570"/>
      <c r="C21" s="568"/>
    </row>
    <row r="22" customFormat="false" ht="81" hidden="false" customHeight="true" outlineLevel="0" collapsed="false">
      <c r="A22" s="552"/>
      <c r="B22" s="570"/>
      <c r="C22" s="568"/>
      <c r="E22" s="111"/>
      <c r="F22" s="111"/>
      <c r="G22" s="111"/>
      <c r="H22" s="111"/>
    </row>
    <row r="23" customFormat="false" ht="13.5" hidden="false" customHeight="false" outlineLevel="0" collapsed="false">
      <c r="A23" s="571" t="n">
        <v>1</v>
      </c>
      <c r="B23" s="571" t="n">
        <v>2</v>
      </c>
      <c r="C23" s="572" t="n">
        <v>3</v>
      </c>
    </row>
    <row r="24" customFormat="false" ht="32.25" hidden="false" customHeight="false" outlineLevel="0" collapsed="false">
      <c r="A24" s="573" t="n">
        <v>992</v>
      </c>
      <c r="B24" s="191"/>
      <c r="C24" s="574" t="s">
        <v>597</v>
      </c>
    </row>
    <row r="25" customFormat="false" ht="78.75" hidden="false" customHeight="false" outlineLevel="0" collapsed="false">
      <c r="A25" s="168" t="n">
        <v>992</v>
      </c>
      <c r="B25" s="168" t="s">
        <v>598</v>
      </c>
      <c r="C25" s="575" t="s">
        <v>599</v>
      </c>
    </row>
    <row r="26" customFormat="false" ht="63" hidden="false" customHeight="false" outlineLevel="0" collapsed="false">
      <c r="A26" s="168" t="n">
        <v>992</v>
      </c>
      <c r="B26" s="168" t="s">
        <v>600</v>
      </c>
      <c r="C26" s="575" t="s">
        <v>601</v>
      </c>
    </row>
    <row r="27" customFormat="false" ht="67.5" hidden="false" customHeight="true" outlineLevel="0" collapsed="false">
      <c r="A27" s="168" t="n">
        <v>992</v>
      </c>
      <c r="B27" s="168" t="s">
        <v>602</v>
      </c>
      <c r="C27" s="575" t="s">
        <v>603</v>
      </c>
    </row>
    <row r="28" customFormat="false" ht="41.25" hidden="false" customHeight="true" outlineLevel="0" collapsed="false">
      <c r="A28" s="168" t="n">
        <v>992</v>
      </c>
      <c r="B28" s="234" t="s">
        <v>604</v>
      </c>
      <c r="C28" s="575" t="s">
        <v>605</v>
      </c>
    </row>
    <row r="29" customFormat="false" ht="39.75" hidden="false" customHeight="true" outlineLevel="0" collapsed="false">
      <c r="A29" s="168" t="n">
        <v>992</v>
      </c>
      <c r="B29" s="168" t="s">
        <v>606</v>
      </c>
      <c r="C29" s="576" t="s">
        <v>607</v>
      </c>
    </row>
    <row r="30" customFormat="false" ht="66.75" hidden="false" customHeight="true" outlineLevel="0" collapsed="false">
      <c r="A30" s="168" t="n">
        <v>992</v>
      </c>
      <c r="B30" s="168" t="s">
        <v>608</v>
      </c>
      <c r="C30" s="576" t="s">
        <v>609</v>
      </c>
    </row>
    <row r="31" customFormat="false" ht="47.25" hidden="false" customHeight="true" outlineLevel="0" collapsed="false">
      <c r="A31" s="168" t="n">
        <v>992</v>
      </c>
      <c r="B31" s="216" t="s">
        <v>610</v>
      </c>
      <c r="C31" s="576" t="s">
        <v>611</v>
      </c>
    </row>
    <row r="32" customFormat="false" ht="47.25" hidden="false" customHeight="true" outlineLevel="0" collapsed="false">
      <c r="A32" s="168" t="n">
        <v>992</v>
      </c>
      <c r="B32" s="577" t="s">
        <v>612</v>
      </c>
      <c r="C32" s="576" t="s">
        <v>613</v>
      </c>
    </row>
    <row r="33" customFormat="false" ht="31.5" hidden="false" customHeight="false" outlineLevel="0" collapsed="false">
      <c r="A33" s="168" t="n">
        <v>992</v>
      </c>
      <c r="B33" s="168" t="s">
        <v>473</v>
      </c>
      <c r="C33" s="575" t="s">
        <v>557</v>
      </c>
    </row>
    <row r="34" s="239" customFormat="true" ht="84.75" hidden="false" customHeight="true" outlineLevel="0" collapsed="false">
      <c r="A34" s="234" t="n">
        <v>992</v>
      </c>
      <c r="B34" s="234" t="s">
        <v>614</v>
      </c>
      <c r="C34" s="331" t="s">
        <v>615</v>
      </c>
      <c r="E34" s="0"/>
      <c r="F34" s="0"/>
      <c r="G34" s="0"/>
      <c r="H34" s="0"/>
      <c r="I34" s="0"/>
    </row>
    <row r="35" s="239" customFormat="true" ht="80.25" hidden="false" customHeight="true" outlineLevel="0" collapsed="false">
      <c r="A35" s="578" t="n">
        <v>992</v>
      </c>
      <c r="B35" s="578" t="s">
        <v>616</v>
      </c>
      <c r="C35" s="579" t="s">
        <v>617</v>
      </c>
    </row>
    <row r="36" customFormat="false" ht="94.5" hidden="false" customHeight="false" outlineLevel="0" collapsed="false">
      <c r="A36" s="168" t="n">
        <v>992</v>
      </c>
      <c r="B36" s="168" t="s">
        <v>618</v>
      </c>
      <c r="C36" s="575" t="s">
        <v>619</v>
      </c>
      <c r="E36" s="239"/>
      <c r="F36" s="239"/>
      <c r="G36" s="239"/>
      <c r="H36" s="239"/>
      <c r="I36" s="239"/>
    </row>
    <row r="37" customFormat="false" ht="94.5" hidden="false" customHeight="false" outlineLevel="0" collapsed="false">
      <c r="A37" s="168" t="n">
        <v>992</v>
      </c>
      <c r="B37" s="168" t="s">
        <v>620</v>
      </c>
      <c r="C37" s="576" t="s">
        <v>621</v>
      </c>
    </row>
    <row r="38" customFormat="false" ht="41.25" hidden="false" customHeight="true" outlineLevel="0" collapsed="false">
      <c r="A38" s="580" t="n">
        <v>992</v>
      </c>
      <c r="B38" s="580" t="s">
        <v>622</v>
      </c>
      <c r="C38" s="581" t="s">
        <v>623</v>
      </c>
    </row>
    <row r="39" customFormat="false" ht="47.25" hidden="false" customHeight="false" outlineLevel="0" collapsed="false">
      <c r="A39" s="168" t="n">
        <v>992</v>
      </c>
      <c r="B39" s="168" t="s">
        <v>624</v>
      </c>
      <c r="C39" s="576" t="s">
        <v>625</v>
      </c>
    </row>
    <row r="40" customFormat="false" ht="47.25" hidden="false" customHeight="false" outlineLevel="0" collapsed="false">
      <c r="A40" s="580" t="n">
        <v>992</v>
      </c>
      <c r="B40" s="580" t="s">
        <v>626</v>
      </c>
      <c r="C40" s="581" t="s">
        <v>627</v>
      </c>
    </row>
    <row r="41" customFormat="false" ht="63" hidden="false" customHeight="false" outlineLevel="0" collapsed="false">
      <c r="A41" s="580" t="n">
        <v>992</v>
      </c>
      <c r="B41" s="580" t="s">
        <v>628</v>
      </c>
      <c r="C41" s="581" t="s">
        <v>629</v>
      </c>
    </row>
    <row r="42" customFormat="false" ht="47.25" hidden="false" customHeight="false" outlineLevel="0" collapsed="false">
      <c r="A42" s="168" t="n">
        <v>992</v>
      </c>
      <c r="B42" s="168" t="s">
        <v>630</v>
      </c>
      <c r="C42" s="576" t="s">
        <v>631</v>
      </c>
    </row>
    <row r="43" customFormat="false" ht="63" hidden="false" customHeight="false" outlineLevel="0" collapsed="false">
      <c r="A43" s="580" t="n">
        <v>992</v>
      </c>
      <c r="B43" s="580" t="s">
        <v>632</v>
      </c>
      <c r="C43" s="576" t="s">
        <v>633</v>
      </c>
    </row>
    <row r="44" customFormat="false" ht="69" hidden="false" customHeight="true" outlineLevel="0" collapsed="false">
      <c r="A44" s="168" t="n">
        <v>992</v>
      </c>
      <c r="B44" s="168" t="s">
        <v>634</v>
      </c>
      <c r="C44" s="582" t="s">
        <v>635</v>
      </c>
      <c r="D44" s="583"/>
    </row>
    <row r="45" s="210" customFormat="true" ht="81" hidden="false" customHeight="true" outlineLevel="0" collapsed="false">
      <c r="A45" s="168" t="n">
        <v>992</v>
      </c>
      <c r="B45" s="216" t="s">
        <v>636</v>
      </c>
      <c r="C45" s="576" t="s">
        <v>637</v>
      </c>
    </row>
    <row r="46" customFormat="false" ht="42" hidden="false" customHeight="true" outlineLevel="0" collapsed="false">
      <c r="A46" s="580" t="n">
        <v>992</v>
      </c>
      <c r="B46" s="580" t="s">
        <v>638</v>
      </c>
      <c r="C46" s="584" t="s">
        <v>639</v>
      </c>
      <c r="D46" s="583"/>
    </row>
    <row r="47" customFormat="false" ht="31.5" hidden="false" customHeight="false" outlineLevel="0" collapsed="false">
      <c r="A47" s="168" t="n">
        <v>992</v>
      </c>
      <c r="B47" s="168" t="s">
        <v>566</v>
      </c>
      <c r="C47" s="576" t="s">
        <v>640</v>
      </c>
    </row>
    <row r="48" customFormat="false" ht="15.75" hidden="false" customHeight="false" outlineLevel="0" collapsed="false">
      <c r="A48" s="168" t="n">
        <v>992</v>
      </c>
      <c r="B48" s="168" t="s">
        <v>641</v>
      </c>
      <c r="C48" s="576" t="s">
        <v>642</v>
      </c>
    </row>
    <row r="49" customFormat="false" ht="31.5" hidden="false" customHeight="false" outlineLevel="0" collapsed="false">
      <c r="A49" s="580" t="n">
        <v>992</v>
      </c>
      <c r="B49" s="216" t="s">
        <v>643</v>
      </c>
      <c r="C49" s="581" t="s">
        <v>644</v>
      </c>
    </row>
    <row r="50" customFormat="false" ht="31.5" hidden="false" customHeight="false" outlineLevel="0" collapsed="false">
      <c r="A50" s="168" t="n">
        <v>992</v>
      </c>
      <c r="B50" s="242" t="s">
        <v>645</v>
      </c>
      <c r="C50" s="576" t="s">
        <v>646</v>
      </c>
    </row>
    <row r="51" customFormat="false" ht="15.75" hidden="false" customHeight="false" outlineLevel="0" collapsed="false">
      <c r="A51" s="168" t="n">
        <v>992</v>
      </c>
      <c r="B51" s="168" t="s">
        <v>647</v>
      </c>
      <c r="C51" s="576" t="s">
        <v>648</v>
      </c>
    </row>
    <row r="52" customFormat="false" ht="15.75" hidden="false" customHeight="false" outlineLevel="0" collapsed="false">
      <c r="A52" s="216" t="n">
        <v>992</v>
      </c>
      <c r="B52" s="216" t="s">
        <v>485</v>
      </c>
      <c r="C52" s="576" t="s">
        <v>486</v>
      </c>
    </row>
    <row r="53" customFormat="false" ht="47.25" hidden="false" customHeight="false" outlineLevel="0" collapsed="false">
      <c r="A53" s="580" t="n">
        <v>992</v>
      </c>
      <c r="B53" s="580" t="s">
        <v>491</v>
      </c>
      <c r="C53" s="581" t="s">
        <v>649</v>
      </c>
    </row>
    <row r="54" customFormat="false" ht="39" hidden="false" customHeight="true" outlineLevel="0" collapsed="false">
      <c r="A54" s="168" t="n">
        <v>992</v>
      </c>
      <c r="B54" s="168" t="s">
        <v>495</v>
      </c>
      <c r="C54" s="576" t="s">
        <v>496</v>
      </c>
    </row>
    <row r="55" customFormat="false" ht="66.75" hidden="false" customHeight="true" outlineLevel="0" collapsed="false">
      <c r="A55" s="168" t="n">
        <v>992</v>
      </c>
      <c r="B55" s="168" t="s">
        <v>650</v>
      </c>
      <c r="C55" s="576" t="s">
        <v>502</v>
      </c>
    </row>
    <row r="56" customFormat="false" ht="47.25" hidden="false" customHeight="false" outlineLevel="0" collapsed="false">
      <c r="A56" s="168" t="n">
        <v>992</v>
      </c>
      <c r="B56" s="168" t="s">
        <v>651</v>
      </c>
      <c r="C56" s="576" t="s">
        <v>652</v>
      </c>
    </row>
    <row r="57" customFormat="false" ht="31.5" hidden="false" customHeight="false" outlineLevel="0" collapsed="false">
      <c r="A57" s="216" t="n">
        <v>992</v>
      </c>
      <c r="B57" s="216" t="s">
        <v>653</v>
      </c>
      <c r="C57" s="585" t="s">
        <v>654</v>
      </c>
    </row>
    <row r="58" customFormat="false" ht="67.5" hidden="false" customHeight="true" outlineLevel="0" collapsed="false">
      <c r="A58" s="216" t="n">
        <v>992</v>
      </c>
      <c r="B58" s="216" t="s">
        <v>655</v>
      </c>
      <c r="C58" s="585" t="s">
        <v>656</v>
      </c>
    </row>
    <row r="59" customFormat="false" ht="48.75" hidden="false" customHeight="true" outlineLevel="0" collapsed="false">
      <c r="A59" s="168" t="n">
        <v>992</v>
      </c>
      <c r="B59" s="168" t="s">
        <v>657</v>
      </c>
      <c r="C59" s="576" t="s">
        <v>658</v>
      </c>
    </row>
    <row r="60" customFormat="false" ht="29.25" hidden="false" customHeight="true" outlineLevel="0" collapsed="false">
      <c r="A60" s="168" t="n">
        <v>992</v>
      </c>
      <c r="B60" s="168" t="s">
        <v>659</v>
      </c>
      <c r="C60" s="576" t="s">
        <v>660</v>
      </c>
    </row>
    <row r="61" customFormat="false" ht="63" hidden="false" customHeight="false" outlineLevel="0" collapsed="false">
      <c r="A61" s="168" t="n">
        <v>992</v>
      </c>
      <c r="B61" s="168" t="s">
        <v>505</v>
      </c>
      <c r="C61" s="586" t="s">
        <v>661</v>
      </c>
    </row>
    <row r="62" customFormat="false" ht="57.75" hidden="false" customHeight="true" outlineLevel="0" collapsed="false">
      <c r="A62" s="161" t="n">
        <v>992</v>
      </c>
      <c r="B62" s="161" t="s">
        <v>509</v>
      </c>
      <c r="C62" s="585" t="s">
        <v>508</v>
      </c>
    </row>
    <row r="63" customFormat="false" ht="33" hidden="false" customHeight="true" outlineLevel="0" collapsed="false">
      <c r="A63" s="161" t="n">
        <v>905</v>
      </c>
      <c r="B63" s="161" t="s">
        <v>662</v>
      </c>
      <c r="C63" s="585" t="s">
        <v>663</v>
      </c>
    </row>
    <row r="64" customFormat="false" ht="36.75" hidden="false" customHeight="true" outlineLevel="0" collapsed="false">
      <c r="A64" s="161" t="n">
        <v>910</v>
      </c>
      <c r="B64" s="161" t="s">
        <v>662</v>
      </c>
      <c r="C64" s="585" t="s">
        <v>663</v>
      </c>
    </row>
    <row r="65" customFormat="false" ht="9.75" hidden="false" customHeight="true" outlineLevel="0" collapsed="false">
      <c r="A65" s="542"/>
      <c r="B65" s="542"/>
      <c r="C65" s="542"/>
    </row>
    <row r="66" customFormat="false" ht="45.75" hidden="false" customHeight="true" outlineLevel="0" collapsed="false">
      <c r="A66" s="27" t="s">
        <v>98</v>
      </c>
      <c r="B66" s="27"/>
      <c r="C66" s="27"/>
    </row>
    <row r="67" s="545" customFormat="true" ht="15.75" hidden="false" customHeight="false" outlineLevel="0" collapsed="false">
      <c r="A67" s="544"/>
      <c r="B67" s="544"/>
      <c r="C67" s="544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48"/>
      <c r="B68" s="48"/>
      <c r="C68" s="48"/>
      <c r="E68" s="545"/>
      <c r="F68" s="545"/>
      <c r="G68" s="545"/>
      <c r="H68" s="545"/>
      <c r="I68" s="545"/>
    </row>
    <row r="69" customFormat="false" ht="12.75" hidden="false" customHeight="false" outlineLevel="0" collapsed="false">
      <c r="A69" s="48"/>
      <c r="B69" s="48"/>
      <c r="C69" s="48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E15:M15"/>
    <mergeCell ref="A16:C16"/>
    <mergeCell ref="A17:B17"/>
    <mergeCell ref="C17:C22"/>
    <mergeCell ref="A18:B18"/>
    <mergeCell ref="A19:A22"/>
    <mergeCell ref="B19:B22"/>
    <mergeCell ref="E22:H22"/>
    <mergeCell ref="A65:C65"/>
    <mergeCell ref="A66:C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5.7"/>
    <col collapsed="false" customWidth="true" hidden="false" outlineLevel="0" max="3" min="3" style="0" width="11.13"/>
  </cols>
  <sheetData>
    <row r="2" customFormat="false" ht="15.75" hidden="false" customHeight="false" outlineLevel="0" collapsed="false">
      <c r="A2" s="3" t="s">
        <v>53</v>
      </c>
      <c r="B2" s="3"/>
      <c r="C2" s="3"/>
    </row>
    <row r="3" customFormat="false" ht="15.75" hidden="false" customHeight="false" outlineLevel="0" collapsed="false">
      <c r="A3" s="3" t="s">
        <v>54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5</v>
      </c>
      <c r="B6" s="3"/>
      <c r="C6" s="3"/>
    </row>
    <row r="10" customFormat="false" ht="15.75" hidden="false" customHeight="false" outlineLevel="0" collapsed="false">
      <c r="A10" s="3" t="s">
        <v>53</v>
      </c>
      <c r="B10" s="3"/>
      <c r="C10" s="3"/>
    </row>
    <row r="11" customFormat="false" ht="15.75" hidden="false" customHeight="false" outlineLevel="0" collapsed="false">
      <c r="A11" s="3" t="s">
        <v>54</v>
      </c>
      <c r="B11" s="3"/>
      <c r="C11" s="3"/>
    </row>
    <row r="12" customFormat="false" ht="15.75" hidden="false" customHeight="false" outlineLevel="0" collapsed="false">
      <c r="A12" s="3" t="s">
        <v>3</v>
      </c>
      <c r="B12" s="3"/>
      <c r="C12" s="3"/>
    </row>
    <row r="13" customFormat="false" ht="15.75" hidden="false" customHeight="false" outlineLevel="0" collapsed="false">
      <c r="A13" s="3" t="s">
        <v>4</v>
      </c>
      <c r="B13" s="3"/>
      <c r="C13" s="3"/>
    </row>
    <row r="14" customFormat="false" ht="15.75" hidden="false" customHeight="false" outlineLevel="0" collapsed="false">
      <c r="A14" s="3" t="s">
        <v>56</v>
      </c>
      <c r="B14" s="3"/>
      <c r="C14" s="3"/>
    </row>
    <row r="15" customFormat="false" ht="15.75" hidden="false" customHeight="false" outlineLevel="0" collapsed="false">
      <c r="A15" s="50"/>
      <c r="B15" s="50"/>
      <c r="C15" s="50"/>
    </row>
    <row r="16" customFormat="false" ht="15.75" hidden="true" customHeight="true" outlineLevel="0" collapsed="false">
      <c r="A16" s="4"/>
      <c r="B16" s="4"/>
      <c r="C16" s="4"/>
      <c r="D16" s="51"/>
      <c r="E16" s="51"/>
    </row>
    <row r="17" customFormat="false" ht="15.75" hidden="true" customHeight="false" outlineLevel="0" collapsed="false">
      <c r="A17" s="52"/>
      <c r="B17" s="52"/>
      <c r="C17" s="52"/>
      <c r="D17" s="51"/>
      <c r="E17" s="51"/>
    </row>
    <row r="18" customFormat="false" ht="15.75" hidden="true" customHeight="true" outlineLevel="0" collapsed="false">
      <c r="A18" s="4"/>
      <c r="B18" s="4"/>
      <c r="C18" s="4"/>
      <c r="D18" s="51"/>
      <c r="E18" s="51"/>
    </row>
    <row r="19" customFormat="false" ht="15.75" hidden="true" customHeight="true" outlineLevel="0" collapsed="false">
      <c r="A19" s="4"/>
      <c r="B19" s="4"/>
      <c r="C19" s="4"/>
      <c r="D19" s="51"/>
      <c r="E19" s="51"/>
    </row>
    <row r="20" customFormat="false" ht="15.75" hidden="true" customHeight="true" outlineLevel="0" collapsed="false">
      <c r="A20" s="53"/>
      <c r="B20" s="53"/>
      <c r="C20" s="53"/>
      <c r="D20" s="54"/>
      <c r="E20" s="54"/>
    </row>
    <row r="21" customFormat="false" ht="15.75" hidden="true" customHeight="true" outlineLevel="0" collapsed="false">
      <c r="A21" s="53"/>
      <c r="B21" s="53"/>
      <c r="C21" s="53"/>
      <c r="D21" s="54"/>
      <c r="E21" s="54"/>
    </row>
    <row r="22" customFormat="false" ht="15.75" hidden="true" customHeight="true" outlineLevel="0" collapsed="false">
      <c r="A22" s="55"/>
      <c r="B22" s="55"/>
      <c r="C22" s="55"/>
      <c r="D22" s="56"/>
      <c r="E22" s="56"/>
    </row>
    <row r="23" customFormat="false" ht="15.75" hidden="false" customHeight="false" outlineLevel="0" collapsed="false">
      <c r="A23" s="50"/>
      <c r="B23" s="50"/>
      <c r="C23" s="50"/>
    </row>
    <row r="24" customFormat="false" ht="42.75" hidden="false" customHeight="true" outlineLevel="0" collapsed="false">
      <c r="A24" s="6" t="s">
        <v>57</v>
      </c>
      <c r="B24" s="6"/>
      <c r="C24" s="6"/>
    </row>
    <row r="25" customFormat="false" ht="14.25" hidden="false" customHeight="true" outlineLevel="0" collapsed="false">
      <c r="A25" s="57" t="s">
        <v>58</v>
      </c>
      <c r="B25" s="57"/>
      <c r="C25" s="57"/>
    </row>
    <row r="26" customFormat="false" ht="18.75" hidden="false" customHeight="true" outlineLevel="0" collapsed="false">
      <c r="A26" s="58" t="s">
        <v>9</v>
      </c>
      <c r="B26" s="59" t="s">
        <v>59</v>
      </c>
      <c r="C26" s="60" t="s">
        <v>46</v>
      </c>
    </row>
    <row r="27" customFormat="false" ht="14.25" hidden="false" customHeight="true" outlineLevel="0" collapsed="false">
      <c r="A27" s="58"/>
      <c r="B27" s="59"/>
      <c r="C27" s="60"/>
    </row>
    <row r="28" customFormat="false" ht="48" hidden="false" customHeight="true" outlineLevel="0" collapsed="false">
      <c r="A28" s="61" t="s">
        <v>18</v>
      </c>
      <c r="B28" s="62" t="s">
        <v>60</v>
      </c>
      <c r="C28" s="63" t="n">
        <v>0</v>
      </c>
    </row>
    <row r="29" customFormat="false" ht="15.75" hidden="false" customHeight="false" outlineLevel="0" collapsed="false">
      <c r="A29" s="64"/>
      <c r="B29" s="65" t="s">
        <v>61</v>
      </c>
      <c r="C29" s="66"/>
    </row>
    <row r="30" customFormat="false" ht="15.75" hidden="false" customHeight="false" outlineLevel="0" collapsed="false">
      <c r="A30" s="61"/>
      <c r="B30" s="67"/>
      <c r="C30" s="63"/>
    </row>
    <row r="31" customFormat="false" ht="15.75" hidden="false" customHeight="false" outlineLevel="0" collapsed="false">
      <c r="A31" s="68"/>
      <c r="B31" s="69" t="s">
        <v>62</v>
      </c>
      <c r="C31" s="70" t="n">
        <v>0</v>
      </c>
    </row>
    <row r="32" customFormat="false" ht="15.75" hidden="false" customHeight="false" outlineLevel="0" collapsed="false">
      <c r="A32" s="64"/>
      <c r="B32" s="65" t="s">
        <v>63</v>
      </c>
      <c r="C32" s="66" t="n">
        <v>0</v>
      </c>
    </row>
    <row r="33" customFormat="false" ht="15.75" hidden="false" customHeight="false" outlineLevel="0" collapsed="false">
      <c r="A33" s="61"/>
      <c r="B33" s="62"/>
      <c r="C33" s="63"/>
    </row>
    <row r="34" customFormat="false" ht="31.5" hidden="false" customHeight="false" outlineLevel="0" collapsed="false">
      <c r="A34" s="64" t="s">
        <v>23</v>
      </c>
      <c r="B34" s="71" t="s">
        <v>64</v>
      </c>
      <c r="C34" s="66" t="n">
        <v>0</v>
      </c>
    </row>
    <row r="35" customFormat="false" ht="15.75" hidden="false" customHeight="false" outlineLevel="0" collapsed="false">
      <c r="A35" s="61"/>
      <c r="B35" s="67" t="s">
        <v>61</v>
      </c>
      <c r="C35" s="63"/>
    </row>
    <row r="36" customFormat="false" ht="15.75" hidden="false" customHeight="false" outlineLevel="0" collapsed="false">
      <c r="A36" s="64"/>
      <c r="B36" s="65"/>
      <c r="C36" s="66"/>
    </row>
    <row r="37" customFormat="false" ht="15.75" hidden="false" customHeight="false" outlineLevel="0" collapsed="false">
      <c r="A37" s="61"/>
      <c r="B37" s="67" t="s">
        <v>62</v>
      </c>
      <c r="C37" s="63" t="n">
        <v>0</v>
      </c>
    </row>
    <row r="38" customFormat="false" ht="16.5" hidden="false" customHeight="false" outlineLevel="0" collapsed="false">
      <c r="A38" s="72"/>
      <c r="B38" s="73" t="s">
        <v>63</v>
      </c>
      <c r="C38" s="74" t="n">
        <v>0</v>
      </c>
    </row>
    <row r="39" customFormat="false" ht="13.5" hidden="false" customHeight="true" outlineLevel="0" collapsed="false">
      <c r="A39" s="75" t="s">
        <v>65</v>
      </c>
      <c r="B39" s="75"/>
      <c r="C39" s="75"/>
    </row>
    <row r="40" customFormat="false" ht="15.75" hidden="true" customHeight="true" outlineLevel="0" collapsed="false">
      <c r="A40" s="76"/>
      <c r="B40" s="76"/>
      <c r="C40" s="76"/>
    </row>
    <row r="41" customFormat="false" ht="15.75" hidden="true" customHeight="true" outlineLevel="0" collapsed="false">
      <c r="A41" s="76"/>
      <c r="B41" s="76"/>
      <c r="C41" s="76"/>
    </row>
    <row r="42" customFormat="false" ht="44.25" hidden="false" customHeight="true" outlineLevel="0" collapsed="false">
      <c r="A42" s="27" t="s">
        <v>66</v>
      </c>
      <c r="B42" s="27"/>
      <c r="C42" s="27"/>
      <c r="D42" s="27"/>
      <c r="E42" s="27"/>
      <c r="F42" s="27"/>
      <c r="G42" s="27"/>
      <c r="H42" s="27"/>
    </row>
    <row r="43" customFormat="false" ht="18.75" hidden="false" customHeight="true" outlineLevel="0" collapsed="false">
      <c r="A43" s="77"/>
      <c r="B43" s="77"/>
      <c r="C43" s="78"/>
    </row>
    <row r="44" customFormat="false" ht="12.75" hidden="false" customHeight="false" outlineLevel="0" collapsed="false">
      <c r="A44" s="78"/>
      <c r="B44" s="78"/>
      <c r="C44" s="78"/>
    </row>
    <row r="45" customFormat="false" ht="12.75" hidden="false" customHeight="false" outlineLevel="0" collapsed="false">
      <c r="A45" s="78"/>
      <c r="B45" s="78"/>
      <c r="C45" s="78"/>
    </row>
    <row r="46" customFormat="false" ht="12.75" hidden="false" customHeight="false" outlineLevel="0" collapsed="false">
      <c r="A46" s="78"/>
      <c r="B46" s="78"/>
      <c r="C46" s="78"/>
    </row>
    <row r="47" customFormat="false" ht="12.75" hidden="false" customHeight="false" outlineLevel="0" collapsed="false">
      <c r="A47" s="78"/>
      <c r="B47" s="78"/>
      <c r="C47" s="78"/>
    </row>
    <row r="48" customFormat="false" ht="12.75" hidden="false" customHeight="false" outlineLevel="0" collapsed="false">
      <c r="A48" s="78"/>
      <c r="B48" s="78"/>
      <c r="C48" s="78"/>
    </row>
    <row r="49" customFormat="false" ht="12.75" hidden="false" customHeight="false" outlineLevel="0" collapsed="false">
      <c r="A49" s="78"/>
      <c r="B49" s="78"/>
      <c r="C49" s="78"/>
    </row>
    <row r="50" customFormat="false" ht="12.75" hidden="false" customHeight="false" outlineLevel="0" collapsed="false">
      <c r="A50" s="78"/>
      <c r="B50" s="78"/>
      <c r="C50" s="78"/>
    </row>
    <row r="51" customFormat="false" ht="12.75" hidden="false" customHeight="false" outlineLevel="0" collapsed="false">
      <c r="A51" s="78"/>
      <c r="B51" s="78"/>
      <c r="C51" s="78"/>
    </row>
    <row r="52" customFormat="false" ht="12.75" hidden="false" customHeight="false" outlineLevel="0" collapsed="false">
      <c r="A52" s="78"/>
      <c r="B52" s="78"/>
      <c r="C52" s="78"/>
    </row>
    <row r="53" customFormat="false" ht="12.75" hidden="false" customHeight="false" outlineLevel="0" collapsed="false">
      <c r="A53" s="78"/>
      <c r="B53" s="78"/>
      <c r="C53" s="78"/>
    </row>
    <row r="54" customFormat="false" ht="12.75" hidden="false" customHeight="false" outlineLevel="0" collapsed="false">
      <c r="A54" s="79"/>
      <c r="B54" s="79"/>
      <c r="C54" s="79"/>
    </row>
    <row r="55" customFormat="false" ht="12.75" hidden="false" customHeight="false" outlineLevel="0" collapsed="false">
      <c r="A55" s="79"/>
      <c r="B55" s="79"/>
      <c r="C55" s="79"/>
    </row>
  </sheetData>
  <mergeCells count="26">
    <mergeCell ref="A2:C2"/>
    <mergeCell ref="A3:C3"/>
    <mergeCell ref="A4:C4"/>
    <mergeCell ref="A5:C5"/>
    <mergeCell ref="A6:C6"/>
    <mergeCell ref="A10:C10"/>
    <mergeCell ref="A11:C11"/>
    <mergeCell ref="A12:C12"/>
    <mergeCell ref="A13:C13"/>
    <mergeCell ref="A14:C14"/>
    <mergeCell ref="A16:C16"/>
    <mergeCell ref="A18:C18"/>
    <mergeCell ref="A19:C19"/>
    <mergeCell ref="A20:C20"/>
    <mergeCell ref="A21:C21"/>
    <mergeCell ref="A22:C22"/>
    <mergeCell ref="A24:C24"/>
    <mergeCell ref="A25:C25"/>
    <mergeCell ref="A26:A27"/>
    <mergeCell ref="B26:B27"/>
    <mergeCell ref="C26:C27"/>
    <mergeCell ref="A39:C39"/>
    <mergeCell ref="A40:C40"/>
    <mergeCell ref="A41:C41"/>
    <mergeCell ref="A42:H42"/>
    <mergeCell ref="A43:B43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4.84"/>
    <col collapsed="false" customWidth="true" hidden="false" outlineLevel="0" max="3" min="3" style="80" width="18.14"/>
  </cols>
  <sheetData>
    <row r="1" customFormat="false" ht="15.75" hidden="false" customHeight="true" outlineLevel="0" collapsed="false">
      <c r="A1" s="81" t="s">
        <v>67</v>
      </c>
      <c r="B1" s="81"/>
      <c r="C1" s="81"/>
    </row>
    <row r="2" customFormat="false" ht="15.75" hidden="false" customHeight="true" outlineLevel="0" collapsed="false">
      <c r="A2" s="81" t="s">
        <v>68</v>
      </c>
      <c r="B2" s="81"/>
      <c r="C2" s="81"/>
      <c r="D2" s="51"/>
    </row>
    <row r="3" customFormat="false" ht="15.75" hidden="false" customHeight="false" outlineLevel="0" collapsed="false">
      <c r="A3" s="4" t="s">
        <v>69</v>
      </c>
      <c r="B3" s="4"/>
      <c r="C3" s="4"/>
      <c r="D3" s="51"/>
    </row>
    <row r="4" customFormat="false" ht="15.75" hidden="false" customHeight="false" outlineLevel="0" collapsed="false">
      <c r="A4" s="4" t="s">
        <v>70</v>
      </c>
      <c r="B4" s="4"/>
      <c r="C4" s="4"/>
      <c r="D4" s="51"/>
    </row>
    <row r="5" customFormat="false" ht="15.75" hidden="false" customHeight="false" outlineLevel="0" collapsed="false">
      <c r="A5" s="4" t="s">
        <v>4</v>
      </c>
      <c r="B5" s="4"/>
      <c r="C5" s="4"/>
      <c r="D5" s="51"/>
    </row>
    <row r="6" customFormat="false" ht="15.75" hidden="false" customHeight="true" outlineLevel="0" collapsed="false">
      <c r="A6" s="82" t="s">
        <v>71</v>
      </c>
      <c r="B6" s="82"/>
      <c r="C6" s="82"/>
      <c r="D6" s="51"/>
    </row>
    <row r="7" customFormat="false" ht="15.75" hidden="false" customHeight="false" outlineLevel="0" collapsed="false">
      <c r="A7" s="53"/>
      <c r="B7" s="53"/>
      <c r="C7" s="53"/>
      <c r="D7" s="83"/>
    </row>
    <row r="8" customFormat="false" ht="12.75" hidden="false" customHeight="false" outlineLevel="0" collapsed="false">
      <c r="A8" s="84"/>
      <c r="B8" s="84"/>
      <c r="C8" s="85"/>
      <c r="D8" s="83"/>
    </row>
    <row r="9" customFormat="false" ht="15.75" hidden="false" customHeight="true" outlineLevel="0" collapsed="false">
      <c r="A9" s="81" t="s">
        <v>67</v>
      </c>
      <c r="B9" s="81"/>
      <c r="C9" s="81"/>
    </row>
    <row r="10" customFormat="false" ht="15.75" hidden="false" customHeight="true" outlineLevel="0" collapsed="false">
      <c r="A10" s="81" t="s">
        <v>68</v>
      </c>
      <c r="B10" s="81"/>
      <c r="C10" s="81"/>
    </row>
    <row r="11" customFormat="false" ht="15.75" hidden="false" customHeight="false" outlineLevel="0" collapsed="false">
      <c r="A11" s="4" t="s">
        <v>69</v>
      </c>
      <c r="B11" s="4"/>
      <c r="C11" s="4"/>
      <c r="D11" s="51"/>
    </row>
    <row r="12" customFormat="false" ht="15.75" hidden="false" customHeight="false" outlineLevel="0" collapsed="false">
      <c r="A12" s="4" t="s">
        <v>70</v>
      </c>
      <c r="B12" s="4"/>
      <c r="C12" s="4"/>
      <c r="D12" s="51"/>
    </row>
    <row r="13" customFormat="false" ht="15.75" hidden="false" customHeight="false" outlineLevel="0" collapsed="false">
      <c r="A13" s="4" t="s">
        <v>4</v>
      </c>
      <c r="B13" s="4"/>
      <c r="C13" s="4"/>
      <c r="D13" s="51"/>
    </row>
    <row r="14" customFormat="false" ht="15.75" hidden="false" customHeight="true" outlineLevel="0" collapsed="false">
      <c r="A14" s="82" t="s">
        <v>72</v>
      </c>
      <c r="B14" s="82"/>
      <c r="C14" s="82"/>
      <c r="D14" s="83"/>
    </row>
    <row r="15" customFormat="false" ht="15.75" hidden="false" customHeight="true" outlineLevel="0" collapsed="false">
      <c r="A15" s="86"/>
      <c r="B15" s="86"/>
      <c r="C15" s="86"/>
    </row>
    <row r="16" customFormat="false" ht="50.25" hidden="false" customHeight="true" outlineLevel="0" collapsed="false">
      <c r="A16" s="87" t="s">
        <v>73</v>
      </c>
      <c r="B16" s="87"/>
      <c r="C16" s="87"/>
    </row>
    <row r="17" customFormat="false" ht="13.5" hidden="false" customHeight="true" outlineLevel="0" collapsed="false">
      <c r="A17" s="88" t="s">
        <v>74</v>
      </c>
      <c r="B17" s="88"/>
      <c r="C17" s="88"/>
    </row>
    <row r="18" customFormat="false" ht="81.75" hidden="false" customHeight="true" outlineLevel="0" collapsed="false">
      <c r="A18" s="89" t="s">
        <v>75</v>
      </c>
      <c r="B18" s="90" t="s">
        <v>76</v>
      </c>
      <c r="C18" s="91" t="s">
        <v>77</v>
      </c>
      <c r="D18" s="48"/>
      <c r="F18" s="92"/>
      <c r="G18" s="92"/>
      <c r="H18" s="92"/>
      <c r="I18" s="92"/>
      <c r="J18" s="92"/>
      <c r="K18" s="92"/>
      <c r="L18" s="92"/>
      <c r="M18" s="92"/>
    </row>
    <row r="19" customFormat="false" ht="30" hidden="false" customHeight="true" outlineLevel="0" collapsed="false">
      <c r="A19" s="93" t="s">
        <v>78</v>
      </c>
      <c r="B19" s="94" t="s">
        <v>79</v>
      </c>
      <c r="C19" s="95" t="n">
        <v>0</v>
      </c>
      <c r="D19" s="48"/>
      <c r="F19" s="92"/>
      <c r="G19" s="92"/>
      <c r="H19" s="92"/>
      <c r="I19" s="92"/>
      <c r="J19" s="92"/>
      <c r="K19" s="92"/>
      <c r="L19" s="92"/>
      <c r="M19" s="92"/>
    </row>
    <row r="20" customFormat="false" ht="15" hidden="false" customHeight="true" outlineLevel="0" collapsed="false">
      <c r="A20" s="96"/>
      <c r="B20" s="97" t="s">
        <v>61</v>
      </c>
      <c r="C20" s="98"/>
      <c r="D20" s="48"/>
    </row>
    <row r="21" customFormat="false" ht="31.5" hidden="false" customHeight="false" outlineLevel="0" collapsed="false">
      <c r="A21" s="99" t="s">
        <v>80</v>
      </c>
      <c r="B21" s="100" t="s">
        <v>81</v>
      </c>
      <c r="C21" s="98" t="n">
        <f aca="false">C25+C29</f>
        <v>1267983.16</v>
      </c>
      <c r="D21" s="48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8.75" hidden="false" customHeight="true" outlineLevel="0" collapsed="false">
      <c r="A22" s="101" t="s">
        <v>82</v>
      </c>
      <c r="B22" s="102" t="s">
        <v>83</v>
      </c>
      <c r="C22" s="103" t="n">
        <f aca="false">C23</f>
        <v>-18426342.13</v>
      </c>
      <c r="D22" s="48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19.5" hidden="false" customHeight="true" outlineLevel="0" collapsed="false">
      <c r="A23" s="99" t="s">
        <v>84</v>
      </c>
      <c r="B23" s="100" t="s">
        <v>85</v>
      </c>
      <c r="C23" s="98" t="n">
        <f aca="false">C24</f>
        <v>-18426342.13</v>
      </c>
      <c r="D23" s="48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9.5" hidden="false" customHeight="true" outlineLevel="0" collapsed="false">
      <c r="A24" s="101" t="s">
        <v>86</v>
      </c>
      <c r="B24" s="102" t="s">
        <v>87</v>
      </c>
      <c r="C24" s="103" t="n">
        <f aca="false">C25</f>
        <v>-18426342.13</v>
      </c>
      <c r="D24" s="48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31.5" hidden="false" customHeight="false" outlineLevel="0" collapsed="false">
      <c r="A25" s="99" t="s">
        <v>88</v>
      </c>
      <c r="B25" s="100" t="s">
        <v>89</v>
      </c>
      <c r="C25" s="98" t="n">
        <v>-18426342.13</v>
      </c>
      <c r="D25" s="48"/>
    </row>
    <row r="26" customFormat="false" ht="19.5" hidden="false" customHeight="true" outlineLevel="0" collapsed="false">
      <c r="A26" s="101" t="s">
        <v>90</v>
      </c>
      <c r="B26" s="102" t="s">
        <v>91</v>
      </c>
      <c r="C26" s="103" t="n">
        <f aca="false">C27</f>
        <v>19694325.29</v>
      </c>
      <c r="D26" s="48"/>
    </row>
    <row r="27" customFormat="false" ht="20.25" hidden="false" customHeight="true" outlineLevel="0" collapsed="false">
      <c r="A27" s="99" t="s">
        <v>92</v>
      </c>
      <c r="B27" s="100" t="s">
        <v>93</v>
      </c>
      <c r="C27" s="98" t="n">
        <f aca="false">C28</f>
        <v>19694325.29</v>
      </c>
      <c r="D27" s="48"/>
    </row>
    <row r="28" customFormat="false" ht="19.5" hidden="false" customHeight="true" outlineLevel="0" collapsed="false">
      <c r="A28" s="99" t="s">
        <v>94</v>
      </c>
      <c r="B28" s="104" t="s">
        <v>95</v>
      </c>
      <c r="C28" s="98" t="n">
        <f aca="false">C29</f>
        <v>19694325.29</v>
      </c>
      <c r="D28" s="48"/>
    </row>
    <row r="29" customFormat="false" ht="34.5" hidden="false" customHeight="true" outlineLevel="0" collapsed="false">
      <c r="A29" s="99" t="s">
        <v>96</v>
      </c>
      <c r="B29" s="104" t="s">
        <v>97</v>
      </c>
      <c r="C29" s="98" t="n">
        <v>19694325.29</v>
      </c>
      <c r="D29" s="48"/>
    </row>
    <row r="30" customFormat="false" ht="12.75" hidden="false" customHeight="true" outlineLevel="0" collapsed="false">
      <c r="A30" s="105"/>
      <c r="B30" s="105"/>
      <c r="C30" s="105"/>
      <c r="D30" s="48"/>
    </row>
    <row r="31" customFormat="false" ht="0.75" hidden="false" customHeight="true" outlineLevel="0" collapsed="false">
      <c r="A31" s="106"/>
      <c r="B31" s="106"/>
      <c r="C31" s="106"/>
      <c r="D31" s="48"/>
    </row>
    <row r="32" customFormat="false" ht="15.75" hidden="false" customHeight="true" outlineLevel="0" collapsed="false">
      <c r="A32" s="107"/>
      <c r="B32" s="107"/>
      <c r="C32" s="107"/>
      <c r="D32" s="108"/>
    </row>
    <row r="33" customFormat="false" ht="32.25" hidden="false" customHeight="true" outlineLevel="0" collapsed="false">
      <c r="A33" s="27" t="s">
        <v>98</v>
      </c>
      <c r="B33" s="27"/>
      <c r="C33" s="27"/>
    </row>
    <row r="34" customFormat="false" ht="15.75" hidden="false" customHeight="true" outlineLevel="0" collapsed="false">
      <c r="A34" s="109"/>
      <c r="B34" s="109"/>
      <c r="C34" s="109"/>
      <c r="D34" s="51"/>
    </row>
    <row r="35" customFormat="false" ht="15.75" hidden="false" customHeight="true" outlineLevel="0" collapsed="false">
      <c r="A35" s="31"/>
      <c r="B35" s="31"/>
      <c r="C35" s="31"/>
      <c r="D35" s="51"/>
    </row>
    <row r="36" customFormat="false" ht="12.75" hidden="false" customHeight="true" outlineLevel="0" collapsed="false">
      <c r="A36" s="110"/>
      <c r="B36" s="110"/>
      <c r="C36" s="110"/>
    </row>
    <row r="37" customFormat="false" ht="12.75" hidden="false" customHeight="true" outlineLevel="0" collapsed="false">
      <c r="A37" s="110"/>
      <c r="B37" s="110"/>
      <c r="C37" s="110"/>
    </row>
    <row r="38" customFormat="false" ht="12.75" hidden="false" customHeight="true" outlineLevel="0" collapsed="false">
      <c r="A38" s="110"/>
      <c r="B38" s="110"/>
      <c r="C38" s="110"/>
    </row>
    <row r="39" customFormat="false" ht="12.75" hidden="false" customHeight="true" outlineLevel="0" collapsed="false">
      <c r="A39" s="110"/>
      <c r="B39" s="110"/>
      <c r="C39" s="110"/>
    </row>
    <row r="40" customFormat="false" ht="12.75" hidden="false" customHeight="true" outlineLevel="0" collapsed="false">
      <c r="A40" s="110"/>
      <c r="B40" s="110"/>
      <c r="C40" s="110"/>
    </row>
    <row r="41" customFormat="false" ht="12.75" hidden="false" customHeight="true" outlineLevel="0" collapsed="false">
      <c r="A41" s="110"/>
      <c r="B41" s="110"/>
      <c r="C41" s="110"/>
    </row>
    <row r="42" customFormat="false" ht="12.75" hidden="false" customHeight="true" outlineLevel="0" collapsed="false">
      <c r="A42" s="110"/>
      <c r="B42" s="110"/>
      <c r="C42" s="110"/>
    </row>
    <row r="43" customFormat="false" ht="12.75" hidden="false" customHeight="true" outlineLevel="0" collapsed="false">
      <c r="A43" s="110"/>
      <c r="B43" s="110"/>
      <c r="C43" s="110"/>
    </row>
    <row r="44" customFormat="false" ht="12.75" hidden="false" customHeight="true" outlineLevel="0" collapsed="false">
      <c r="A44" s="110"/>
      <c r="B44" s="110"/>
      <c r="C44" s="110"/>
    </row>
    <row r="45" customFormat="false" ht="12.75" hidden="false" customHeight="true" outlineLevel="0" collapsed="false">
      <c r="A45" s="111"/>
      <c r="B45" s="111"/>
      <c r="C45" s="111"/>
    </row>
    <row r="46" customFormat="false" ht="12.75" hidden="false" customHeight="true" outlineLevel="0" collapsed="false">
      <c r="A46" s="111"/>
      <c r="B46" s="111"/>
      <c r="C46" s="111"/>
    </row>
    <row r="47" customFormat="false" ht="12.75" hidden="false" customHeight="true" outlineLevel="0" collapsed="false">
      <c r="A47" s="111"/>
      <c r="B47" s="111"/>
      <c r="C47" s="111"/>
    </row>
    <row r="48" customFormat="false" ht="12.75" hidden="false" customHeight="false" outlineLevel="0" collapsed="false">
      <c r="A48" s="111"/>
      <c r="B48" s="111"/>
      <c r="C48" s="111"/>
    </row>
  </sheetData>
  <mergeCells count="37">
    <mergeCell ref="A1:C1"/>
    <mergeCell ref="A2:C2"/>
    <mergeCell ref="A3:C3"/>
    <mergeCell ref="A4:C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F18:M19"/>
    <mergeCell ref="F21:N24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2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113" width="7.14"/>
    <col collapsed="false" customWidth="true" hidden="false" outlineLevel="0" max="8" min="8" style="113" width="6.85"/>
    <col collapsed="false" customWidth="true" hidden="false" outlineLevel="0" max="9" min="9" style="113" width="7.7"/>
    <col collapsed="false" customWidth="true" hidden="false" outlineLevel="0" max="10" min="10" style="113" width="4.85"/>
    <col collapsed="false" customWidth="true" hidden="false" outlineLevel="0" max="11" min="11" style="0" width="7.28"/>
    <col collapsed="false" customWidth="true" hidden="false" outlineLevel="0" max="12" min="12" style="80" width="17.85"/>
  </cols>
  <sheetData>
    <row r="1" customFormat="false" ht="15.75" hidden="false" customHeight="false" outlineLevel="0" collapsed="false">
      <c r="L1" s="114" t="s">
        <v>99</v>
      </c>
    </row>
    <row r="3" customFormat="false" ht="15.75" hidden="false" customHeight="false" outlineLevel="0" collapsed="false">
      <c r="A3" s="115" t="s">
        <v>10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5" t="s">
        <v>10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.75" hidden="false" customHeight="false" outlineLevel="0" collapsed="false">
      <c r="A5" s="115" t="s">
        <v>10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5.75" hidden="false" customHeight="false" outlineLevel="0" collapsed="false">
      <c r="A6" s="115" t="s">
        <v>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15.75" hidden="false" customHeight="true" outlineLevel="0" collapsed="false">
      <c r="A7" s="116" t="s">
        <v>10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5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3.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5.75" hidden="tru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15.75" hidden="tru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15.75" hidden="tru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true" customHeight="false" outlineLevel="0" collapsed="false">
      <c r="A13" s="118"/>
      <c r="B13" s="119"/>
      <c r="C13" s="118"/>
      <c r="D13" s="118"/>
      <c r="E13" s="118"/>
      <c r="F13" s="118"/>
      <c r="G13" s="118"/>
      <c r="H13" s="118"/>
      <c r="I13" s="118"/>
      <c r="J13" s="118"/>
      <c r="K13" s="118"/>
      <c r="L13" s="120"/>
    </row>
    <row r="14" customFormat="false" ht="15.75" hidden="false" customHeight="false" outlineLevel="0" collapsed="false">
      <c r="A14" s="115" t="s">
        <v>9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5.75" hidden="false" customHeight="fals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3"/>
    </row>
    <row r="16" customFormat="false" ht="15.75" hidden="false" customHeight="true" outlineLevel="0" collapsed="false">
      <c r="A16" s="115" t="s">
        <v>10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5.75" hidden="false" customHeight="true" outlineLevel="0" collapsed="false">
      <c r="A17" s="115" t="s">
        <v>104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5.75" hidden="false" customHeight="true" outlineLevel="0" collapsed="false">
      <c r="A18" s="115" t="s">
        <v>102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5.75" hidden="false" customHeight="true" outlineLevel="0" collapsed="false">
      <c r="A19" s="115" t="s">
        <v>4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5.75" hidden="false" customHeight="true" outlineLevel="0" collapsed="false">
      <c r="A20" s="116" t="s">
        <v>105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34.5" hidden="false" customHeight="true" outlineLevel="0" collapsed="false">
      <c r="A21" s="124" t="s">
        <v>10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customFormat="false" ht="13.5" hidden="false" customHeight="true" outlineLevel="0" collapsed="false">
      <c r="A22" s="125" t="s">
        <v>10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customFormat="false" ht="48" hidden="false" customHeight="true" outlineLevel="0" collapsed="false">
      <c r="A23" s="126" t="s">
        <v>9</v>
      </c>
      <c r="B23" s="127" t="s">
        <v>108</v>
      </c>
      <c r="C23" s="128" t="s">
        <v>109</v>
      </c>
      <c r="D23" s="129" t="s">
        <v>110</v>
      </c>
      <c r="E23" s="128" t="s">
        <v>111</v>
      </c>
      <c r="F23" s="130" t="s">
        <v>112</v>
      </c>
      <c r="G23" s="131" t="s">
        <v>113</v>
      </c>
      <c r="H23" s="132" t="s">
        <v>114</v>
      </c>
      <c r="I23" s="133" t="s">
        <v>115</v>
      </c>
      <c r="J23" s="133"/>
      <c r="K23" s="128" t="s">
        <v>116</v>
      </c>
      <c r="L23" s="134" t="s">
        <v>117</v>
      </c>
    </row>
    <row r="24" customFormat="false" ht="16.5" hidden="false" customHeight="false" outlineLevel="0" collapsed="false">
      <c r="A24" s="135"/>
      <c r="B24" s="136" t="s">
        <v>118</v>
      </c>
      <c r="C24" s="137"/>
      <c r="D24" s="138"/>
      <c r="E24" s="138"/>
      <c r="F24" s="139"/>
      <c r="G24" s="140"/>
      <c r="H24" s="140"/>
      <c r="I24" s="141"/>
      <c r="J24" s="141"/>
      <c r="K24" s="141"/>
      <c r="L24" s="142" t="n">
        <f aca="false">L31+L25</f>
        <v>19694325.29</v>
      </c>
    </row>
    <row r="25" customFormat="false" ht="45.75" hidden="false" customHeight="true" outlineLevel="0" collapsed="false">
      <c r="A25" s="143" t="s">
        <v>18</v>
      </c>
      <c r="B25" s="144" t="s">
        <v>119</v>
      </c>
      <c r="C25" s="145" t="n">
        <v>991</v>
      </c>
      <c r="D25" s="146"/>
      <c r="E25" s="147"/>
      <c r="F25" s="148"/>
      <c r="G25" s="149"/>
      <c r="H25" s="149"/>
      <c r="I25" s="150"/>
      <c r="J25" s="150"/>
      <c r="K25" s="150"/>
      <c r="L25" s="151" t="n">
        <f aca="false">L26</f>
        <v>3209</v>
      </c>
    </row>
    <row r="26" customFormat="false" ht="16.5" hidden="false" customHeight="false" outlineLevel="0" collapsed="false">
      <c r="A26" s="152"/>
      <c r="B26" s="153" t="s">
        <v>120</v>
      </c>
      <c r="C26" s="154" t="n">
        <v>991</v>
      </c>
      <c r="D26" s="155" t="s">
        <v>121</v>
      </c>
      <c r="E26" s="155"/>
      <c r="F26" s="156"/>
      <c r="G26" s="157"/>
      <c r="H26" s="157"/>
      <c r="I26" s="158"/>
      <c r="J26" s="158"/>
      <c r="K26" s="158"/>
      <c r="L26" s="159" t="n">
        <f aca="false">L27</f>
        <v>3209</v>
      </c>
    </row>
    <row r="27" customFormat="false" ht="51.75" hidden="false" customHeight="true" outlineLevel="0" collapsed="false">
      <c r="A27" s="152"/>
      <c r="B27" s="160" t="s">
        <v>122</v>
      </c>
      <c r="C27" s="161" t="n">
        <v>991</v>
      </c>
      <c r="D27" s="162" t="s">
        <v>121</v>
      </c>
      <c r="E27" s="162" t="s">
        <v>123</v>
      </c>
      <c r="F27" s="163" t="s">
        <v>124</v>
      </c>
      <c r="G27" s="162" t="s">
        <v>125</v>
      </c>
      <c r="H27" s="162" t="s">
        <v>126</v>
      </c>
      <c r="I27" s="164" t="s">
        <v>127</v>
      </c>
      <c r="J27" s="164" t="s">
        <v>125</v>
      </c>
      <c r="K27" s="164"/>
      <c r="L27" s="165" t="n">
        <f aca="false">L28</f>
        <v>3209</v>
      </c>
    </row>
    <row r="28" customFormat="false" ht="47.25" hidden="false" customHeight="false" outlineLevel="0" collapsed="false">
      <c r="A28" s="152"/>
      <c r="B28" s="160" t="s">
        <v>122</v>
      </c>
      <c r="C28" s="161" t="n">
        <v>991</v>
      </c>
      <c r="D28" s="162" t="s">
        <v>121</v>
      </c>
      <c r="E28" s="162" t="s">
        <v>123</v>
      </c>
      <c r="F28" s="166" t="s">
        <v>124</v>
      </c>
      <c r="G28" s="167" t="s">
        <v>128</v>
      </c>
      <c r="H28" s="167" t="s">
        <v>126</v>
      </c>
      <c r="I28" s="164" t="s">
        <v>127</v>
      </c>
      <c r="J28" s="164" t="s">
        <v>125</v>
      </c>
      <c r="K28" s="164"/>
      <c r="L28" s="165" t="n">
        <f aca="false">L29</f>
        <v>3209</v>
      </c>
    </row>
    <row r="29" customFormat="false" ht="60.75" hidden="false" customHeight="true" outlineLevel="0" collapsed="false">
      <c r="A29" s="152"/>
      <c r="B29" s="160" t="s">
        <v>129</v>
      </c>
      <c r="C29" s="168" t="n">
        <v>991</v>
      </c>
      <c r="D29" s="167" t="s">
        <v>121</v>
      </c>
      <c r="E29" s="167" t="s">
        <v>123</v>
      </c>
      <c r="F29" s="166" t="s">
        <v>124</v>
      </c>
      <c r="G29" s="167" t="s">
        <v>128</v>
      </c>
      <c r="H29" s="167" t="s">
        <v>126</v>
      </c>
      <c r="I29" s="169" t="s">
        <v>130</v>
      </c>
      <c r="J29" s="169" t="s">
        <v>125</v>
      </c>
      <c r="K29" s="169"/>
      <c r="L29" s="170" t="n">
        <f aca="false">L30</f>
        <v>3209</v>
      </c>
    </row>
    <row r="30" customFormat="false" ht="16.5" hidden="false" customHeight="false" outlineLevel="0" collapsed="false">
      <c r="A30" s="152"/>
      <c r="B30" s="171" t="s">
        <v>131</v>
      </c>
      <c r="C30" s="172" t="n">
        <v>991</v>
      </c>
      <c r="D30" s="173" t="s">
        <v>121</v>
      </c>
      <c r="E30" s="173" t="s">
        <v>123</v>
      </c>
      <c r="F30" s="174" t="s">
        <v>124</v>
      </c>
      <c r="G30" s="175" t="s">
        <v>128</v>
      </c>
      <c r="H30" s="175" t="s">
        <v>126</v>
      </c>
      <c r="I30" s="176" t="s">
        <v>130</v>
      </c>
      <c r="J30" s="176" t="s">
        <v>125</v>
      </c>
      <c r="K30" s="176" t="s">
        <v>132</v>
      </c>
      <c r="L30" s="177" t="n">
        <v>3209</v>
      </c>
    </row>
    <row r="31" customFormat="false" ht="39" hidden="false" customHeight="true" outlineLevel="0" collapsed="false">
      <c r="A31" s="152" t="s">
        <v>23</v>
      </c>
      <c r="B31" s="144" t="s">
        <v>133</v>
      </c>
      <c r="C31" s="178" t="n">
        <v>992</v>
      </c>
      <c r="D31" s="155"/>
      <c r="E31" s="155"/>
      <c r="F31" s="156"/>
      <c r="G31" s="157"/>
      <c r="H31" s="157"/>
      <c r="I31" s="158"/>
      <c r="J31" s="158"/>
      <c r="K31" s="158"/>
      <c r="L31" s="179" t="n">
        <f aca="false">L32+L56+L77+L83+L118+L149+L175+L180+L216</f>
        <v>19691116.29</v>
      </c>
    </row>
    <row r="32" customFormat="false" ht="17.25" hidden="false" customHeight="true" outlineLevel="0" collapsed="false">
      <c r="A32" s="152"/>
      <c r="B32" s="144" t="s">
        <v>134</v>
      </c>
      <c r="C32" s="154" t="n">
        <v>992</v>
      </c>
      <c r="D32" s="155" t="s">
        <v>121</v>
      </c>
      <c r="E32" s="155"/>
      <c r="F32" s="156"/>
      <c r="G32" s="157"/>
      <c r="H32" s="157"/>
      <c r="I32" s="158"/>
      <c r="J32" s="158"/>
      <c r="K32" s="158"/>
      <c r="L32" s="179" t="n">
        <f aca="false">L33+L38+L48+L51</f>
        <v>3822287</v>
      </c>
    </row>
    <row r="33" customFormat="false" ht="38.25" hidden="false" customHeight="true" outlineLevel="0" collapsed="false">
      <c r="A33" s="152"/>
      <c r="B33" s="144" t="s">
        <v>135</v>
      </c>
      <c r="C33" s="154" t="n">
        <v>992</v>
      </c>
      <c r="D33" s="155" t="s">
        <v>121</v>
      </c>
      <c r="E33" s="155" t="s">
        <v>136</v>
      </c>
      <c r="F33" s="156"/>
      <c r="G33" s="157"/>
      <c r="H33" s="157"/>
      <c r="I33" s="158"/>
      <c r="J33" s="158"/>
      <c r="K33" s="158"/>
      <c r="L33" s="179" t="n">
        <f aca="false">L34</f>
        <v>604000</v>
      </c>
    </row>
    <row r="34" customFormat="false" ht="63" hidden="false" customHeight="false" outlineLevel="0" collapsed="false">
      <c r="A34" s="152"/>
      <c r="B34" s="180" t="s">
        <v>137</v>
      </c>
      <c r="C34" s="181" t="n">
        <v>992</v>
      </c>
      <c r="D34" s="182" t="s">
        <v>121</v>
      </c>
      <c r="E34" s="182" t="s">
        <v>136</v>
      </c>
      <c r="F34" s="183" t="s">
        <v>138</v>
      </c>
      <c r="G34" s="182" t="s">
        <v>125</v>
      </c>
      <c r="H34" s="182" t="s">
        <v>126</v>
      </c>
      <c r="I34" s="184" t="s">
        <v>127</v>
      </c>
      <c r="J34" s="184" t="s">
        <v>125</v>
      </c>
      <c r="K34" s="184"/>
      <c r="L34" s="185" t="n">
        <f aca="false">L35</f>
        <v>604000</v>
      </c>
    </row>
    <row r="35" customFormat="false" ht="47.25" hidden="false" customHeight="false" outlineLevel="0" collapsed="false">
      <c r="A35" s="152"/>
      <c r="B35" s="186" t="s">
        <v>139</v>
      </c>
      <c r="C35" s="161" t="n">
        <v>992</v>
      </c>
      <c r="D35" s="162" t="s">
        <v>121</v>
      </c>
      <c r="E35" s="162" t="s">
        <v>136</v>
      </c>
      <c r="F35" s="187" t="s">
        <v>138</v>
      </c>
      <c r="G35" s="167" t="s">
        <v>128</v>
      </c>
      <c r="H35" s="167" t="s">
        <v>126</v>
      </c>
      <c r="I35" s="169" t="s">
        <v>127</v>
      </c>
      <c r="J35" s="169" t="s">
        <v>125</v>
      </c>
      <c r="K35" s="169"/>
      <c r="L35" s="188" t="n">
        <f aca="false">L36</f>
        <v>604000</v>
      </c>
    </row>
    <row r="36" customFormat="false" ht="31.5" hidden="false" customHeight="false" outlineLevel="0" collapsed="false">
      <c r="A36" s="152"/>
      <c r="B36" s="160" t="s">
        <v>140</v>
      </c>
      <c r="C36" s="168" t="n">
        <v>992</v>
      </c>
      <c r="D36" s="167" t="s">
        <v>121</v>
      </c>
      <c r="E36" s="167" t="s">
        <v>136</v>
      </c>
      <c r="F36" s="189" t="s">
        <v>138</v>
      </c>
      <c r="G36" s="167" t="s">
        <v>128</v>
      </c>
      <c r="H36" s="167" t="s">
        <v>126</v>
      </c>
      <c r="I36" s="164" t="s">
        <v>141</v>
      </c>
      <c r="J36" s="164" t="s">
        <v>125</v>
      </c>
      <c r="K36" s="164"/>
      <c r="L36" s="170" t="n">
        <f aca="false">L37</f>
        <v>604000</v>
      </c>
    </row>
    <row r="37" customFormat="false" ht="85.5" hidden="false" customHeight="true" outlineLevel="0" collapsed="false">
      <c r="A37" s="152"/>
      <c r="B37" s="171" t="s">
        <v>142</v>
      </c>
      <c r="C37" s="172" t="n">
        <v>992</v>
      </c>
      <c r="D37" s="173" t="s">
        <v>121</v>
      </c>
      <c r="E37" s="173" t="s">
        <v>136</v>
      </c>
      <c r="F37" s="174" t="s">
        <v>138</v>
      </c>
      <c r="G37" s="173" t="s">
        <v>128</v>
      </c>
      <c r="H37" s="173" t="s">
        <v>126</v>
      </c>
      <c r="I37" s="176" t="s">
        <v>141</v>
      </c>
      <c r="J37" s="176" t="s">
        <v>125</v>
      </c>
      <c r="K37" s="176" t="s">
        <v>143</v>
      </c>
      <c r="L37" s="177" t="n">
        <v>604000</v>
      </c>
    </row>
    <row r="38" customFormat="false" ht="48.75" hidden="false" customHeight="true" outlineLevel="0" collapsed="false">
      <c r="A38" s="152" t="n">
        <v>3</v>
      </c>
      <c r="B38" s="190" t="s">
        <v>144</v>
      </c>
      <c r="C38" s="191" t="n">
        <v>992</v>
      </c>
      <c r="D38" s="192" t="s">
        <v>121</v>
      </c>
      <c r="E38" s="192" t="s">
        <v>145</v>
      </c>
      <c r="F38" s="193"/>
      <c r="G38" s="157"/>
      <c r="H38" s="157"/>
      <c r="I38" s="194"/>
      <c r="J38" s="194"/>
      <c r="K38" s="194"/>
      <c r="L38" s="195" t="n">
        <f aca="false">L39</f>
        <v>3202800</v>
      </c>
    </row>
    <row r="39" customFormat="false" ht="47.25" hidden="false" customHeight="false" outlineLevel="0" collapsed="false">
      <c r="A39" s="152"/>
      <c r="B39" s="186" t="s">
        <v>146</v>
      </c>
      <c r="C39" s="161" t="n">
        <v>992</v>
      </c>
      <c r="D39" s="162" t="s">
        <v>121</v>
      </c>
      <c r="E39" s="162" t="s">
        <v>145</v>
      </c>
      <c r="F39" s="182" t="s">
        <v>147</v>
      </c>
      <c r="G39" s="182" t="s">
        <v>125</v>
      </c>
      <c r="H39" s="182" t="s">
        <v>126</v>
      </c>
      <c r="I39" s="182" t="s">
        <v>127</v>
      </c>
      <c r="J39" s="164" t="s">
        <v>125</v>
      </c>
      <c r="K39" s="164"/>
      <c r="L39" s="165" t="n">
        <f aca="false">L40+L45</f>
        <v>3202800</v>
      </c>
    </row>
    <row r="40" customFormat="false" ht="47.25" hidden="false" customHeight="false" outlineLevel="0" collapsed="false">
      <c r="A40" s="152"/>
      <c r="B40" s="160" t="s">
        <v>148</v>
      </c>
      <c r="C40" s="168" t="n">
        <v>992</v>
      </c>
      <c r="D40" s="196" t="s">
        <v>121</v>
      </c>
      <c r="E40" s="196" t="s">
        <v>145</v>
      </c>
      <c r="F40" s="167" t="s">
        <v>147</v>
      </c>
      <c r="G40" s="167" t="s">
        <v>128</v>
      </c>
      <c r="H40" s="167" t="s">
        <v>126</v>
      </c>
      <c r="I40" s="167" t="s">
        <v>127</v>
      </c>
      <c r="J40" s="197" t="s">
        <v>125</v>
      </c>
      <c r="K40" s="197"/>
      <c r="L40" s="188" t="n">
        <f aca="false">L41</f>
        <v>3199000</v>
      </c>
    </row>
    <row r="41" customFormat="false" ht="31.5" hidden="false" customHeight="false" outlineLevel="0" collapsed="false">
      <c r="A41" s="152"/>
      <c r="B41" s="160" t="s">
        <v>149</v>
      </c>
      <c r="C41" s="168" t="n">
        <v>992</v>
      </c>
      <c r="D41" s="167" t="s">
        <v>121</v>
      </c>
      <c r="E41" s="167" t="s">
        <v>145</v>
      </c>
      <c r="F41" s="167" t="s">
        <v>147</v>
      </c>
      <c r="G41" s="167" t="s">
        <v>128</v>
      </c>
      <c r="H41" s="167" t="s">
        <v>126</v>
      </c>
      <c r="I41" s="167" t="s">
        <v>141</v>
      </c>
      <c r="J41" s="169" t="s">
        <v>125</v>
      </c>
      <c r="K41" s="169"/>
      <c r="L41" s="170" t="n">
        <f aca="false">L42+L43+L44</f>
        <v>3199000</v>
      </c>
    </row>
    <row r="42" customFormat="false" ht="76.5" hidden="false" customHeight="true" outlineLevel="0" collapsed="false">
      <c r="A42" s="152"/>
      <c r="B42" s="160" t="s">
        <v>142</v>
      </c>
      <c r="C42" s="168" t="n">
        <v>992</v>
      </c>
      <c r="D42" s="167" t="s">
        <v>121</v>
      </c>
      <c r="E42" s="167" t="s">
        <v>145</v>
      </c>
      <c r="F42" s="167" t="s">
        <v>147</v>
      </c>
      <c r="G42" s="167" t="s">
        <v>128</v>
      </c>
      <c r="H42" s="167" t="s">
        <v>126</v>
      </c>
      <c r="I42" s="167" t="s">
        <v>141</v>
      </c>
      <c r="J42" s="169" t="s">
        <v>125</v>
      </c>
      <c r="K42" s="169" t="s">
        <v>143</v>
      </c>
      <c r="L42" s="170" t="n">
        <v>2248000</v>
      </c>
    </row>
    <row r="43" customFormat="false" ht="31.5" hidden="false" customHeight="false" outlineLevel="0" collapsed="false">
      <c r="A43" s="152"/>
      <c r="B43" s="160" t="s">
        <v>150</v>
      </c>
      <c r="C43" s="168" t="n">
        <v>992</v>
      </c>
      <c r="D43" s="198" t="s">
        <v>121</v>
      </c>
      <c r="E43" s="198" t="s">
        <v>145</v>
      </c>
      <c r="F43" s="167" t="s">
        <v>147</v>
      </c>
      <c r="G43" s="167" t="s">
        <v>128</v>
      </c>
      <c r="H43" s="167" t="s">
        <v>126</v>
      </c>
      <c r="I43" s="167" t="s">
        <v>141</v>
      </c>
      <c r="J43" s="199" t="s">
        <v>125</v>
      </c>
      <c r="K43" s="199" t="s">
        <v>151</v>
      </c>
      <c r="L43" s="200" t="n">
        <v>851000</v>
      </c>
    </row>
    <row r="44" customFormat="false" ht="21" hidden="false" customHeight="true" outlineLevel="0" collapsed="false">
      <c r="A44" s="152"/>
      <c r="B44" s="160" t="s">
        <v>152</v>
      </c>
      <c r="C44" s="168" t="n">
        <v>992</v>
      </c>
      <c r="D44" s="198" t="s">
        <v>121</v>
      </c>
      <c r="E44" s="198" t="s">
        <v>145</v>
      </c>
      <c r="F44" s="167" t="s">
        <v>147</v>
      </c>
      <c r="G44" s="167" t="s">
        <v>128</v>
      </c>
      <c r="H44" s="167" t="s">
        <v>126</v>
      </c>
      <c r="I44" s="167" t="s">
        <v>141</v>
      </c>
      <c r="J44" s="169" t="s">
        <v>125</v>
      </c>
      <c r="K44" s="169" t="s">
        <v>153</v>
      </c>
      <c r="L44" s="200" t="n">
        <v>100000</v>
      </c>
    </row>
    <row r="45" customFormat="false" ht="31.5" hidden="false" customHeight="false" outlineLevel="0" collapsed="false">
      <c r="A45" s="152"/>
      <c r="B45" s="201" t="s">
        <v>154</v>
      </c>
      <c r="C45" s="168" t="n">
        <v>992</v>
      </c>
      <c r="D45" s="167" t="s">
        <v>121</v>
      </c>
      <c r="E45" s="167" t="s">
        <v>145</v>
      </c>
      <c r="F45" s="167" t="s">
        <v>147</v>
      </c>
      <c r="G45" s="167" t="s">
        <v>155</v>
      </c>
      <c r="H45" s="167" t="s">
        <v>126</v>
      </c>
      <c r="I45" s="167" t="s">
        <v>127</v>
      </c>
      <c r="J45" s="197" t="s">
        <v>125</v>
      </c>
      <c r="K45" s="164"/>
      <c r="L45" s="170" t="n">
        <f aca="false">L46</f>
        <v>3800</v>
      </c>
    </row>
    <row r="46" customFormat="false" ht="63" hidden="false" customHeight="false" outlineLevel="0" collapsed="false">
      <c r="A46" s="152"/>
      <c r="B46" s="160" t="s">
        <v>156</v>
      </c>
      <c r="C46" s="168" t="n">
        <v>992</v>
      </c>
      <c r="D46" s="167" t="s">
        <v>121</v>
      </c>
      <c r="E46" s="167" t="s">
        <v>145</v>
      </c>
      <c r="F46" s="167" t="s">
        <v>147</v>
      </c>
      <c r="G46" s="167" t="s">
        <v>155</v>
      </c>
      <c r="H46" s="167" t="s">
        <v>126</v>
      </c>
      <c r="I46" s="167" t="s">
        <v>157</v>
      </c>
      <c r="J46" s="199" t="s">
        <v>125</v>
      </c>
      <c r="K46" s="199"/>
      <c r="L46" s="200" t="n">
        <f aca="false">L47</f>
        <v>3800</v>
      </c>
    </row>
    <row r="47" customFormat="false" ht="31.5" hidden="false" customHeight="false" outlineLevel="0" collapsed="false">
      <c r="A47" s="152"/>
      <c r="B47" s="160" t="s">
        <v>150</v>
      </c>
      <c r="C47" s="168" t="n">
        <v>992</v>
      </c>
      <c r="D47" s="198" t="s">
        <v>121</v>
      </c>
      <c r="E47" s="198" t="s">
        <v>145</v>
      </c>
      <c r="F47" s="167" t="s">
        <v>147</v>
      </c>
      <c r="G47" s="167" t="s">
        <v>155</v>
      </c>
      <c r="H47" s="167" t="s">
        <v>126</v>
      </c>
      <c r="I47" s="167" t="s">
        <v>157</v>
      </c>
      <c r="J47" s="199" t="s">
        <v>125</v>
      </c>
      <c r="K47" s="199" t="s">
        <v>151</v>
      </c>
      <c r="L47" s="200" t="n">
        <v>3800</v>
      </c>
    </row>
    <row r="48" customFormat="false" ht="45.75" hidden="false" customHeight="true" outlineLevel="0" collapsed="false">
      <c r="A48" s="152"/>
      <c r="B48" s="160" t="s">
        <v>122</v>
      </c>
      <c r="C48" s="168" t="n">
        <v>992</v>
      </c>
      <c r="D48" s="167" t="s">
        <v>121</v>
      </c>
      <c r="E48" s="167" t="s">
        <v>123</v>
      </c>
      <c r="F48" s="167" t="s">
        <v>147</v>
      </c>
      <c r="G48" s="167" t="s">
        <v>158</v>
      </c>
      <c r="H48" s="167" t="s">
        <v>126</v>
      </c>
      <c r="I48" s="167" t="s">
        <v>127</v>
      </c>
      <c r="J48" s="169" t="s">
        <v>125</v>
      </c>
      <c r="K48" s="169"/>
      <c r="L48" s="170" t="n">
        <f aca="false">L49</f>
        <v>3487</v>
      </c>
    </row>
    <row r="49" customFormat="false" ht="63" hidden="false" customHeight="false" outlineLevel="0" collapsed="false">
      <c r="A49" s="152"/>
      <c r="B49" s="160" t="s">
        <v>129</v>
      </c>
      <c r="C49" s="168" t="n">
        <v>992</v>
      </c>
      <c r="D49" s="167" t="s">
        <v>121</v>
      </c>
      <c r="E49" s="167" t="s">
        <v>123</v>
      </c>
      <c r="F49" s="167" t="s">
        <v>147</v>
      </c>
      <c r="G49" s="167" t="s">
        <v>158</v>
      </c>
      <c r="H49" s="167" t="s">
        <v>126</v>
      </c>
      <c r="I49" s="167" t="s">
        <v>159</v>
      </c>
      <c r="J49" s="169" t="s">
        <v>125</v>
      </c>
      <c r="K49" s="169"/>
      <c r="L49" s="170" t="n">
        <f aca="false">L50</f>
        <v>3487</v>
      </c>
    </row>
    <row r="50" customFormat="false" ht="15.75" hidden="false" customHeight="false" outlineLevel="0" collapsed="false">
      <c r="A50" s="152"/>
      <c r="B50" s="160" t="s">
        <v>131</v>
      </c>
      <c r="C50" s="168" t="n">
        <v>992</v>
      </c>
      <c r="D50" s="167" t="s">
        <v>121</v>
      </c>
      <c r="E50" s="167" t="s">
        <v>123</v>
      </c>
      <c r="F50" s="167" t="s">
        <v>147</v>
      </c>
      <c r="G50" s="167" t="s">
        <v>158</v>
      </c>
      <c r="H50" s="167" t="s">
        <v>126</v>
      </c>
      <c r="I50" s="167" t="s">
        <v>159</v>
      </c>
      <c r="J50" s="169" t="s">
        <v>125</v>
      </c>
      <c r="K50" s="169" t="s">
        <v>132</v>
      </c>
      <c r="L50" s="170" t="n">
        <v>3487</v>
      </c>
    </row>
    <row r="51" customFormat="false" ht="15.75" hidden="false" customHeight="false" outlineLevel="0" collapsed="false">
      <c r="A51" s="152" t="n">
        <v>4</v>
      </c>
      <c r="B51" s="202" t="s">
        <v>160</v>
      </c>
      <c r="C51" s="168" t="n">
        <v>992</v>
      </c>
      <c r="D51" s="167" t="s">
        <v>121</v>
      </c>
      <c r="E51" s="167" t="n">
        <v>11</v>
      </c>
      <c r="F51" s="167"/>
      <c r="G51" s="167"/>
      <c r="H51" s="167"/>
      <c r="I51" s="167"/>
      <c r="J51" s="169"/>
      <c r="K51" s="169"/>
      <c r="L51" s="170" t="n">
        <f aca="false">L52</f>
        <v>12000</v>
      </c>
    </row>
    <row r="52" customFormat="false" ht="47.25" hidden="false" customHeight="false" outlineLevel="0" collapsed="false">
      <c r="A52" s="152"/>
      <c r="B52" s="160" t="s">
        <v>146</v>
      </c>
      <c r="C52" s="168" t="n">
        <v>992</v>
      </c>
      <c r="D52" s="196" t="s">
        <v>121</v>
      </c>
      <c r="E52" s="196" t="n">
        <v>11</v>
      </c>
      <c r="F52" s="167" t="s">
        <v>147</v>
      </c>
      <c r="G52" s="167" t="s">
        <v>125</v>
      </c>
      <c r="H52" s="167" t="s">
        <v>126</v>
      </c>
      <c r="I52" s="167" t="s">
        <v>127</v>
      </c>
      <c r="J52" s="197" t="s">
        <v>125</v>
      </c>
      <c r="K52" s="197"/>
      <c r="L52" s="188" t="n">
        <f aca="false">L53</f>
        <v>12000</v>
      </c>
    </row>
    <row r="53" customFormat="false" ht="31.5" hidden="false" customHeight="false" outlineLevel="0" collapsed="false">
      <c r="A53" s="152"/>
      <c r="B53" s="160" t="s">
        <v>161</v>
      </c>
      <c r="C53" s="168" t="n">
        <v>992</v>
      </c>
      <c r="D53" s="167" t="s">
        <v>121</v>
      </c>
      <c r="E53" s="167" t="n">
        <v>11</v>
      </c>
      <c r="F53" s="167" t="s">
        <v>147</v>
      </c>
      <c r="G53" s="167" t="s">
        <v>162</v>
      </c>
      <c r="H53" s="167" t="s">
        <v>126</v>
      </c>
      <c r="I53" s="167" t="s">
        <v>127</v>
      </c>
      <c r="J53" s="169" t="s">
        <v>125</v>
      </c>
      <c r="K53" s="169"/>
      <c r="L53" s="170" t="n">
        <f aca="false">L54</f>
        <v>12000</v>
      </c>
    </row>
    <row r="54" customFormat="false" ht="31.5" hidden="false" customHeight="false" outlineLevel="0" collapsed="false">
      <c r="A54" s="152"/>
      <c r="B54" s="160" t="s">
        <v>163</v>
      </c>
      <c r="C54" s="168" t="n">
        <v>992</v>
      </c>
      <c r="D54" s="198" t="s">
        <v>121</v>
      </c>
      <c r="E54" s="198" t="s">
        <v>164</v>
      </c>
      <c r="F54" s="167" t="s">
        <v>147</v>
      </c>
      <c r="G54" s="167" t="s">
        <v>162</v>
      </c>
      <c r="H54" s="167" t="s">
        <v>126</v>
      </c>
      <c r="I54" s="167" t="s">
        <v>165</v>
      </c>
      <c r="J54" s="199" t="s">
        <v>125</v>
      </c>
      <c r="K54" s="199"/>
      <c r="L54" s="200" t="n">
        <f aca="false">L55</f>
        <v>12000</v>
      </c>
    </row>
    <row r="55" customFormat="false" ht="16.5" hidden="false" customHeight="false" outlineLevel="0" collapsed="false">
      <c r="A55" s="152"/>
      <c r="B55" s="203" t="s">
        <v>152</v>
      </c>
      <c r="C55" s="172" t="n">
        <v>992</v>
      </c>
      <c r="D55" s="173" t="s">
        <v>121</v>
      </c>
      <c r="E55" s="173" t="n">
        <v>11</v>
      </c>
      <c r="F55" s="173" t="s">
        <v>147</v>
      </c>
      <c r="G55" s="173" t="s">
        <v>162</v>
      </c>
      <c r="H55" s="173" t="s">
        <v>126</v>
      </c>
      <c r="I55" s="173" t="s">
        <v>165</v>
      </c>
      <c r="J55" s="176" t="s">
        <v>125</v>
      </c>
      <c r="K55" s="176" t="s">
        <v>153</v>
      </c>
      <c r="L55" s="177" t="n">
        <v>12000</v>
      </c>
    </row>
    <row r="56" customFormat="false" ht="16.5" hidden="false" customHeight="false" outlineLevel="0" collapsed="false">
      <c r="A56" s="152" t="n">
        <v>5</v>
      </c>
      <c r="B56" s="204" t="s">
        <v>166</v>
      </c>
      <c r="C56" s="191" t="n">
        <v>992</v>
      </c>
      <c r="D56" s="192" t="s">
        <v>121</v>
      </c>
      <c r="E56" s="205" t="n">
        <v>13</v>
      </c>
      <c r="F56" s="157"/>
      <c r="G56" s="157"/>
      <c r="H56" s="157"/>
      <c r="I56" s="157"/>
      <c r="J56" s="157"/>
      <c r="K56" s="206"/>
      <c r="L56" s="207" t="n">
        <f aca="false">L57+L64+L73</f>
        <v>3900196.13</v>
      </c>
    </row>
    <row r="57" s="210" customFormat="true" ht="63" hidden="false" customHeight="false" outlineLevel="0" collapsed="false">
      <c r="A57" s="152"/>
      <c r="B57" s="208" t="s">
        <v>167</v>
      </c>
      <c r="C57" s="161" t="n">
        <v>992</v>
      </c>
      <c r="D57" s="162" t="s">
        <v>121</v>
      </c>
      <c r="E57" s="162" t="s">
        <v>168</v>
      </c>
      <c r="F57" s="162" t="s">
        <v>138</v>
      </c>
      <c r="G57" s="162" t="s">
        <v>125</v>
      </c>
      <c r="H57" s="162" t="s">
        <v>126</v>
      </c>
      <c r="I57" s="162" t="s">
        <v>127</v>
      </c>
      <c r="J57" s="162" t="s">
        <v>125</v>
      </c>
      <c r="K57" s="209"/>
      <c r="L57" s="165" t="n">
        <f aca="false">L58</f>
        <v>2955796.13</v>
      </c>
    </row>
    <row r="58" s="210" customFormat="true" ht="66.75" hidden="false" customHeight="true" outlineLevel="0" collapsed="false">
      <c r="A58" s="152"/>
      <c r="B58" s="208" t="s">
        <v>169</v>
      </c>
      <c r="C58" s="161" t="n">
        <v>992</v>
      </c>
      <c r="D58" s="162" t="s">
        <v>121</v>
      </c>
      <c r="E58" s="162" t="s">
        <v>168</v>
      </c>
      <c r="F58" s="162" t="s">
        <v>147</v>
      </c>
      <c r="G58" s="162" t="s">
        <v>125</v>
      </c>
      <c r="H58" s="162" t="s">
        <v>126</v>
      </c>
      <c r="I58" s="162" t="s">
        <v>127</v>
      </c>
      <c r="J58" s="164" t="s">
        <v>125</v>
      </c>
      <c r="K58" s="209"/>
      <c r="L58" s="165" t="n">
        <f aca="false">L59</f>
        <v>2955796.13</v>
      </c>
    </row>
    <row r="59" s="210" customFormat="true" ht="62.25" hidden="false" customHeight="true" outlineLevel="0" collapsed="false">
      <c r="A59" s="152"/>
      <c r="B59" s="211" t="s">
        <v>170</v>
      </c>
      <c r="C59" s="168" t="n">
        <v>992</v>
      </c>
      <c r="D59" s="167" t="s">
        <v>121</v>
      </c>
      <c r="E59" s="167" t="s">
        <v>168</v>
      </c>
      <c r="F59" s="167" t="s">
        <v>147</v>
      </c>
      <c r="G59" s="167" t="s">
        <v>171</v>
      </c>
      <c r="H59" s="167" t="s">
        <v>126</v>
      </c>
      <c r="I59" s="167" t="s">
        <v>127</v>
      </c>
      <c r="J59" s="169" t="s">
        <v>125</v>
      </c>
      <c r="K59" s="169"/>
      <c r="L59" s="170" t="n">
        <f aca="false">L60</f>
        <v>2955796.13</v>
      </c>
    </row>
    <row r="60" s="210" customFormat="true" ht="66" hidden="false" customHeight="true" outlineLevel="0" collapsed="false">
      <c r="A60" s="152"/>
      <c r="B60" s="211" t="s">
        <v>172</v>
      </c>
      <c r="C60" s="168" t="n">
        <v>992</v>
      </c>
      <c r="D60" s="167" t="s">
        <v>121</v>
      </c>
      <c r="E60" s="167" t="s">
        <v>168</v>
      </c>
      <c r="F60" s="167" t="s">
        <v>147</v>
      </c>
      <c r="G60" s="167" t="s">
        <v>171</v>
      </c>
      <c r="H60" s="167" t="s">
        <v>126</v>
      </c>
      <c r="I60" s="167" t="s">
        <v>173</v>
      </c>
      <c r="J60" s="169" t="s">
        <v>125</v>
      </c>
      <c r="K60" s="169"/>
      <c r="L60" s="170" t="n">
        <f aca="false">L61+L62+L63</f>
        <v>2955796.13</v>
      </c>
    </row>
    <row r="61" s="210" customFormat="true" ht="81" hidden="false" customHeight="true" outlineLevel="0" collapsed="false">
      <c r="A61" s="152"/>
      <c r="B61" s="211" t="s">
        <v>142</v>
      </c>
      <c r="C61" s="168" t="n">
        <v>992</v>
      </c>
      <c r="D61" s="198" t="s">
        <v>121</v>
      </c>
      <c r="E61" s="198" t="s">
        <v>168</v>
      </c>
      <c r="F61" s="167" t="s">
        <v>147</v>
      </c>
      <c r="G61" s="167" t="s">
        <v>171</v>
      </c>
      <c r="H61" s="167" t="s">
        <v>126</v>
      </c>
      <c r="I61" s="167" t="s">
        <v>173</v>
      </c>
      <c r="J61" s="197" t="s">
        <v>125</v>
      </c>
      <c r="K61" s="197" t="s">
        <v>143</v>
      </c>
      <c r="L61" s="188" t="n">
        <v>1742300</v>
      </c>
    </row>
    <row r="62" customFormat="false" ht="37.5" hidden="false" customHeight="true" outlineLevel="0" collapsed="false">
      <c r="A62" s="152"/>
      <c r="B62" s="212" t="s">
        <v>150</v>
      </c>
      <c r="C62" s="168" t="n">
        <v>992</v>
      </c>
      <c r="D62" s="198" t="s">
        <v>121</v>
      </c>
      <c r="E62" s="198" t="s">
        <v>168</v>
      </c>
      <c r="F62" s="167" t="s">
        <v>147</v>
      </c>
      <c r="G62" s="167" t="s">
        <v>171</v>
      </c>
      <c r="H62" s="167" t="s">
        <v>126</v>
      </c>
      <c r="I62" s="167" t="s">
        <v>173</v>
      </c>
      <c r="J62" s="199" t="s">
        <v>125</v>
      </c>
      <c r="K62" s="169" t="s">
        <v>151</v>
      </c>
      <c r="L62" s="213" t="n">
        <v>1203496.13</v>
      </c>
    </row>
    <row r="63" customFormat="false" ht="21" hidden="false" customHeight="true" outlineLevel="0" collapsed="false">
      <c r="A63" s="152"/>
      <c r="B63" s="214" t="s">
        <v>152</v>
      </c>
      <c r="C63" s="168" t="n">
        <v>992</v>
      </c>
      <c r="D63" s="167" t="s">
        <v>121</v>
      </c>
      <c r="E63" s="167" t="s">
        <v>168</v>
      </c>
      <c r="F63" s="167" t="s">
        <v>147</v>
      </c>
      <c r="G63" s="167" t="s">
        <v>171</v>
      </c>
      <c r="H63" s="167" t="s">
        <v>126</v>
      </c>
      <c r="I63" s="167" t="s">
        <v>173</v>
      </c>
      <c r="J63" s="169" t="s">
        <v>125</v>
      </c>
      <c r="K63" s="169" t="s">
        <v>153</v>
      </c>
      <c r="L63" s="170" t="n">
        <v>10000</v>
      </c>
    </row>
    <row r="64" customFormat="false" ht="96.75" hidden="false" customHeight="true" outlineLevel="0" collapsed="false">
      <c r="A64" s="152"/>
      <c r="B64" s="211" t="s">
        <v>174</v>
      </c>
      <c r="C64" s="168" t="n">
        <v>992</v>
      </c>
      <c r="D64" s="167" t="s">
        <v>121</v>
      </c>
      <c r="E64" s="167" t="s">
        <v>168</v>
      </c>
      <c r="F64" s="167" t="s">
        <v>121</v>
      </c>
      <c r="G64" s="167" t="s">
        <v>125</v>
      </c>
      <c r="H64" s="167" t="s">
        <v>126</v>
      </c>
      <c r="I64" s="167" t="s">
        <v>127</v>
      </c>
      <c r="J64" s="169" t="s">
        <v>125</v>
      </c>
      <c r="K64" s="169"/>
      <c r="L64" s="215" t="n">
        <f aca="false">L65+L69</f>
        <v>900000</v>
      </c>
    </row>
    <row r="65" customFormat="false" ht="62.25" hidden="false" customHeight="true" outlineLevel="0" collapsed="false">
      <c r="A65" s="152"/>
      <c r="B65" s="160" t="s">
        <v>175</v>
      </c>
      <c r="C65" s="168" t="n">
        <v>992</v>
      </c>
      <c r="D65" s="167" t="s">
        <v>121</v>
      </c>
      <c r="E65" s="167" t="s">
        <v>168</v>
      </c>
      <c r="F65" s="167" t="s">
        <v>121</v>
      </c>
      <c r="G65" s="167" t="s">
        <v>128</v>
      </c>
      <c r="H65" s="167" t="s">
        <v>126</v>
      </c>
      <c r="I65" s="167" t="s">
        <v>127</v>
      </c>
      <c r="J65" s="169" t="s">
        <v>125</v>
      </c>
      <c r="K65" s="169"/>
      <c r="L65" s="170" t="n">
        <f aca="false">L67</f>
        <v>400000</v>
      </c>
    </row>
    <row r="66" customFormat="false" ht="62.25" hidden="false" customHeight="true" outlineLevel="0" collapsed="false">
      <c r="A66" s="152"/>
      <c r="B66" s="160" t="s">
        <v>176</v>
      </c>
      <c r="C66" s="168" t="n">
        <v>992</v>
      </c>
      <c r="D66" s="167" t="s">
        <v>121</v>
      </c>
      <c r="E66" s="167" t="s">
        <v>168</v>
      </c>
      <c r="F66" s="167" t="s">
        <v>121</v>
      </c>
      <c r="G66" s="167" t="s">
        <v>128</v>
      </c>
      <c r="H66" s="167" t="s">
        <v>121</v>
      </c>
      <c r="I66" s="167" t="s">
        <v>127</v>
      </c>
      <c r="J66" s="164" t="s">
        <v>125</v>
      </c>
      <c r="K66" s="164"/>
      <c r="L66" s="165" t="n">
        <f aca="false">L67</f>
        <v>400000</v>
      </c>
    </row>
    <row r="67" customFormat="false" ht="78.75" hidden="false" customHeight="false" outlineLevel="0" collapsed="false">
      <c r="A67" s="152"/>
      <c r="B67" s="160" t="s">
        <v>177</v>
      </c>
      <c r="C67" s="168" t="n">
        <v>992</v>
      </c>
      <c r="D67" s="167" t="s">
        <v>121</v>
      </c>
      <c r="E67" s="167" t="s">
        <v>168</v>
      </c>
      <c r="F67" s="167" t="s">
        <v>121</v>
      </c>
      <c r="G67" s="167" t="s">
        <v>128</v>
      </c>
      <c r="H67" s="167" t="s">
        <v>121</v>
      </c>
      <c r="I67" s="167" t="s">
        <v>178</v>
      </c>
      <c r="J67" s="164" t="s">
        <v>125</v>
      </c>
      <c r="K67" s="164"/>
      <c r="L67" s="165" t="n">
        <f aca="false">L68</f>
        <v>400000</v>
      </c>
    </row>
    <row r="68" customFormat="false" ht="31.5" hidden="false" customHeight="true" outlineLevel="0" collapsed="false">
      <c r="A68" s="152"/>
      <c r="B68" s="22" t="s">
        <v>150</v>
      </c>
      <c r="C68" s="168" t="n">
        <v>992</v>
      </c>
      <c r="D68" s="167" t="s">
        <v>121</v>
      </c>
      <c r="E68" s="167" t="s">
        <v>168</v>
      </c>
      <c r="F68" s="167" t="s">
        <v>121</v>
      </c>
      <c r="G68" s="167" t="s">
        <v>128</v>
      </c>
      <c r="H68" s="167" t="s">
        <v>121</v>
      </c>
      <c r="I68" s="167" t="s">
        <v>178</v>
      </c>
      <c r="J68" s="164" t="s">
        <v>125</v>
      </c>
      <c r="K68" s="164" t="s">
        <v>151</v>
      </c>
      <c r="L68" s="165" t="n">
        <v>400000</v>
      </c>
    </row>
    <row r="69" customFormat="false" ht="67.5" hidden="false" customHeight="true" outlineLevel="0" collapsed="false">
      <c r="A69" s="152"/>
      <c r="B69" s="160" t="s">
        <v>179</v>
      </c>
      <c r="C69" s="168" t="n">
        <v>992</v>
      </c>
      <c r="D69" s="167" t="s">
        <v>121</v>
      </c>
      <c r="E69" s="167" t="s">
        <v>168</v>
      </c>
      <c r="F69" s="167" t="s">
        <v>121</v>
      </c>
      <c r="G69" s="167" t="s">
        <v>171</v>
      </c>
      <c r="H69" s="167" t="s">
        <v>126</v>
      </c>
      <c r="I69" s="167" t="s">
        <v>127</v>
      </c>
      <c r="J69" s="169" t="s">
        <v>125</v>
      </c>
      <c r="K69" s="169"/>
      <c r="L69" s="170" t="n">
        <f aca="false">L71</f>
        <v>500000</v>
      </c>
    </row>
    <row r="70" customFormat="false" ht="82.5" hidden="false" customHeight="true" outlineLevel="0" collapsed="false">
      <c r="A70" s="152"/>
      <c r="B70" s="160" t="s">
        <v>180</v>
      </c>
      <c r="C70" s="168" t="n">
        <v>992</v>
      </c>
      <c r="D70" s="167" t="s">
        <v>121</v>
      </c>
      <c r="E70" s="167" t="s">
        <v>168</v>
      </c>
      <c r="F70" s="167" t="s">
        <v>121</v>
      </c>
      <c r="G70" s="167" t="s">
        <v>171</v>
      </c>
      <c r="H70" s="167" t="s">
        <v>121</v>
      </c>
      <c r="I70" s="167" t="s">
        <v>127</v>
      </c>
      <c r="J70" s="199" t="s">
        <v>125</v>
      </c>
      <c r="K70" s="199"/>
      <c r="L70" s="200" t="n">
        <f aca="false">L71</f>
        <v>500000</v>
      </c>
    </row>
    <row r="71" customFormat="false" ht="82.5" hidden="false" customHeight="true" outlineLevel="0" collapsed="false">
      <c r="A71" s="152"/>
      <c r="B71" s="160" t="s">
        <v>181</v>
      </c>
      <c r="C71" s="216" t="n">
        <v>992</v>
      </c>
      <c r="D71" s="167" t="s">
        <v>121</v>
      </c>
      <c r="E71" s="167" t="s">
        <v>168</v>
      </c>
      <c r="F71" s="167" t="s">
        <v>121</v>
      </c>
      <c r="G71" s="167" t="s">
        <v>171</v>
      </c>
      <c r="H71" s="167" t="s">
        <v>121</v>
      </c>
      <c r="I71" s="167" t="s">
        <v>182</v>
      </c>
      <c r="J71" s="199" t="s">
        <v>125</v>
      </c>
      <c r="K71" s="199"/>
      <c r="L71" s="200" t="n">
        <f aca="false">L72</f>
        <v>500000</v>
      </c>
    </row>
    <row r="72" customFormat="false" ht="36.75" hidden="false" customHeight="true" outlineLevel="0" collapsed="false">
      <c r="A72" s="152"/>
      <c r="B72" s="160" t="s">
        <v>183</v>
      </c>
      <c r="C72" s="216" t="n">
        <v>992</v>
      </c>
      <c r="D72" s="167" t="s">
        <v>121</v>
      </c>
      <c r="E72" s="167" t="s">
        <v>168</v>
      </c>
      <c r="F72" s="167" t="s">
        <v>121</v>
      </c>
      <c r="G72" s="167" t="s">
        <v>171</v>
      </c>
      <c r="H72" s="167" t="s">
        <v>121</v>
      </c>
      <c r="I72" s="167" t="s">
        <v>182</v>
      </c>
      <c r="J72" s="169" t="s">
        <v>125</v>
      </c>
      <c r="K72" s="169" t="s">
        <v>151</v>
      </c>
      <c r="L72" s="170" t="n">
        <v>500000</v>
      </c>
    </row>
    <row r="73" customFormat="false" ht="80.25" hidden="false" customHeight="true" outlineLevel="0" collapsed="false">
      <c r="A73" s="152"/>
      <c r="B73" s="208" t="s">
        <v>184</v>
      </c>
      <c r="C73" s="168" t="n">
        <v>992</v>
      </c>
      <c r="D73" s="162" t="s">
        <v>121</v>
      </c>
      <c r="E73" s="162" t="n">
        <v>13</v>
      </c>
      <c r="F73" s="167" t="s">
        <v>185</v>
      </c>
      <c r="G73" s="167" t="s">
        <v>125</v>
      </c>
      <c r="H73" s="167" t="s">
        <v>126</v>
      </c>
      <c r="I73" s="167" t="s">
        <v>127</v>
      </c>
      <c r="J73" s="164" t="s">
        <v>125</v>
      </c>
      <c r="K73" s="164"/>
      <c r="L73" s="217" t="n">
        <f aca="false">L75</f>
        <v>44400</v>
      </c>
    </row>
    <row r="74" customFormat="false" ht="80.25" hidden="false" customHeight="true" outlineLevel="0" collapsed="false">
      <c r="A74" s="152"/>
      <c r="B74" s="186" t="s">
        <v>186</v>
      </c>
      <c r="C74" s="168" t="n">
        <v>992</v>
      </c>
      <c r="D74" s="162" t="s">
        <v>121</v>
      </c>
      <c r="E74" s="162" t="s">
        <v>168</v>
      </c>
      <c r="F74" s="167" t="s">
        <v>185</v>
      </c>
      <c r="G74" s="167" t="s">
        <v>125</v>
      </c>
      <c r="H74" s="167" t="s">
        <v>121</v>
      </c>
      <c r="I74" s="167" t="s">
        <v>127</v>
      </c>
      <c r="J74" s="164" t="s">
        <v>125</v>
      </c>
      <c r="K74" s="164"/>
      <c r="L74" s="217" t="n">
        <f aca="false">L75</f>
        <v>44400</v>
      </c>
    </row>
    <row r="75" customFormat="false" ht="78.75" hidden="false" customHeight="false" outlineLevel="0" collapsed="false">
      <c r="A75" s="152"/>
      <c r="B75" s="160" t="s">
        <v>187</v>
      </c>
      <c r="C75" s="168" t="n">
        <v>992</v>
      </c>
      <c r="D75" s="167" t="s">
        <v>121</v>
      </c>
      <c r="E75" s="167" t="s">
        <v>168</v>
      </c>
      <c r="F75" s="167" t="s">
        <v>185</v>
      </c>
      <c r="G75" s="167" t="s">
        <v>125</v>
      </c>
      <c r="H75" s="167" t="s">
        <v>121</v>
      </c>
      <c r="I75" s="167" t="s">
        <v>188</v>
      </c>
      <c r="J75" s="164" t="s">
        <v>125</v>
      </c>
      <c r="K75" s="169"/>
      <c r="L75" s="170" t="n">
        <f aca="false">L76</f>
        <v>44400</v>
      </c>
    </row>
    <row r="76" customFormat="false" ht="37.5" hidden="false" customHeight="true" outlineLevel="0" collapsed="false">
      <c r="A76" s="218"/>
      <c r="B76" s="160" t="s">
        <v>150</v>
      </c>
      <c r="C76" s="219" t="n">
        <v>992</v>
      </c>
      <c r="D76" s="196" t="s">
        <v>121</v>
      </c>
      <c r="E76" s="196" t="n">
        <v>13</v>
      </c>
      <c r="F76" s="198" t="s">
        <v>185</v>
      </c>
      <c r="G76" s="198" t="s">
        <v>125</v>
      </c>
      <c r="H76" s="198" t="s">
        <v>121</v>
      </c>
      <c r="I76" s="198" t="s">
        <v>188</v>
      </c>
      <c r="J76" s="197" t="s">
        <v>125</v>
      </c>
      <c r="K76" s="197" t="s">
        <v>151</v>
      </c>
      <c r="L76" s="188" t="n">
        <v>44400</v>
      </c>
    </row>
    <row r="77" customFormat="false" ht="16.5" hidden="false" customHeight="false" outlineLevel="0" collapsed="false">
      <c r="A77" s="220" t="n">
        <v>6</v>
      </c>
      <c r="B77" s="221" t="s">
        <v>189</v>
      </c>
      <c r="C77" s="222" t="n">
        <v>992</v>
      </c>
      <c r="D77" s="155" t="s">
        <v>136</v>
      </c>
      <c r="E77" s="223"/>
      <c r="F77" s="157"/>
      <c r="G77" s="157"/>
      <c r="H77" s="157"/>
      <c r="I77" s="157"/>
      <c r="J77" s="158"/>
      <c r="K77" s="158"/>
      <c r="L77" s="179" t="n">
        <f aca="false">L78</f>
        <v>186000</v>
      </c>
    </row>
    <row r="78" customFormat="false" ht="15.75" hidden="false" customHeight="false" outlineLevel="0" collapsed="false">
      <c r="A78" s="224"/>
      <c r="B78" s="225" t="s">
        <v>190</v>
      </c>
      <c r="C78" s="161" t="n">
        <v>992</v>
      </c>
      <c r="D78" s="162" t="s">
        <v>136</v>
      </c>
      <c r="E78" s="162" t="s">
        <v>185</v>
      </c>
      <c r="F78" s="162"/>
      <c r="G78" s="162"/>
      <c r="H78" s="162"/>
      <c r="I78" s="162"/>
      <c r="J78" s="164"/>
      <c r="K78" s="164"/>
      <c r="L78" s="165" t="n">
        <f aca="false">L79</f>
        <v>186000</v>
      </c>
    </row>
    <row r="79" customFormat="false" ht="46.5" hidden="false" customHeight="true" outlineLevel="0" collapsed="false">
      <c r="A79" s="224"/>
      <c r="B79" s="160" t="s">
        <v>146</v>
      </c>
      <c r="C79" s="168" t="n">
        <v>992</v>
      </c>
      <c r="D79" s="162" t="s">
        <v>136</v>
      </c>
      <c r="E79" s="162" t="s">
        <v>185</v>
      </c>
      <c r="F79" s="167" t="s">
        <v>147</v>
      </c>
      <c r="G79" s="167" t="s">
        <v>125</v>
      </c>
      <c r="H79" s="167" t="s">
        <v>126</v>
      </c>
      <c r="I79" s="167" t="s">
        <v>127</v>
      </c>
      <c r="J79" s="164" t="s">
        <v>125</v>
      </c>
      <c r="K79" s="164"/>
      <c r="L79" s="165" t="n">
        <f aca="false">L80</f>
        <v>186000</v>
      </c>
    </row>
    <row r="80" customFormat="false" ht="47.25" hidden="false" customHeight="false" outlineLevel="0" collapsed="false">
      <c r="A80" s="224"/>
      <c r="B80" s="160" t="s">
        <v>191</v>
      </c>
      <c r="C80" s="168" t="n">
        <v>992</v>
      </c>
      <c r="D80" s="162" t="s">
        <v>136</v>
      </c>
      <c r="E80" s="162" t="s">
        <v>185</v>
      </c>
      <c r="F80" s="167" t="s">
        <v>147</v>
      </c>
      <c r="G80" s="167" t="s">
        <v>192</v>
      </c>
      <c r="H80" s="167" t="s">
        <v>126</v>
      </c>
      <c r="I80" s="167" t="s">
        <v>127</v>
      </c>
      <c r="J80" s="164" t="s">
        <v>125</v>
      </c>
      <c r="K80" s="164"/>
      <c r="L80" s="165" t="n">
        <f aca="false">L81</f>
        <v>186000</v>
      </c>
    </row>
    <row r="81" customFormat="false" ht="47.25" hidden="false" customHeight="false" outlineLevel="0" collapsed="false">
      <c r="A81" s="224"/>
      <c r="B81" s="186" t="s">
        <v>193</v>
      </c>
      <c r="C81" s="168" t="n">
        <v>992</v>
      </c>
      <c r="D81" s="162" t="s">
        <v>136</v>
      </c>
      <c r="E81" s="162" t="s">
        <v>185</v>
      </c>
      <c r="F81" s="167" t="s">
        <v>147</v>
      </c>
      <c r="G81" s="167" t="s">
        <v>192</v>
      </c>
      <c r="H81" s="167" t="s">
        <v>126</v>
      </c>
      <c r="I81" s="167" t="s">
        <v>194</v>
      </c>
      <c r="J81" s="164" t="s">
        <v>125</v>
      </c>
      <c r="K81" s="164"/>
      <c r="L81" s="165" t="n">
        <f aca="false">L82</f>
        <v>186000</v>
      </c>
    </row>
    <row r="82" customFormat="false" ht="81" hidden="false" customHeight="true" outlineLevel="0" collapsed="false">
      <c r="A82" s="224"/>
      <c r="B82" s="171" t="s">
        <v>142</v>
      </c>
      <c r="C82" s="172" t="n">
        <v>992</v>
      </c>
      <c r="D82" s="173" t="s">
        <v>136</v>
      </c>
      <c r="E82" s="173" t="s">
        <v>185</v>
      </c>
      <c r="F82" s="173" t="s">
        <v>147</v>
      </c>
      <c r="G82" s="173" t="s">
        <v>192</v>
      </c>
      <c r="H82" s="173" t="s">
        <v>126</v>
      </c>
      <c r="I82" s="173" t="s">
        <v>194</v>
      </c>
      <c r="J82" s="176" t="s">
        <v>125</v>
      </c>
      <c r="K82" s="176" t="s">
        <v>143</v>
      </c>
      <c r="L82" s="177" t="n">
        <v>186000</v>
      </c>
    </row>
    <row r="83" customFormat="false" ht="26.25" hidden="false" customHeight="false" outlineLevel="0" collapsed="false">
      <c r="A83" s="226" t="n">
        <v>7</v>
      </c>
      <c r="B83" s="204" t="s">
        <v>195</v>
      </c>
      <c r="C83" s="222" t="n">
        <v>992</v>
      </c>
      <c r="D83" s="192" t="s">
        <v>185</v>
      </c>
      <c r="E83" s="192"/>
      <c r="F83" s="193"/>
      <c r="G83" s="157"/>
      <c r="H83" s="157"/>
      <c r="I83" s="194"/>
      <c r="J83" s="194"/>
      <c r="K83" s="194"/>
      <c r="L83" s="227" t="n">
        <f aca="false">L84+L93+L102+L108</f>
        <v>593350</v>
      </c>
    </row>
    <row r="84" customFormat="false" ht="78.75" hidden="false" customHeight="false" outlineLevel="0" collapsed="false">
      <c r="A84" s="228"/>
      <c r="B84" s="208" t="s">
        <v>196</v>
      </c>
      <c r="C84" s="161" t="n">
        <v>992</v>
      </c>
      <c r="D84" s="162" t="s">
        <v>185</v>
      </c>
      <c r="E84" s="162" t="s">
        <v>197</v>
      </c>
      <c r="F84" s="163" t="s">
        <v>145</v>
      </c>
      <c r="G84" s="182" t="s">
        <v>125</v>
      </c>
      <c r="H84" s="182" t="s">
        <v>126</v>
      </c>
      <c r="I84" s="164" t="s">
        <v>127</v>
      </c>
      <c r="J84" s="164" t="s">
        <v>125</v>
      </c>
      <c r="K84" s="164"/>
      <c r="L84" s="165" t="n">
        <f aca="false">L85+L95+L99</f>
        <v>392713</v>
      </c>
    </row>
    <row r="85" customFormat="false" ht="78.75" hidden="false" customHeight="false" outlineLevel="0" collapsed="false">
      <c r="A85" s="224"/>
      <c r="B85" s="160" t="s">
        <v>198</v>
      </c>
      <c r="C85" s="168" t="n">
        <v>992</v>
      </c>
      <c r="D85" s="167" t="s">
        <v>185</v>
      </c>
      <c r="E85" s="167" t="s">
        <v>197</v>
      </c>
      <c r="F85" s="163" t="s">
        <v>145</v>
      </c>
      <c r="G85" s="167" t="s">
        <v>128</v>
      </c>
      <c r="H85" s="167" t="s">
        <v>126</v>
      </c>
      <c r="I85" s="169" t="s">
        <v>127</v>
      </c>
      <c r="J85" s="169" t="s">
        <v>125</v>
      </c>
      <c r="K85" s="167"/>
      <c r="L85" s="170" t="n">
        <f aca="false">L87+L89+L91</f>
        <v>100988.15</v>
      </c>
    </row>
    <row r="86" customFormat="false" ht="98.25" hidden="false" customHeight="true" outlineLevel="0" collapsed="false">
      <c r="A86" s="224"/>
      <c r="B86" s="160" t="s">
        <v>199</v>
      </c>
      <c r="C86" s="168" t="n">
        <v>992</v>
      </c>
      <c r="D86" s="167" t="s">
        <v>185</v>
      </c>
      <c r="E86" s="167" t="s">
        <v>197</v>
      </c>
      <c r="F86" s="163" t="s">
        <v>145</v>
      </c>
      <c r="G86" s="167" t="s">
        <v>128</v>
      </c>
      <c r="H86" s="167" t="s">
        <v>121</v>
      </c>
      <c r="I86" s="164" t="s">
        <v>127</v>
      </c>
      <c r="J86" s="164" t="s">
        <v>125</v>
      </c>
      <c r="K86" s="197"/>
      <c r="L86" s="188" t="n">
        <f aca="false">L88+L92</f>
        <v>98900</v>
      </c>
    </row>
    <row r="87" customFormat="false" ht="63" hidden="false" customHeight="false" outlineLevel="0" collapsed="false">
      <c r="A87" s="224"/>
      <c r="B87" s="160" t="s">
        <v>200</v>
      </c>
      <c r="C87" s="168" t="n">
        <v>992</v>
      </c>
      <c r="D87" s="167" t="s">
        <v>185</v>
      </c>
      <c r="E87" s="167" t="s">
        <v>197</v>
      </c>
      <c r="F87" s="163" t="s">
        <v>145</v>
      </c>
      <c r="G87" s="167" t="s">
        <v>128</v>
      </c>
      <c r="H87" s="167" t="s">
        <v>121</v>
      </c>
      <c r="I87" s="164" t="s">
        <v>201</v>
      </c>
      <c r="J87" s="164" t="s">
        <v>125</v>
      </c>
      <c r="K87" s="169"/>
      <c r="L87" s="170" t="n">
        <f aca="false">L88</f>
        <v>50000</v>
      </c>
    </row>
    <row r="88" customFormat="false" ht="36" hidden="false" customHeight="true" outlineLevel="0" collapsed="false">
      <c r="A88" s="224"/>
      <c r="B88" s="160" t="s">
        <v>150</v>
      </c>
      <c r="C88" s="168" t="n">
        <v>992</v>
      </c>
      <c r="D88" s="167" t="s">
        <v>185</v>
      </c>
      <c r="E88" s="167" t="s">
        <v>197</v>
      </c>
      <c r="F88" s="163" t="s">
        <v>145</v>
      </c>
      <c r="G88" s="167" t="s">
        <v>128</v>
      </c>
      <c r="H88" s="167" t="s">
        <v>121</v>
      </c>
      <c r="I88" s="164" t="s">
        <v>201</v>
      </c>
      <c r="J88" s="164" t="s">
        <v>125</v>
      </c>
      <c r="K88" s="169" t="s">
        <v>151</v>
      </c>
      <c r="L88" s="215" t="n">
        <v>50000</v>
      </c>
    </row>
    <row r="89" customFormat="false" ht="47.25" hidden="false" customHeight="false" outlineLevel="0" collapsed="false">
      <c r="A89" s="224"/>
      <c r="B89" s="160" t="s">
        <v>202</v>
      </c>
      <c r="C89" s="168" t="n">
        <v>992</v>
      </c>
      <c r="D89" s="167" t="s">
        <v>185</v>
      </c>
      <c r="E89" s="167" t="s">
        <v>197</v>
      </c>
      <c r="F89" s="163" t="s">
        <v>145</v>
      </c>
      <c r="G89" s="167" t="s">
        <v>128</v>
      </c>
      <c r="H89" s="167" t="s">
        <v>121</v>
      </c>
      <c r="I89" s="164" t="s">
        <v>203</v>
      </c>
      <c r="J89" s="164" t="s">
        <v>125</v>
      </c>
      <c r="K89" s="169"/>
      <c r="L89" s="170" t="n">
        <f aca="false">L90</f>
        <v>2088.15</v>
      </c>
    </row>
    <row r="90" customFormat="false" ht="31.5" hidden="false" customHeight="false" outlineLevel="0" collapsed="false">
      <c r="A90" s="224"/>
      <c r="B90" s="160" t="s">
        <v>150</v>
      </c>
      <c r="C90" s="168" t="n">
        <v>992</v>
      </c>
      <c r="D90" s="167" t="s">
        <v>185</v>
      </c>
      <c r="E90" s="167" t="s">
        <v>197</v>
      </c>
      <c r="F90" s="163" t="s">
        <v>145</v>
      </c>
      <c r="G90" s="167" t="s">
        <v>128</v>
      </c>
      <c r="H90" s="167" t="s">
        <v>121</v>
      </c>
      <c r="I90" s="164" t="s">
        <v>203</v>
      </c>
      <c r="J90" s="164" t="s">
        <v>125</v>
      </c>
      <c r="K90" s="169" t="s">
        <v>151</v>
      </c>
      <c r="L90" s="170" t="n">
        <v>2088.15</v>
      </c>
    </row>
    <row r="91" customFormat="false" ht="78.75" hidden="false" customHeight="false" outlineLevel="0" collapsed="false">
      <c r="A91" s="224"/>
      <c r="B91" s="160" t="s">
        <v>204</v>
      </c>
      <c r="C91" s="168" t="n">
        <v>992</v>
      </c>
      <c r="D91" s="167" t="s">
        <v>185</v>
      </c>
      <c r="E91" s="167" t="s">
        <v>197</v>
      </c>
      <c r="F91" s="166" t="s">
        <v>145</v>
      </c>
      <c r="G91" s="167" t="s">
        <v>128</v>
      </c>
      <c r="H91" s="167" t="s">
        <v>121</v>
      </c>
      <c r="I91" s="197" t="s">
        <v>205</v>
      </c>
      <c r="J91" s="197"/>
      <c r="K91" s="197"/>
      <c r="L91" s="188" t="n">
        <f aca="false">L92</f>
        <v>48900</v>
      </c>
    </row>
    <row r="92" customFormat="false" ht="15" hidden="false" customHeight="true" outlineLevel="0" collapsed="false">
      <c r="A92" s="224"/>
      <c r="B92" s="229" t="s">
        <v>206</v>
      </c>
      <c r="C92" s="168" t="n">
        <v>992</v>
      </c>
      <c r="D92" s="167" t="s">
        <v>185</v>
      </c>
      <c r="E92" s="167" t="s">
        <v>197</v>
      </c>
      <c r="F92" s="166" t="s">
        <v>145</v>
      </c>
      <c r="G92" s="167" t="s">
        <v>128</v>
      </c>
      <c r="H92" s="167" t="s">
        <v>121</v>
      </c>
      <c r="I92" s="169" t="s">
        <v>205</v>
      </c>
      <c r="J92" s="169" t="s">
        <v>125</v>
      </c>
      <c r="K92" s="169" t="s">
        <v>132</v>
      </c>
      <c r="L92" s="170" t="n">
        <v>48900</v>
      </c>
    </row>
    <row r="93" customFormat="false" ht="76.5" hidden="false" customHeight="true" outlineLevel="0" collapsed="false">
      <c r="A93" s="224"/>
      <c r="B93" s="230" t="s">
        <v>207</v>
      </c>
      <c r="C93" s="168" t="n">
        <v>992</v>
      </c>
      <c r="D93" s="167" t="s">
        <v>185</v>
      </c>
      <c r="E93" s="167" t="s">
        <v>197</v>
      </c>
      <c r="F93" s="163" t="s">
        <v>145</v>
      </c>
      <c r="G93" s="167" t="s">
        <v>171</v>
      </c>
      <c r="H93" s="167" t="s">
        <v>136</v>
      </c>
      <c r="I93" s="164" t="s">
        <v>208</v>
      </c>
      <c r="J93" s="164" t="s">
        <v>125</v>
      </c>
      <c r="K93" s="169"/>
      <c r="L93" s="231" t="n">
        <v>182637</v>
      </c>
    </row>
    <row r="94" customFormat="false" ht="42" hidden="false" customHeight="true" outlineLevel="0" collapsed="false">
      <c r="A94" s="224"/>
      <c r="B94" s="232" t="s">
        <v>150</v>
      </c>
      <c r="C94" s="168" t="n">
        <v>992</v>
      </c>
      <c r="D94" s="167" t="s">
        <v>185</v>
      </c>
      <c r="E94" s="167" t="s">
        <v>197</v>
      </c>
      <c r="F94" s="163" t="s">
        <v>145</v>
      </c>
      <c r="G94" s="167" t="s">
        <v>171</v>
      </c>
      <c r="H94" s="167" t="s">
        <v>136</v>
      </c>
      <c r="I94" s="164" t="s">
        <v>208</v>
      </c>
      <c r="J94" s="164" t="s">
        <v>125</v>
      </c>
      <c r="K94" s="169" t="s">
        <v>151</v>
      </c>
      <c r="L94" s="231" t="n">
        <v>182637</v>
      </c>
    </row>
    <row r="95" s="239" customFormat="true" ht="31.5" hidden="false" customHeight="false" outlineLevel="0" collapsed="false">
      <c r="A95" s="233"/>
      <c r="B95" s="160" t="s">
        <v>209</v>
      </c>
      <c r="C95" s="234" t="n">
        <v>992</v>
      </c>
      <c r="D95" s="235" t="s">
        <v>185</v>
      </c>
      <c r="E95" s="235" t="s">
        <v>197</v>
      </c>
      <c r="F95" s="236" t="s">
        <v>145</v>
      </c>
      <c r="G95" s="235" t="s">
        <v>162</v>
      </c>
      <c r="H95" s="235" t="s">
        <v>126</v>
      </c>
      <c r="I95" s="237" t="s">
        <v>127</v>
      </c>
      <c r="J95" s="237" t="s">
        <v>125</v>
      </c>
      <c r="K95" s="237"/>
      <c r="L95" s="238" t="n">
        <f aca="false">L97</f>
        <v>119468.85</v>
      </c>
    </row>
    <row r="96" s="239" customFormat="true" ht="47.25" hidden="false" customHeight="false" outlineLevel="0" collapsed="false">
      <c r="A96" s="233"/>
      <c r="B96" s="160" t="s">
        <v>210</v>
      </c>
      <c r="C96" s="234" t="n">
        <v>992</v>
      </c>
      <c r="D96" s="235" t="s">
        <v>185</v>
      </c>
      <c r="E96" s="235" t="s">
        <v>197</v>
      </c>
      <c r="F96" s="236" t="s">
        <v>145</v>
      </c>
      <c r="G96" s="235" t="s">
        <v>162</v>
      </c>
      <c r="H96" s="235" t="s">
        <v>121</v>
      </c>
      <c r="I96" s="237" t="s">
        <v>127</v>
      </c>
      <c r="J96" s="237" t="s">
        <v>125</v>
      </c>
      <c r="K96" s="237"/>
      <c r="L96" s="238" t="n">
        <f aca="false">L97</f>
        <v>119468.85</v>
      </c>
    </row>
    <row r="97" customFormat="false" ht="47.25" hidden="false" customHeight="false" outlineLevel="0" collapsed="false">
      <c r="A97" s="224"/>
      <c r="B97" s="160" t="s">
        <v>211</v>
      </c>
      <c r="C97" s="168" t="n">
        <v>992</v>
      </c>
      <c r="D97" s="167" t="s">
        <v>185</v>
      </c>
      <c r="E97" s="167" t="s">
        <v>197</v>
      </c>
      <c r="F97" s="166" t="s">
        <v>145</v>
      </c>
      <c r="G97" s="167" t="s">
        <v>162</v>
      </c>
      <c r="H97" s="167" t="s">
        <v>121</v>
      </c>
      <c r="I97" s="199" t="s">
        <v>212</v>
      </c>
      <c r="J97" s="199" t="s">
        <v>125</v>
      </c>
      <c r="K97" s="199"/>
      <c r="L97" s="200" t="n">
        <f aca="false">L98</f>
        <v>119468.85</v>
      </c>
    </row>
    <row r="98" customFormat="false" ht="15.75" hidden="false" customHeight="false" outlineLevel="0" collapsed="false">
      <c r="A98" s="224"/>
      <c r="B98" s="229" t="s">
        <v>206</v>
      </c>
      <c r="C98" s="168" t="n">
        <v>992</v>
      </c>
      <c r="D98" s="198" t="s">
        <v>185</v>
      </c>
      <c r="E98" s="198" t="s">
        <v>197</v>
      </c>
      <c r="F98" s="166" t="s">
        <v>145</v>
      </c>
      <c r="G98" s="167" t="s">
        <v>162</v>
      </c>
      <c r="H98" s="167" t="s">
        <v>121</v>
      </c>
      <c r="I98" s="199" t="s">
        <v>212</v>
      </c>
      <c r="J98" s="199" t="s">
        <v>125</v>
      </c>
      <c r="K98" s="199" t="s">
        <v>132</v>
      </c>
      <c r="L98" s="200" t="n">
        <v>119468.85</v>
      </c>
    </row>
    <row r="99" customFormat="false" ht="47.25" hidden="false" customHeight="false" outlineLevel="0" collapsed="false">
      <c r="A99" s="224"/>
      <c r="B99" s="160" t="s">
        <v>213</v>
      </c>
      <c r="C99" s="168" t="n">
        <v>992</v>
      </c>
      <c r="D99" s="198" t="s">
        <v>185</v>
      </c>
      <c r="E99" s="198" t="s">
        <v>197</v>
      </c>
      <c r="F99" s="166" t="s">
        <v>145</v>
      </c>
      <c r="G99" s="167" t="s">
        <v>158</v>
      </c>
      <c r="H99" s="167" t="s">
        <v>121</v>
      </c>
      <c r="I99" s="169" t="s">
        <v>127</v>
      </c>
      <c r="J99" s="169" t="s">
        <v>125</v>
      </c>
      <c r="K99" s="169"/>
      <c r="L99" s="170" t="n">
        <f aca="false">L100</f>
        <v>172256</v>
      </c>
    </row>
    <row r="100" customFormat="false" ht="47.25" hidden="false" customHeight="false" outlineLevel="0" collapsed="false">
      <c r="A100" s="224"/>
      <c r="B100" s="160" t="s">
        <v>211</v>
      </c>
      <c r="C100" s="168" t="n">
        <v>992</v>
      </c>
      <c r="D100" s="198" t="s">
        <v>185</v>
      </c>
      <c r="E100" s="198" t="s">
        <v>197</v>
      </c>
      <c r="F100" s="240" t="s">
        <v>145</v>
      </c>
      <c r="G100" s="167" t="s">
        <v>158</v>
      </c>
      <c r="H100" s="167" t="s">
        <v>121</v>
      </c>
      <c r="I100" s="199" t="s">
        <v>214</v>
      </c>
      <c r="J100" s="199" t="s">
        <v>125</v>
      </c>
      <c r="K100" s="169"/>
      <c r="L100" s="170" t="n">
        <f aca="false">L101</f>
        <v>172256</v>
      </c>
    </row>
    <row r="101" customFormat="false" ht="15.75" hidden="false" customHeight="false" outlineLevel="0" collapsed="false">
      <c r="A101" s="224"/>
      <c r="B101" s="229" t="s">
        <v>206</v>
      </c>
      <c r="C101" s="241" t="n">
        <v>992</v>
      </c>
      <c r="D101" s="198" t="s">
        <v>185</v>
      </c>
      <c r="E101" s="198" t="s">
        <v>197</v>
      </c>
      <c r="F101" s="240" t="s">
        <v>145</v>
      </c>
      <c r="G101" s="167" t="s">
        <v>158</v>
      </c>
      <c r="H101" s="167" t="s">
        <v>121</v>
      </c>
      <c r="I101" s="199" t="s">
        <v>214</v>
      </c>
      <c r="J101" s="199" t="s">
        <v>125</v>
      </c>
      <c r="K101" s="199" t="s">
        <v>132</v>
      </c>
      <c r="L101" s="200" t="n">
        <v>172256</v>
      </c>
    </row>
    <row r="102" customFormat="false" ht="15.75" hidden="false" customHeight="false" outlineLevel="0" collapsed="false">
      <c r="A102" s="224"/>
      <c r="B102" s="160" t="s">
        <v>215</v>
      </c>
      <c r="C102" s="216" t="n">
        <v>992</v>
      </c>
      <c r="D102" s="167" t="s">
        <v>185</v>
      </c>
      <c r="E102" s="167" t="n">
        <v>10</v>
      </c>
      <c r="F102" s="166"/>
      <c r="G102" s="167"/>
      <c r="H102" s="167"/>
      <c r="I102" s="169"/>
      <c r="J102" s="169"/>
      <c r="K102" s="169"/>
      <c r="L102" s="170" t="n">
        <f aca="false">L103</f>
        <v>10000</v>
      </c>
    </row>
    <row r="103" customFormat="false" ht="78.75" hidden="false" customHeight="false" outlineLevel="0" collapsed="false">
      <c r="A103" s="224"/>
      <c r="B103" s="186" t="s">
        <v>216</v>
      </c>
      <c r="C103" s="242" t="n">
        <v>992</v>
      </c>
      <c r="D103" s="162" t="s">
        <v>185</v>
      </c>
      <c r="E103" s="162" t="n">
        <v>10</v>
      </c>
      <c r="F103" s="163" t="s">
        <v>145</v>
      </c>
      <c r="G103" s="167" t="s">
        <v>125</v>
      </c>
      <c r="H103" s="167" t="s">
        <v>126</v>
      </c>
      <c r="I103" s="164" t="s">
        <v>127</v>
      </c>
      <c r="J103" s="164" t="s">
        <v>125</v>
      </c>
      <c r="K103" s="164"/>
      <c r="L103" s="165" t="n">
        <f aca="false">L104</f>
        <v>10000</v>
      </c>
    </row>
    <row r="104" customFormat="false" ht="63" hidden="false" customHeight="false" outlineLevel="0" collapsed="false">
      <c r="A104" s="224"/>
      <c r="B104" s="160" t="s">
        <v>217</v>
      </c>
      <c r="C104" s="161" t="n">
        <v>992</v>
      </c>
      <c r="D104" s="162" t="s">
        <v>185</v>
      </c>
      <c r="E104" s="162" t="s">
        <v>218</v>
      </c>
      <c r="F104" s="163" t="s">
        <v>145</v>
      </c>
      <c r="G104" s="167" t="s">
        <v>219</v>
      </c>
      <c r="H104" s="167" t="s">
        <v>126</v>
      </c>
      <c r="I104" s="164" t="s">
        <v>127</v>
      </c>
      <c r="J104" s="164" t="s">
        <v>125</v>
      </c>
      <c r="K104" s="164"/>
      <c r="L104" s="165" t="n">
        <f aca="false">L106</f>
        <v>10000</v>
      </c>
    </row>
    <row r="105" customFormat="false" ht="78.75" hidden="false" customHeight="false" outlineLevel="0" collapsed="false">
      <c r="A105" s="224"/>
      <c r="B105" s="243" t="s">
        <v>220</v>
      </c>
      <c r="C105" s="161" t="n">
        <v>992</v>
      </c>
      <c r="D105" s="162" t="s">
        <v>185</v>
      </c>
      <c r="E105" s="162" t="s">
        <v>218</v>
      </c>
      <c r="F105" s="163" t="s">
        <v>145</v>
      </c>
      <c r="G105" s="167" t="s">
        <v>219</v>
      </c>
      <c r="H105" s="167" t="s">
        <v>121</v>
      </c>
      <c r="I105" s="164" t="s">
        <v>127</v>
      </c>
      <c r="J105" s="164" t="s">
        <v>125</v>
      </c>
      <c r="K105" s="164"/>
      <c r="L105" s="165" t="n">
        <f aca="false">L106</f>
        <v>10000</v>
      </c>
    </row>
    <row r="106" customFormat="false" ht="78.75" hidden="false" customHeight="false" outlineLevel="0" collapsed="false">
      <c r="A106" s="224"/>
      <c r="B106" s="160" t="s">
        <v>221</v>
      </c>
      <c r="C106" s="168" t="n">
        <v>992</v>
      </c>
      <c r="D106" s="167" t="s">
        <v>185</v>
      </c>
      <c r="E106" s="167" t="n">
        <v>10</v>
      </c>
      <c r="F106" s="187" t="s">
        <v>145</v>
      </c>
      <c r="G106" s="167" t="s">
        <v>219</v>
      </c>
      <c r="H106" s="167" t="s">
        <v>121</v>
      </c>
      <c r="I106" s="169" t="s">
        <v>222</v>
      </c>
      <c r="J106" s="169" t="s">
        <v>125</v>
      </c>
      <c r="K106" s="169"/>
      <c r="L106" s="170" t="n">
        <f aca="false">L107</f>
        <v>10000</v>
      </c>
    </row>
    <row r="107" customFormat="false" ht="31.5" hidden="false" customHeight="false" outlineLevel="0" collapsed="false">
      <c r="A107" s="224"/>
      <c r="B107" s="160" t="s">
        <v>150</v>
      </c>
      <c r="C107" s="168" t="n">
        <v>992</v>
      </c>
      <c r="D107" s="167" t="s">
        <v>185</v>
      </c>
      <c r="E107" s="167" t="n">
        <v>10</v>
      </c>
      <c r="F107" s="187" t="s">
        <v>145</v>
      </c>
      <c r="G107" s="167" t="s">
        <v>219</v>
      </c>
      <c r="H107" s="167" t="s">
        <v>121</v>
      </c>
      <c r="I107" s="169" t="s">
        <v>222</v>
      </c>
      <c r="J107" s="169" t="s">
        <v>125</v>
      </c>
      <c r="K107" s="169" t="s">
        <v>151</v>
      </c>
      <c r="L107" s="170" t="n">
        <v>10000</v>
      </c>
    </row>
    <row r="108" customFormat="false" ht="47.25" hidden="false" customHeight="false" outlineLevel="0" collapsed="false">
      <c r="A108" s="224"/>
      <c r="B108" s="160" t="s">
        <v>223</v>
      </c>
      <c r="C108" s="168" t="n">
        <v>992</v>
      </c>
      <c r="D108" s="167" t="s">
        <v>185</v>
      </c>
      <c r="E108" s="167" t="s">
        <v>224</v>
      </c>
      <c r="F108" s="166"/>
      <c r="G108" s="167"/>
      <c r="H108" s="167"/>
      <c r="I108" s="169"/>
      <c r="J108" s="169"/>
      <c r="K108" s="169"/>
      <c r="L108" s="170" t="n">
        <f aca="false">L109</f>
        <v>8000</v>
      </c>
    </row>
    <row r="109" customFormat="false" ht="78.75" hidden="false" customHeight="false" outlineLevel="0" collapsed="false">
      <c r="A109" s="224"/>
      <c r="B109" s="186" t="s">
        <v>216</v>
      </c>
      <c r="C109" s="161" t="n">
        <v>992</v>
      </c>
      <c r="D109" s="162" t="s">
        <v>185</v>
      </c>
      <c r="E109" s="162" t="n">
        <v>14</v>
      </c>
      <c r="F109" s="163" t="s">
        <v>145</v>
      </c>
      <c r="G109" s="167" t="s">
        <v>125</v>
      </c>
      <c r="H109" s="167" t="s">
        <v>126</v>
      </c>
      <c r="I109" s="164" t="s">
        <v>127</v>
      </c>
      <c r="J109" s="164" t="s">
        <v>125</v>
      </c>
      <c r="K109" s="164"/>
      <c r="L109" s="165" t="n">
        <f aca="false">L110</f>
        <v>8000</v>
      </c>
    </row>
    <row r="110" customFormat="false" ht="63" hidden="false" customHeight="false" outlineLevel="0" collapsed="false">
      <c r="A110" s="224"/>
      <c r="B110" s="160" t="s">
        <v>225</v>
      </c>
      <c r="C110" s="168" t="n">
        <v>992</v>
      </c>
      <c r="D110" s="162" t="s">
        <v>185</v>
      </c>
      <c r="E110" s="162" t="s">
        <v>224</v>
      </c>
      <c r="F110" s="163" t="s">
        <v>145</v>
      </c>
      <c r="G110" s="167" t="s">
        <v>192</v>
      </c>
      <c r="H110" s="167" t="s">
        <v>126</v>
      </c>
      <c r="I110" s="169" t="s">
        <v>127</v>
      </c>
      <c r="J110" s="169" t="s">
        <v>125</v>
      </c>
      <c r="K110" s="169"/>
      <c r="L110" s="165" t="n">
        <f aca="false">L112+L114</f>
        <v>8000</v>
      </c>
    </row>
    <row r="111" customFormat="false" ht="78.75" hidden="false" customHeight="false" outlineLevel="0" collapsed="false">
      <c r="A111" s="224"/>
      <c r="B111" s="160" t="s">
        <v>226</v>
      </c>
      <c r="C111" s="168" t="n">
        <v>992</v>
      </c>
      <c r="D111" s="162" t="s">
        <v>185</v>
      </c>
      <c r="E111" s="162" t="s">
        <v>224</v>
      </c>
      <c r="F111" s="163" t="s">
        <v>145</v>
      </c>
      <c r="G111" s="167" t="s">
        <v>192</v>
      </c>
      <c r="H111" s="167" t="s">
        <v>121</v>
      </c>
      <c r="I111" s="197" t="s">
        <v>127</v>
      </c>
      <c r="J111" s="197" t="s">
        <v>125</v>
      </c>
      <c r="K111" s="197"/>
      <c r="L111" s="165" t="n">
        <f aca="false">L112</f>
        <v>6000</v>
      </c>
    </row>
    <row r="112" customFormat="false" ht="81" hidden="false" customHeight="true" outlineLevel="0" collapsed="false">
      <c r="A112" s="224"/>
      <c r="B112" s="160" t="s">
        <v>227</v>
      </c>
      <c r="C112" s="168" t="n">
        <v>992</v>
      </c>
      <c r="D112" s="167" t="s">
        <v>185</v>
      </c>
      <c r="E112" s="167" t="n">
        <v>14</v>
      </c>
      <c r="F112" s="166" t="s">
        <v>145</v>
      </c>
      <c r="G112" s="167" t="s">
        <v>192</v>
      </c>
      <c r="H112" s="167" t="s">
        <v>121</v>
      </c>
      <c r="I112" s="169" t="s">
        <v>228</v>
      </c>
      <c r="J112" s="169" t="s">
        <v>125</v>
      </c>
      <c r="K112" s="169"/>
      <c r="L112" s="170" t="n">
        <f aca="false">L113</f>
        <v>6000</v>
      </c>
    </row>
    <row r="113" customFormat="false" ht="33" hidden="false" customHeight="true" outlineLevel="0" collapsed="false">
      <c r="A113" s="224"/>
      <c r="B113" s="160" t="s">
        <v>150</v>
      </c>
      <c r="C113" s="168" t="n">
        <v>992</v>
      </c>
      <c r="D113" s="167" t="s">
        <v>185</v>
      </c>
      <c r="E113" s="167" t="n">
        <v>14</v>
      </c>
      <c r="F113" s="166" t="s">
        <v>145</v>
      </c>
      <c r="G113" s="167" t="s">
        <v>192</v>
      </c>
      <c r="H113" s="167" t="s">
        <v>121</v>
      </c>
      <c r="I113" s="169" t="s">
        <v>228</v>
      </c>
      <c r="J113" s="169" t="s">
        <v>125</v>
      </c>
      <c r="K113" s="169" t="s">
        <v>151</v>
      </c>
      <c r="L113" s="170" t="n">
        <v>6000</v>
      </c>
    </row>
    <row r="114" customFormat="false" ht="47.25" hidden="false" customHeight="false" outlineLevel="0" collapsed="false">
      <c r="A114" s="224"/>
      <c r="B114" s="160" t="s">
        <v>229</v>
      </c>
      <c r="C114" s="168" t="n">
        <v>992</v>
      </c>
      <c r="D114" s="167" t="s">
        <v>185</v>
      </c>
      <c r="E114" s="167" t="n">
        <v>14</v>
      </c>
      <c r="F114" s="166" t="s">
        <v>145</v>
      </c>
      <c r="G114" s="167" t="s">
        <v>155</v>
      </c>
      <c r="H114" s="167" t="s">
        <v>126</v>
      </c>
      <c r="I114" s="169" t="s">
        <v>127</v>
      </c>
      <c r="J114" s="169" t="s">
        <v>125</v>
      </c>
      <c r="K114" s="169"/>
      <c r="L114" s="170" t="n">
        <f aca="false">L116</f>
        <v>2000</v>
      </c>
    </row>
    <row r="115" customFormat="false" ht="63" hidden="false" customHeight="false" outlineLevel="0" collapsed="false">
      <c r="A115" s="224"/>
      <c r="B115" s="160" t="s">
        <v>230</v>
      </c>
      <c r="C115" s="168" t="n">
        <v>992</v>
      </c>
      <c r="D115" s="167" t="s">
        <v>185</v>
      </c>
      <c r="E115" s="167" t="s">
        <v>224</v>
      </c>
      <c r="F115" s="166" t="s">
        <v>145</v>
      </c>
      <c r="G115" s="167" t="s">
        <v>155</v>
      </c>
      <c r="H115" s="167" t="s">
        <v>121</v>
      </c>
      <c r="I115" s="169" t="s">
        <v>127</v>
      </c>
      <c r="J115" s="169" t="s">
        <v>125</v>
      </c>
      <c r="K115" s="169"/>
      <c r="L115" s="170" t="n">
        <f aca="false">L116</f>
        <v>2000</v>
      </c>
    </row>
    <row r="116" customFormat="false" ht="63" hidden="false" customHeight="false" outlineLevel="0" collapsed="false">
      <c r="A116" s="224"/>
      <c r="B116" s="160" t="s">
        <v>231</v>
      </c>
      <c r="C116" s="168" t="n">
        <v>992</v>
      </c>
      <c r="D116" s="167" t="s">
        <v>185</v>
      </c>
      <c r="E116" s="167" t="n">
        <v>14</v>
      </c>
      <c r="F116" s="187" t="s">
        <v>145</v>
      </c>
      <c r="G116" s="167" t="s">
        <v>155</v>
      </c>
      <c r="H116" s="167" t="s">
        <v>121</v>
      </c>
      <c r="I116" s="169" t="s">
        <v>232</v>
      </c>
      <c r="J116" s="169" t="s">
        <v>125</v>
      </c>
      <c r="K116" s="169"/>
      <c r="L116" s="170" t="n">
        <f aca="false">L117</f>
        <v>2000</v>
      </c>
    </row>
    <row r="117" customFormat="false" ht="32.25" hidden="false" customHeight="false" outlineLevel="0" collapsed="false">
      <c r="A117" s="224"/>
      <c r="B117" s="160" t="s">
        <v>233</v>
      </c>
      <c r="C117" s="219" t="n">
        <v>992</v>
      </c>
      <c r="D117" s="167" t="s">
        <v>185</v>
      </c>
      <c r="E117" s="167" t="n">
        <v>14</v>
      </c>
      <c r="F117" s="187" t="s">
        <v>145</v>
      </c>
      <c r="G117" s="173" t="s">
        <v>155</v>
      </c>
      <c r="H117" s="173" t="s">
        <v>121</v>
      </c>
      <c r="I117" s="197" t="s">
        <v>232</v>
      </c>
      <c r="J117" s="197" t="s">
        <v>125</v>
      </c>
      <c r="K117" s="197" t="s">
        <v>151</v>
      </c>
      <c r="L117" s="188" t="n">
        <v>2000</v>
      </c>
    </row>
    <row r="118" customFormat="false" ht="16.5" hidden="false" customHeight="false" outlineLevel="0" collapsed="false">
      <c r="A118" s="226" t="n">
        <v>8</v>
      </c>
      <c r="B118" s="221" t="s">
        <v>234</v>
      </c>
      <c r="C118" s="222" t="n">
        <v>992</v>
      </c>
      <c r="D118" s="155" t="s">
        <v>145</v>
      </c>
      <c r="E118" s="155"/>
      <c r="F118" s="156"/>
      <c r="G118" s="157"/>
      <c r="H118" s="157"/>
      <c r="I118" s="158"/>
      <c r="J118" s="158"/>
      <c r="K118" s="158"/>
      <c r="L118" s="179" t="n">
        <f aca="false">L119+L129+L139</f>
        <v>1697832.12</v>
      </c>
    </row>
    <row r="119" customFormat="false" ht="16.5" hidden="false" customHeight="false" outlineLevel="0" collapsed="false">
      <c r="A119" s="228"/>
      <c r="B119" s="244" t="s">
        <v>235</v>
      </c>
      <c r="C119" s="222" t="n">
        <v>992</v>
      </c>
      <c r="D119" s="245" t="s">
        <v>145</v>
      </c>
      <c r="E119" s="245" t="s">
        <v>236</v>
      </c>
      <c r="F119" s="246"/>
      <c r="G119" s="157"/>
      <c r="H119" s="157"/>
      <c r="I119" s="247"/>
      <c r="J119" s="247"/>
      <c r="K119" s="247"/>
      <c r="L119" s="248" t="n">
        <f aca="false">L120</f>
        <v>28000</v>
      </c>
    </row>
    <row r="120" customFormat="false" ht="49.5" hidden="false" customHeight="true" outlineLevel="0" collapsed="false">
      <c r="A120" s="228"/>
      <c r="B120" s="249" t="s">
        <v>237</v>
      </c>
      <c r="C120" s="161" t="n">
        <v>992</v>
      </c>
      <c r="D120" s="182" t="s">
        <v>145</v>
      </c>
      <c r="E120" s="182" t="s">
        <v>236</v>
      </c>
      <c r="F120" s="250" t="s">
        <v>236</v>
      </c>
      <c r="G120" s="182" t="s">
        <v>125</v>
      </c>
      <c r="H120" s="182" t="s">
        <v>126</v>
      </c>
      <c r="I120" s="184" t="s">
        <v>127</v>
      </c>
      <c r="J120" s="184" t="s">
        <v>125</v>
      </c>
      <c r="K120" s="184"/>
      <c r="L120" s="185" t="n">
        <f aca="false">L121+L125</f>
        <v>28000</v>
      </c>
    </row>
    <row r="121" customFormat="false" ht="47.25" hidden="false" customHeight="false" outlineLevel="0" collapsed="false">
      <c r="A121" s="224"/>
      <c r="B121" s="160" t="s">
        <v>238</v>
      </c>
      <c r="C121" s="168" t="n">
        <v>992</v>
      </c>
      <c r="D121" s="162" t="s">
        <v>145</v>
      </c>
      <c r="E121" s="162" t="s">
        <v>236</v>
      </c>
      <c r="F121" s="163" t="s">
        <v>236</v>
      </c>
      <c r="G121" s="167" t="s">
        <v>128</v>
      </c>
      <c r="H121" s="167" t="s">
        <v>126</v>
      </c>
      <c r="I121" s="164" t="s">
        <v>127</v>
      </c>
      <c r="J121" s="164" t="s">
        <v>125</v>
      </c>
      <c r="K121" s="164"/>
      <c r="L121" s="165" t="n">
        <f aca="false">L123</f>
        <v>8000</v>
      </c>
    </row>
    <row r="122" customFormat="false" ht="63" hidden="false" customHeight="false" outlineLevel="0" collapsed="false">
      <c r="A122" s="224"/>
      <c r="B122" s="160" t="s">
        <v>239</v>
      </c>
      <c r="C122" s="168" t="n">
        <v>992</v>
      </c>
      <c r="D122" s="162" t="s">
        <v>145</v>
      </c>
      <c r="E122" s="162" t="s">
        <v>236</v>
      </c>
      <c r="F122" s="163" t="s">
        <v>236</v>
      </c>
      <c r="G122" s="167" t="s">
        <v>128</v>
      </c>
      <c r="H122" s="167" t="s">
        <v>121</v>
      </c>
      <c r="I122" s="164" t="s">
        <v>127</v>
      </c>
      <c r="J122" s="164" t="s">
        <v>125</v>
      </c>
      <c r="K122" s="164"/>
      <c r="L122" s="165" t="n">
        <f aca="false">L123</f>
        <v>8000</v>
      </c>
    </row>
    <row r="123" customFormat="false" ht="62.25" hidden="false" customHeight="true" outlineLevel="0" collapsed="false">
      <c r="A123" s="224"/>
      <c r="B123" s="160" t="s">
        <v>240</v>
      </c>
      <c r="C123" s="168" t="n">
        <v>992</v>
      </c>
      <c r="D123" s="162" t="s">
        <v>145</v>
      </c>
      <c r="E123" s="162" t="s">
        <v>236</v>
      </c>
      <c r="F123" s="166" t="s">
        <v>236</v>
      </c>
      <c r="G123" s="167" t="s">
        <v>128</v>
      </c>
      <c r="H123" s="167" t="s">
        <v>121</v>
      </c>
      <c r="I123" s="164" t="s">
        <v>241</v>
      </c>
      <c r="J123" s="164" t="s">
        <v>125</v>
      </c>
      <c r="K123" s="164"/>
      <c r="L123" s="165" t="n">
        <f aca="false">L124</f>
        <v>8000</v>
      </c>
    </row>
    <row r="124" customFormat="false" ht="33.75" hidden="false" customHeight="true" outlineLevel="0" collapsed="false">
      <c r="A124" s="224"/>
      <c r="B124" s="160" t="s">
        <v>150</v>
      </c>
      <c r="C124" s="168" t="n">
        <v>992</v>
      </c>
      <c r="D124" s="167" t="s">
        <v>145</v>
      </c>
      <c r="E124" s="167" t="s">
        <v>236</v>
      </c>
      <c r="F124" s="166" t="s">
        <v>236</v>
      </c>
      <c r="G124" s="167" t="s">
        <v>128</v>
      </c>
      <c r="H124" s="167" t="s">
        <v>121</v>
      </c>
      <c r="I124" s="169" t="s">
        <v>241</v>
      </c>
      <c r="J124" s="169" t="s">
        <v>125</v>
      </c>
      <c r="K124" s="169" t="s">
        <v>151</v>
      </c>
      <c r="L124" s="170" t="n">
        <v>8000</v>
      </c>
    </row>
    <row r="125" customFormat="false" ht="48" hidden="false" customHeight="true" outlineLevel="0" collapsed="false">
      <c r="A125" s="224"/>
      <c r="B125" s="160" t="s">
        <v>242</v>
      </c>
      <c r="C125" s="168" t="n">
        <v>992</v>
      </c>
      <c r="D125" s="167" t="s">
        <v>145</v>
      </c>
      <c r="E125" s="167" t="s">
        <v>236</v>
      </c>
      <c r="F125" s="166" t="s">
        <v>236</v>
      </c>
      <c r="G125" s="167" t="s">
        <v>171</v>
      </c>
      <c r="H125" s="167" t="s">
        <v>126</v>
      </c>
      <c r="I125" s="169" t="s">
        <v>127</v>
      </c>
      <c r="J125" s="169" t="s">
        <v>125</v>
      </c>
      <c r="K125" s="169"/>
      <c r="L125" s="170" t="n">
        <f aca="false">L127</f>
        <v>20000</v>
      </c>
    </row>
    <row r="126" customFormat="false" ht="64.5" hidden="false" customHeight="true" outlineLevel="0" collapsed="false">
      <c r="A126" s="224"/>
      <c r="B126" s="160" t="s">
        <v>243</v>
      </c>
      <c r="C126" s="168" t="n">
        <v>992</v>
      </c>
      <c r="D126" s="167" t="s">
        <v>145</v>
      </c>
      <c r="E126" s="167" t="s">
        <v>236</v>
      </c>
      <c r="F126" s="166" t="s">
        <v>236</v>
      </c>
      <c r="G126" s="167" t="s">
        <v>171</v>
      </c>
      <c r="H126" s="167" t="s">
        <v>121</v>
      </c>
      <c r="I126" s="169" t="s">
        <v>127</v>
      </c>
      <c r="J126" s="169" t="s">
        <v>125</v>
      </c>
      <c r="K126" s="169"/>
      <c r="L126" s="170" t="n">
        <f aca="false">L127</f>
        <v>20000</v>
      </c>
    </row>
    <row r="127" customFormat="false" ht="65.25" hidden="false" customHeight="true" outlineLevel="0" collapsed="false">
      <c r="A127" s="224"/>
      <c r="B127" s="160" t="s">
        <v>244</v>
      </c>
      <c r="C127" s="168" t="n">
        <v>992</v>
      </c>
      <c r="D127" s="167" t="s">
        <v>145</v>
      </c>
      <c r="E127" s="167" t="s">
        <v>236</v>
      </c>
      <c r="F127" s="166" t="s">
        <v>236</v>
      </c>
      <c r="G127" s="167" t="s">
        <v>171</v>
      </c>
      <c r="H127" s="167" t="s">
        <v>121</v>
      </c>
      <c r="I127" s="169" t="s">
        <v>245</v>
      </c>
      <c r="J127" s="169" t="s">
        <v>125</v>
      </c>
      <c r="K127" s="169"/>
      <c r="L127" s="170" t="n">
        <f aca="false">L128</f>
        <v>20000</v>
      </c>
    </row>
    <row r="128" customFormat="false" ht="31.5" hidden="false" customHeight="false" outlineLevel="0" collapsed="false">
      <c r="A128" s="224"/>
      <c r="B128" s="160" t="s">
        <v>150</v>
      </c>
      <c r="C128" s="168" t="n">
        <v>992</v>
      </c>
      <c r="D128" s="167" t="s">
        <v>145</v>
      </c>
      <c r="E128" s="167" t="s">
        <v>236</v>
      </c>
      <c r="F128" s="166" t="s">
        <v>236</v>
      </c>
      <c r="G128" s="167" t="s">
        <v>171</v>
      </c>
      <c r="H128" s="167" t="s">
        <v>121</v>
      </c>
      <c r="I128" s="169" t="s">
        <v>245</v>
      </c>
      <c r="J128" s="169" t="s">
        <v>125</v>
      </c>
      <c r="K128" s="169" t="s">
        <v>151</v>
      </c>
      <c r="L128" s="170" t="n">
        <v>20000</v>
      </c>
    </row>
    <row r="129" customFormat="false" ht="15.75" hidden="false" customHeight="false" outlineLevel="0" collapsed="false">
      <c r="A129" s="224"/>
      <c r="B129" s="202" t="s">
        <v>246</v>
      </c>
      <c r="C129" s="168" t="n">
        <v>992</v>
      </c>
      <c r="D129" s="167" t="s">
        <v>145</v>
      </c>
      <c r="E129" s="167" t="s">
        <v>197</v>
      </c>
      <c r="F129" s="166"/>
      <c r="G129" s="167"/>
      <c r="H129" s="167"/>
      <c r="I129" s="169"/>
      <c r="J129" s="169"/>
      <c r="K129" s="169"/>
      <c r="L129" s="215" t="n">
        <f aca="false">L134+L138</f>
        <v>1339832.12</v>
      </c>
    </row>
    <row r="130" customFormat="false" ht="94.5" hidden="false" customHeight="false" outlineLevel="0" collapsed="false">
      <c r="A130" s="224"/>
      <c r="B130" s="211" t="s">
        <v>247</v>
      </c>
      <c r="C130" s="168" t="n">
        <v>992</v>
      </c>
      <c r="D130" s="167" t="s">
        <v>145</v>
      </c>
      <c r="E130" s="167" t="s">
        <v>197</v>
      </c>
      <c r="F130" s="166" t="s">
        <v>123</v>
      </c>
      <c r="G130" s="167" t="s">
        <v>125</v>
      </c>
      <c r="H130" s="167" t="s">
        <v>126</v>
      </c>
      <c r="I130" s="169" t="s">
        <v>127</v>
      </c>
      <c r="J130" s="169" t="s">
        <v>125</v>
      </c>
      <c r="K130" s="169"/>
      <c r="L130" s="170" t="n">
        <f aca="false">L131+L135</f>
        <v>1339832.12</v>
      </c>
    </row>
    <row r="131" customFormat="false" ht="63" hidden="false" customHeight="false" outlineLevel="0" collapsed="false">
      <c r="A131" s="224"/>
      <c r="B131" s="160" t="s">
        <v>248</v>
      </c>
      <c r="C131" s="168" t="n">
        <v>992</v>
      </c>
      <c r="D131" s="167" t="s">
        <v>145</v>
      </c>
      <c r="E131" s="167" t="s">
        <v>197</v>
      </c>
      <c r="F131" s="166" t="s">
        <v>123</v>
      </c>
      <c r="G131" s="167" t="s">
        <v>128</v>
      </c>
      <c r="H131" s="167" t="s">
        <v>126</v>
      </c>
      <c r="I131" s="169" t="s">
        <v>127</v>
      </c>
      <c r="J131" s="169" t="s">
        <v>125</v>
      </c>
      <c r="K131" s="169"/>
      <c r="L131" s="170" t="n">
        <f aca="false">L133</f>
        <v>300000</v>
      </c>
    </row>
    <row r="132" customFormat="false" ht="63" hidden="false" customHeight="false" outlineLevel="0" collapsed="false">
      <c r="A132" s="224"/>
      <c r="B132" s="160" t="s">
        <v>249</v>
      </c>
      <c r="C132" s="168" t="n">
        <v>992</v>
      </c>
      <c r="D132" s="167" t="s">
        <v>145</v>
      </c>
      <c r="E132" s="167" t="s">
        <v>197</v>
      </c>
      <c r="F132" s="166" t="s">
        <v>123</v>
      </c>
      <c r="G132" s="167" t="s">
        <v>128</v>
      </c>
      <c r="H132" s="167" t="s">
        <v>121</v>
      </c>
      <c r="I132" s="169" t="s">
        <v>127</v>
      </c>
      <c r="J132" s="169" t="s">
        <v>125</v>
      </c>
      <c r="K132" s="169"/>
      <c r="L132" s="170" t="n">
        <f aca="false">L133</f>
        <v>300000</v>
      </c>
    </row>
    <row r="133" s="239" customFormat="true" ht="63" hidden="false" customHeight="false" outlineLevel="0" collapsed="false">
      <c r="A133" s="233"/>
      <c r="B133" s="160" t="s">
        <v>250</v>
      </c>
      <c r="C133" s="234" t="n">
        <v>992</v>
      </c>
      <c r="D133" s="235" t="s">
        <v>145</v>
      </c>
      <c r="E133" s="235" t="s">
        <v>197</v>
      </c>
      <c r="F133" s="236" t="s">
        <v>123</v>
      </c>
      <c r="G133" s="235" t="s">
        <v>128</v>
      </c>
      <c r="H133" s="235" t="s">
        <v>121</v>
      </c>
      <c r="I133" s="251" t="s">
        <v>251</v>
      </c>
      <c r="J133" s="251" t="s">
        <v>125</v>
      </c>
      <c r="K133" s="251"/>
      <c r="L133" s="215" t="n">
        <f aca="false">L134</f>
        <v>300000</v>
      </c>
    </row>
    <row r="134" customFormat="false" ht="36.75" hidden="false" customHeight="true" outlineLevel="0" collapsed="false">
      <c r="A134" s="224"/>
      <c r="B134" s="160" t="s">
        <v>252</v>
      </c>
      <c r="C134" s="168" t="n">
        <v>992</v>
      </c>
      <c r="D134" s="167" t="s">
        <v>145</v>
      </c>
      <c r="E134" s="167" t="s">
        <v>197</v>
      </c>
      <c r="F134" s="166" t="s">
        <v>123</v>
      </c>
      <c r="G134" s="167" t="s">
        <v>128</v>
      </c>
      <c r="H134" s="167" t="s">
        <v>121</v>
      </c>
      <c r="I134" s="169" t="s">
        <v>251</v>
      </c>
      <c r="J134" s="169" t="s">
        <v>125</v>
      </c>
      <c r="K134" s="169" t="s">
        <v>151</v>
      </c>
      <c r="L134" s="170" t="n">
        <v>300000</v>
      </c>
    </row>
    <row r="135" customFormat="false" ht="63" hidden="false" customHeight="false" outlineLevel="0" collapsed="false">
      <c r="A135" s="224"/>
      <c r="B135" s="160" t="s">
        <v>253</v>
      </c>
      <c r="C135" s="168" t="n">
        <v>992</v>
      </c>
      <c r="D135" s="167" t="s">
        <v>145</v>
      </c>
      <c r="E135" s="167" t="s">
        <v>197</v>
      </c>
      <c r="F135" s="166" t="s">
        <v>123</v>
      </c>
      <c r="G135" s="167" t="s">
        <v>171</v>
      </c>
      <c r="H135" s="167" t="s">
        <v>126</v>
      </c>
      <c r="I135" s="169" t="s">
        <v>127</v>
      </c>
      <c r="J135" s="169" t="s">
        <v>125</v>
      </c>
      <c r="K135" s="169"/>
      <c r="L135" s="170" t="n">
        <f aca="false">L136</f>
        <v>1039832.12</v>
      </c>
    </row>
    <row r="136" customFormat="false" ht="68.25" hidden="false" customHeight="true" outlineLevel="0" collapsed="false">
      <c r="A136" s="224"/>
      <c r="B136" s="160" t="s">
        <v>254</v>
      </c>
      <c r="C136" s="168" t="n">
        <v>992</v>
      </c>
      <c r="D136" s="167" t="s">
        <v>145</v>
      </c>
      <c r="E136" s="167" t="s">
        <v>197</v>
      </c>
      <c r="F136" s="166" t="s">
        <v>123</v>
      </c>
      <c r="G136" s="167" t="s">
        <v>171</v>
      </c>
      <c r="H136" s="167" t="s">
        <v>121</v>
      </c>
      <c r="I136" s="169" t="s">
        <v>127</v>
      </c>
      <c r="J136" s="169" t="s">
        <v>125</v>
      </c>
      <c r="K136" s="169"/>
      <c r="L136" s="170" t="n">
        <f aca="false">L137</f>
        <v>1039832.12</v>
      </c>
    </row>
    <row r="137" customFormat="false" ht="60" hidden="false" customHeight="true" outlineLevel="0" collapsed="false">
      <c r="A137" s="224"/>
      <c r="B137" s="160" t="s">
        <v>255</v>
      </c>
      <c r="C137" s="168" t="n">
        <v>992</v>
      </c>
      <c r="D137" s="167" t="s">
        <v>145</v>
      </c>
      <c r="E137" s="167" t="s">
        <v>197</v>
      </c>
      <c r="F137" s="166" t="s">
        <v>123</v>
      </c>
      <c r="G137" s="167" t="s">
        <v>171</v>
      </c>
      <c r="H137" s="167" t="s">
        <v>121</v>
      </c>
      <c r="I137" s="169" t="s">
        <v>256</v>
      </c>
      <c r="J137" s="169" t="s">
        <v>125</v>
      </c>
      <c r="K137" s="169"/>
      <c r="L137" s="170" t="n">
        <f aca="false">L138</f>
        <v>1039832.12</v>
      </c>
    </row>
    <row r="138" customFormat="false" ht="35.25" hidden="false" customHeight="true" outlineLevel="0" collapsed="false">
      <c r="A138" s="224"/>
      <c r="B138" s="160" t="s">
        <v>150</v>
      </c>
      <c r="C138" s="168" t="n">
        <v>992</v>
      </c>
      <c r="D138" s="167" t="s">
        <v>145</v>
      </c>
      <c r="E138" s="167" t="s">
        <v>197</v>
      </c>
      <c r="F138" s="166" t="s">
        <v>123</v>
      </c>
      <c r="G138" s="167" t="s">
        <v>171</v>
      </c>
      <c r="H138" s="167" t="s">
        <v>121</v>
      </c>
      <c r="I138" s="169" t="s">
        <v>256</v>
      </c>
      <c r="J138" s="169" t="s">
        <v>125</v>
      </c>
      <c r="K138" s="169" t="s">
        <v>151</v>
      </c>
      <c r="L138" s="170" t="n">
        <v>1039832.12</v>
      </c>
    </row>
    <row r="139" customFormat="false" ht="31.5" hidden="false" customHeight="false" outlineLevel="0" collapsed="false">
      <c r="A139" s="224"/>
      <c r="B139" s="160" t="s">
        <v>257</v>
      </c>
      <c r="C139" s="216" t="n">
        <v>992</v>
      </c>
      <c r="D139" s="167" t="s">
        <v>145</v>
      </c>
      <c r="E139" s="167" t="s">
        <v>258</v>
      </c>
      <c r="F139" s="166"/>
      <c r="G139" s="167"/>
      <c r="H139" s="167"/>
      <c r="I139" s="169"/>
      <c r="J139" s="169"/>
      <c r="K139" s="169"/>
      <c r="L139" s="170" t="n">
        <f aca="false">L140</f>
        <v>330000</v>
      </c>
    </row>
    <row r="140" customFormat="false" ht="79.5" hidden="false" customHeight="true" outlineLevel="0" collapsed="false">
      <c r="A140" s="224"/>
      <c r="B140" s="211" t="s">
        <v>259</v>
      </c>
      <c r="C140" s="216" t="n">
        <v>992</v>
      </c>
      <c r="D140" s="167" t="s">
        <v>145</v>
      </c>
      <c r="E140" s="167" t="s">
        <v>258</v>
      </c>
      <c r="F140" s="166" t="s">
        <v>123</v>
      </c>
      <c r="G140" s="167" t="s">
        <v>125</v>
      </c>
      <c r="H140" s="167" t="s">
        <v>126</v>
      </c>
      <c r="I140" s="169" t="s">
        <v>127</v>
      </c>
      <c r="J140" s="169" t="s">
        <v>125</v>
      </c>
      <c r="K140" s="169"/>
      <c r="L140" s="170" t="n">
        <f aca="false">L141+L145</f>
        <v>330000</v>
      </c>
    </row>
    <row r="141" customFormat="false" ht="78.75" hidden="false" customHeight="false" outlineLevel="0" collapsed="false">
      <c r="A141" s="224"/>
      <c r="B141" s="186" t="s">
        <v>260</v>
      </c>
      <c r="C141" s="168" t="n">
        <v>992</v>
      </c>
      <c r="D141" s="167" t="s">
        <v>145</v>
      </c>
      <c r="E141" s="167" t="s">
        <v>258</v>
      </c>
      <c r="F141" s="166" t="s">
        <v>123</v>
      </c>
      <c r="G141" s="167" t="s">
        <v>162</v>
      </c>
      <c r="H141" s="167" t="s">
        <v>126</v>
      </c>
      <c r="I141" s="169" t="s">
        <v>127</v>
      </c>
      <c r="J141" s="169" t="s">
        <v>125</v>
      </c>
      <c r="K141" s="169"/>
      <c r="L141" s="252" t="n">
        <f aca="false">L143</f>
        <v>300000</v>
      </c>
    </row>
    <row r="142" customFormat="false" ht="78.75" hidden="false" customHeight="false" outlineLevel="0" collapsed="false">
      <c r="A142" s="224"/>
      <c r="B142" s="186" t="s">
        <v>261</v>
      </c>
      <c r="C142" s="161" t="n">
        <v>992</v>
      </c>
      <c r="D142" s="162" t="s">
        <v>145</v>
      </c>
      <c r="E142" s="162" t="s">
        <v>258</v>
      </c>
      <c r="F142" s="253" t="s">
        <v>123</v>
      </c>
      <c r="G142" s="167" t="s">
        <v>162</v>
      </c>
      <c r="H142" s="167" t="s">
        <v>121</v>
      </c>
      <c r="I142" s="197" t="s">
        <v>127</v>
      </c>
      <c r="J142" s="197" t="s">
        <v>125</v>
      </c>
      <c r="K142" s="197"/>
      <c r="L142" s="188" t="n">
        <f aca="false">L143</f>
        <v>300000</v>
      </c>
    </row>
    <row r="143" customFormat="false" ht="31.5" hidden="false" customHeight="false" outlineLevel="0" collapsed="false">
      <c r="A143" s="224"/>
      <c r="B143" s="160" t="s">
        <v>262</v>
      </c>
      <c r="C143" s="168" t="n">
        <v>992</v>
      </c>
      <c r="D143" s="167" t="s">
        <v>145</v>
      </c>
      <c r="E143" s="167" t="s">
        <v>258</v>
      </c>
      <c r="F143" s="187" t="s">
        <v>123</v>
      </c>
      <c r="G143" s="167" t="s">
        <v>162</v>
      </c>
      <c r="H143" s="167" t="s">
        <v>121</v>
      </c>
      <c r="I143" s="169" t="s">
        <v>263</v>
      </c>
      <c r="J143" s="169" t="s">
        <v>125</v>
      </c>
      <c r="K143" s="169"/>
      <c r="L143" s="252" t="n">
        <f aca="false">L144</f>
        <v>300000</v>
      </c>
    </row>
    <row r="144" customFormat="false" ht="31.5" hidden="false" customHeight="true" outlineLevel="0" collapsed="false">
      <c r="A144" s="224"/>
      <c r="B144" s="160" t="s">
        <v>150</v>
      </c>
      <c r="C144" s="168" t="n">
        <v>992</v>
      </c>
      <c r="D144" s="162" t="s">
        <v>145</v>
      </c>
      <c r="E144" s="162" t="s">
        <v>258</v>
      </c>
      <c r="F144" s="187" t="s">
        <v>123</v>
      </c>
      <c r="G144" s="167" t="s">
        <v>162</v>
      </c>
      <c r="H144" s="167" t="s">
        <v>121</v>
      </c>
      <c r="I144" s="169" t="s">
        <v>263</v>
      </c>
      <c r="J144" s="169" t="s">
        <v>125</v>
      </c>
      <c r="K144" s="169" t="s">
        <v>151</v>
      </c>
      <c r="L144" s="170" t="n">
        <v>300000</v>
      </c>
    </row>
    <row r="145" customFormat="false" ht="63" hidden="false" customHeight="false" outlineLevel="0" collapsed="false">
      <c r="A145" s="224"/>
      <c r="B145" s="160" t="s">
        <v>264</v>
      </c>
      <c r="C145" s="168" t="n">
        <v>992</v>
      </c>
      <c r="D145" s="167" t="s">
        <v>145</v>
      </c>
      <c r="E145" s="167" t="n">
        <v>12</v>
      </c>
      <c r="F145" s="166" t="s">
        <v>123</v>
      </c>
      <c r="G145" s="167" t="s">
        <v>158</v>
      </c>
      <c r="H145" s="167" t="s">
        <v>126</v>
      </c>
      <c r="I145" s="169" t="s">
        <v>127</v>
      </c>
      <c r="J145" s="169" t="s">
        <v>125</v>
      </c>
      <c r="K145" s="169"/>
      <c r="L145" s="170" t="n">
        <f aca="false">L147</f>
        <v>30000</v>
      </c>
    </row>
    <row r="146" customFormat="false" ht="79.5" hidden="false" customHeight="true" outlineLevel="0" collapsed="false">
      <c r="A146" s="224"/>
      <c r="B146" s="160" t="s">
        <v>265</v>
      </c>
      <c r="C146" s="168" t="n">
        <v>992</v>
      </c>
      <c r="D146" s="167" t="s">
        <v>145</v>
      </c>
      <c r="E146" s="167" t="s">
        <v>258</v>
      </c>
      <c r="F146" s="240" t="s">
        <v>123</v>
      </c>
      <c r="G146" s="167" t="s">
        <v>158</v>
      </c>
      <c r="H146" s="167" t="s">
        <v>121</v>
      </c>
      <c r="I146" s="199" t="s">
        <v>127</v>
      </c>
      <c r="J146" s="199" t="s">
        <v>125</v>
      </c>
      <c r="K146" s="199"/>
      <c r="L146" s="200" t="n">
        <f aca="false">L147</f>
        <v>30000</v>
      </c>
    </row>
    <row r="147" customFormat="false" ht="78.75" hidden="false" customHeight="false" outlineLevel="0" collapsed="false">
      <c r="A147" s="224"/>
      <c r="B147" s="160" t="s">
        <v>266</v>
      </c>
      <c r="C147" s="168" t="n">
        <v>992</v>
      </c>
      <c r="D147" s="167" t="s">
        <v>145</v>
      </c>
      <c r="E147" s="167" t="n">
        <v>12</v>
      </c>
      <c r="F147" s="240" t="s">
        <v>123</v>
      </c>
      <c r="G147" s="167" t="s">
        <v>158</v>
      </c>
      <c r="H147" s="167" t="s">
        <v>121</v>
      </c>
      <c r="I147" s="199" t="s">
        <v>267</v>
      </c>
      <c r="J147" s="199" t="s">
        <v>125</v>
      </c>
      <c r="K147" s="199"/>
      <c r="L147" s="200" t="n">
        <f aca="false">L148</f>
        <v>30000</v>
      </c>
    </row>
    <row r="148" customFormat="false" ht="36.75" hidden="false" customHeight="true" outlineLevel="0" collapsed="false">
      <c r="A148" s="224"/>
      <c r="B148" s="160" t="s">
        <v>150</v>
      </c>
      <c r="C148" s="219" t="n">
        <v>992</v>
      </c>
      <c r="D148" s="167" t="s">
        <v>145</v>
      </c>
      <c r="E148" s="167" t="n">
        <v>12</v>
      </c>
      <c r="F148" s="240" t="s">
        <v>123</v>
      </c>
      <c r="G148" s="173" t="s">
        <v>158</v>
      </c>
      <c r="H148" s="173" t="s">
        <v>121</v>
      </c>
      <c r="I148" s="199" t="s">
        <v>267</v>
      </c>
      <c r="J148" s="199" t="s">
        <v>125</v>
      </c>
      <c r="K148" s="169" t="s">
        <v>151</v>
      </c>
      <c r="L148" s="170" t="n">
        <v>30000</v>
      </c>
    </row>
    <row r="149" customFormat="false" ht="16.5" hidden="false" customHeight="false" outlineLevel="0" collapsed="false">
      <c r="A149" s="226" t="n">
        <v>9</v>
      </c>
      <c r="B149" s="221" t="s">
        <v>268</v>
      </c>
      <c r="C149" s="222" t="n">
        <v>992</v>
      </c>
      <c r="D149" s="155" t="s">
        <v>236</v>
      </c>
      <c r="E149" s="254"/>
      <c r="F149" s="255"/>
      <c r="G149" s="256"/>
      <c r="H149" s="256"/>
      <c r="I149" s="257"/>
      <c r="J149" s="257"/>
      <c r="K149" s="257"/>
      <c r="L149" s="179" t="n">
        <f aca="false">L150+L160</f>
        <v>3561900</v>
      </c>
    </row>
    <row r="150" customFormat="false" ht="15.75" hidden="false" customHeight="false" outlineLevel="0" collapsed="false">
      <c r="A150" s="224"/>
      <c r="B150" s="225" t="s">
        <v>269</v>
      </c>
      <c r="C150" s="161" t="n">
        <v>992</v>
      </c>
      <c r="D150" s="167" t="s">
        <v>236</v>
      </c>
      <c r="E150" s="167" t="s">
        <v>136</v>
      </c>
      <c r="F150" s="166"/>
      <c r="G150" s="182"/>
      <c r="H150" s="182"/>
      <c r="I150" s="169"/>
      <c r="J150" s="169"/>
      <c r="K150" s="169"/>
      <c r="L150" s="170" t="n">
        <f aca="false">L151</f>
        <v>160000</v>
      </c>
    </row>
    <row r="151" customFormat="false" ht="78.75" hidden="false" customHeight="false" outlineLevel="0" collapsed="false">
      <c r="A151" s="224"/>
      <c r="B151" s="211" t="s">
        <v>270</v>
      </c>
      <c r="C151" s="168" t="n">
        <v>992</v>
      </c>
      <c r="D151" s="167" t="s">
        <v>236</v>
      </c>
      <c r="E151" s="167" t="s">
        <v>136</v>
      </c>
      <c r="F151" s="187" t="s">
        <v>271</v>
      </c>
      <c r="G151" s="167" t="s">
        <v>125</v>
      </c>
      <c r="H151" s="167" t="s">
        <v>126</v>
      </c>
      <c r="I151" s="169" t="s">
        <v>127</v>
      </c>
      <c r="J151" s="169" t="s">
        <v>125</v>
      </c>
      <c r="K151" s="169"/>
      <c r="L151" s="252" t="n">
        <f aca="false">L153+L156</f>
        <v>160000</v>
      </c>
    </row>
    <row r="152" customFormat="false" ht="63" hidden="false" customHeight="false" outlineLevel="0" collapsed="false">
      <c r="A152" s="224"/>
      <c r="B152" s="160" t="s">
        <v>272</v>
      </c>
      <c r="C152" s="168" t="n">
        <v>992</v>
      </c>
      <c r="D152" s="167" t="s">
        <v>236</v>
      </c>
      <c r="E152" s="167" t="s">
        <v>136</v>
      </c>
      <c r="F152" s="187" t="s">
        <v>271</v>
      </c>
      <c r="G152" s="167" t="s">
        <v>125</v>
      </c>
      <c r="H152" s="167" t="s">
        <v>121</v>
      </c>
      <c r="I152" s="169" t="s">
        <v>127</v>
      </c>
      <c r="J152" s="169" t="s">
        <v>125</v>
      </c>
      <c r="K152" s="169"/>
      <c r="L152" s="252" t="n">
        <f aca="false">L153</f>
        <v>10000</v>
      </c>
    </row>
    <row r="153" customFormat="false" ht="63" hidden="false" customHeight="false" outlineLevel="0" collapsed="false">
      <c r="A153" s="224"/>
      <c r="B153" s="160" t="s">
        <v>273</v>
      </c>
      <c r="C153" s="168" t="n">
        <v>992</v>
      </c>
      <c r="D153" s="167" t="s">
        <v>236</v>
      </c>
      <c r="E153" s="167" t="s">
        <v>136</v>
      </c>
      <c r="F153" s="187" t="s">
        <v>271</v>
      </c>
      <c r="G153" s="167" t="s">
        <v>128</v>
      </c>
      <c r="H153" s="167" t="s">
        <v>121</v>
      </c>
      <c r="I153" s="169" t="s">
        <v>127</v>
      </c>
      <c r="J153" s="169" t="s">
        <v>125</v>
      </c>
      <c r="K153" s="169"/>
      <c r="L153" s="252" t="n">
        <f aca="false">L154</f>
        <v>10000</v>
      </c>
    </row>
    <row r="154" customFormat="false" ht="78.75" hidden="false" customHeight="false" outlineLevel="0" collapsed="false">
      <c r="A154" s="224"/>
      <c r="B154" s="160" t="s">
        <v>274</v>
      </c>
      <c r="C154" s="168" t="n">
        <v>992</v>
      </c>
      <c r="D154" s="167" t="s">
        <v>236</v>
      </c>
      <c r="E154" s="167" t="s">
        <v>136</v>
      </c>
      <c r="F154" s="187" t="s">
        <v>271</v>
      </c>
      <c r="G154" s="167" t="s">
        <v>128</v>
      </c>
      <c r="H154" s="167" t="s">
        <v>121</v>
      </c>
      <c r="I154" s="169" t="s">
        <v>275</v>
      </c>
      <c r="J154" s="169" t="s">
        <v>125</v>
      </c>
      <c r="K154" s="169"/>
      <c r="L154" s="252" t="n">
        <f aca="false">L155</f>
        <v>10000</v>
      </c>
    </row>
    <row r="155" customFormat="false" ht="32.25" hidden="false" customHeight="true" outlineLevel="0" collapsed="false">
      <c r="A155" s="224"/>
      <c r="B155" s="160" t="s">
        <v>276</v>
      </c>
      <c r="C155" s="168" t="n">
        <v>992</v>
      </c>
      <c r="D155" s="167" t="s">
        <v>236</v>
      </c>
      <c r="E155" s="167" t="s">
        <v>136</v>
      </c>
      <c r="F155" s="187" t="s">
        <v>271</v>
      </c>
      <c r="G155" s="167" t="s">
        <v>128</v>
      </c>
      <c r="H155" s="167" t="s">
        <v>121</v>
      </c>
      <c r="I155" s="169" t="s">
        <v>275</v>
      </c>
      <c r="J155" s="169" t="s">
        <v>125</v>
      </c>
      <c r="K155" s="169" t="s">
        <v>151</v>
      </c>
      <c r="L155" s="252" t="n">
        <v>10000</v>
      </c>
    </row>
    <row r="156" customFormat="false" ht="47.25" hidden="false" customHeight="false" outlineLevel="0" collapsed="false">
      <c r="A156" s="224"/>
      <c r="B156" s="160" t="s">
        <v>277</v>
      </c>
      <c r="C156" s="168" t="n">
        <v>992</v>
      </c>
      <c r="D156" s="167" t="s">
        <v>236</v>
      </c>
      <c r="E156" s="167" t="s">
        <v>136</v>
      </c>
      <c r="F156" s="187" t="s">
        <v>271</v>
      </c>
      <c r="G156" s="167" t="s">
        <v>171</v>
      </c>
      <c r="H156" s="167" t="s">
        <v>126</v>
      </c>
      <c r="I156" s="164" t="s">
        <v>127</v>
      </c>
      <c r="J156" s="164" t="s">
        <v>125</v>
      </c>
      <c r="K156" s="164"/>
      <c r="L156" s="165" t="n">
        <f aca="false">L158</f>
        <v>150000</v>
      </c>
    </row>
    <row r="157" customFormat="false" ht="48" hidden="false" customHeight="true" outlineLevel="0" collapsed="false">
      <c r="A157" s="224"/>
      <c r="B157" s="160" t="s">
        <v>278</v>
      </c>
      <c r="C157" s="168" t="n">
        <v>992</v>
      </c>
      <c r="D157" s="167" t="s">
        <v>236</v>
      </c>
      <c r="E157" s="167" t="s">
        <v>136</v>
      </c>
      <c r="F157" s="187" t="s">
        <v>271</v>
      </c>
      <c r="G157" s="167" t="s">
        <v>171</v>
      </c>
      <c r="H157" s="167" t="s">
        <v>121</v>
      </c>
      <c r="I157" s="164" t="s">
        <v>127</v>
      </c>
      <c r="J157" s="164" t="s">
        <v>125</v>
      </c>
      <c r="K157" s="164"/>
      <c r="L157" s="165" t="n">
        <f aca="false">L158</f>
        <v>150000</v>
      </c>
    </row>
    <row r="158" customFormat="false" ht="63" hidden="false" customHeight="false" outlineLevel="0" collapsed="false">
      <c r="A158" s="224"/>
      <c r="B158" s="160" t="s">
        <v>279</v>
      </c>
      <c r="C158" s="168" t="n">
        <v>992</v>
      </c>
      <c r="D158" s="167" t="s">
        <v>236</v>
      </c>
      <c r="E158" s="167" t="s">
        <v>136</v>
      </c>
      <c r="F158" s="187" t="s">
        <v>271</v>
      </c>
      <c r="G158" s="167" t="s">
        <v>171</v>
      </c>
      <c r="H158" s="167" t="s">
        <v>121</v>
      </c>
      <c r="I158" s="164" t="s">
        <v>280</v>
      </c>
      <c r="J158" s="164" t="s">
        <v>125</v>
      </c>
      <c r="K158" s="164"/>
      <c r="L158" s="165" t="n">
        <f aca="false">L159</f>
        <v>150000</v>
      </c>
    </row>
    <row r="159" customFormat="false" ht="36" hidden="false" customHeight="true" outlineLevel="0" collapsed="false">
      <c r="A159" s="224"/>
      <c r="B159" s="171" t="s">
        <v>150</v>
      </c>
      <c r="C159" s="219" t="n">
        <v>992</v>
      </c>
      <c r="D159" s="173" t="s">
        <v>236</v>
      </c>
      <c r="E159" s="173" t="s">
        <v>136</v>
      </c>
      <c r="F159" s="258" t="s">
        <v>271</v>
      </c>
      <c r="G159" s="198" t="s">
        <v>171</v>
      </c>
      <c r="H159" s="198" t="s">
        <v>121</v>
      </c>
      <c r="I159" s="176" t="s">
        <v>280</v>
      </c>
      <c r="J159" s="176" t="s">
        <v>125</v>
      </c>
      <c r="K159" s="176" t="s">
        <v>151</v>
      </c>
      <c r="L159" s="177" t="n">
        <v>150000</v>
      </c>
    </row>
    <row r="160" customFormat="false" ht="16.5" hidden="false" customHeight="false" outlineLevel="0" collapsed="false">
      <c r="A160" s="224"/>
      <c r="B160" s="153" t="s">
        <v>281</v>
      </c>
      <c r="C160" s="222" t="n">
        <v>992</v>
      </c>
      <c r="D160" s="192" t="s">
        <v>236</v>
      </c>
      <c r="E160" s="192" t="s">
        <v>185</v>
      </c>
      <c r="F160" s="205"/>
      <c r="G160" s="157"/>
      <c r="H160" s="157"/>
      <c r="I160" s="194"/>
      <c r="J160" s="194"/>
      <c r="K160" s="194"/>
      <c r="L160" s="207" t="n">
        <f aca="false">L161</f>
        <v>3401900</v>
      </c>
    </row>
    <row r="161" customFormat="false" ht="63.75" hidden="false" customHeight="false" outlineLevel="0" collapsed="false">
      <c r="A161" s="224"/>
      <c r="B161" s="153" t="s">
        <v>282</v>
      </c>
      <c r="C161" s="259" t="n">
        <v>992</v>
      </c>
      <c r="D161" s="192" t="s">
        <v>236</v>
      </c>
      <c r="E161" s="192" t="s">
        <v>185</v>
      </c>
      <c r="F161" s="205" t="s">
        <v>271</v>
      </c>
      <c r="G161" s="157" t="s">
        <v>125</v>
      </c>
      <c r="H161" s="157" t="s">
        <v>126</v>
      </c>
      <c r="I161" s="194" t="s">
        <v>127</v>
      </c>
      <c r="J161" s="194" t="s">
        <v>125</v>
      </c>
      <c r="K161" s="260"/>
      <c r="L161" s="261" t="n">
        <f aca="false">L162+L166</f>
        <v>3401900</v>
      </c>
    </row>
    <row r="162" customFormat="false" ht="47.25" hidden="false" customHeight="false" outlineLevel="0" collapsed="false">
      <c r="A162" s="224"/>
      <c r="B162" s="186" t="s">
        <v>283</v>
      </c>
      <c r="C162" s="161" t="n">
        <v>992</v>
      </c>
      <c r="D162" s="167" t="s">
        <v>236</v>
      </c>
      <c r="E162" s="167" t="s">
        <v>185</v>
      </c>
      <c r="F162" s="163" t="s">
        <v>271</v>
      </c>
      <c r="G162" s="162" t="s">
        <v>162</v>
      </c>
      <c r="H162" s="162" t="s">
        <v>126</v>
      </c>
      <c r="I162" s="164" t="s">
        <v>127</v>
      </c>
      <c r="J162" s="164" t="s">
        <v>125</v>
      </c>
      <c r="K162" s="164"/>
      <c r="L162" s="165" t="n">
        <f aca="false">L164</f>
        <v>250000</v>
      </c>
    </row>
    <row r="163" customFormat="false" ht="61.5" hidden="false" customHeight="true" outlineLevel="0" collapsed="false">
      <c r="A163" s="224"/>
      <c r="B163" s="186" t="s">
        <v>284</v>
      </c>
      <c r="C163" s="161" t="n">
        <v>992</v>
      </c>
      <c r="D163" s="167" t="s">
        <v>236</v>
      </c>
      <c r="E163" s="167" t="s">
        <v>185</v>
      </c>
      <c r="F163" s="163" t="s">
        <v>271</v>
      </c>
      <c r="G163" s="167" t="s">
        <v>162</v>
      </c>
      <c r="H163" s="167" t="s">
        <v>121</v>
      </c>
      <c r="I163" s="164" t="s">
        <v>127</v>
      </c>
      <c r="J163" s="164" t="s">
        <v>125</v>
      </c>
      <c r="K163" s="164"/>
      <c r="L163" s="165" t="n">
        <f aca="false">L164</f>
        <v>250000</v>
      </c>
    </row>
    <row r="164" customFormat="false" ht="63" hidden="false" customHeight="false" outlineLevel="0" collapsed="false">
      <c r="A164" s="224"/>
      <c r="B164" s="160" t="s">
        <v>285</v>
      </c>
      <c r="C164" s="168" t="n">
        <v>992</v>
      </c>
      <c r="D164" s="167" t="s">
        <v>236</v>
      </c>
      <c r="E164" s="167" t="s">
        <v>185</v>
      </c>
      <c r="F164" s="163" t="s">
        <v>271</v>
      </c>
      <c r="G164" s="167" t="s">
        <v>162</v>
      </c>
      <c r="H164" s="167" t="s">
        <v>121</v>
      </c>
      <c r="I164" s="164" t="s">
        <v>286</v>
      </c>
      <c r="J164" s="164" t="s">
        <v>125</v>
      </c>
      <c r="K164" s="164"/>
      <c r="L164" s="165" t="n">
        <f aca="false">L165</f>
        <v>250000</v>
      </c>
    </row>
    <row r="165" customFormat="false" ht="37.5" hidden="false" customHeight="true" outlineLevel="0" collapsed="false">
      <c r="A165" s="224"/>
      <c r="B165" s="171" t="s">
        <v>150</v>
      </c>
      <c r="C165" s="219" t="n">
        <v>992</v>
      </c>
      <c r="D165" s="173" t="s">
        <v>236</v>
      </c>
      <c r="E165" s="173" t="s">
        <v>185</v>
      </c>
      <c r="F165" s="258" t="s">
        <v>271</v>
      </c>
      <c r="G165" s="173" t="s">
        <v>162</v>
      </c>
      <c r="H165" s="173" t="s">
        <v>121</v>
      </c>
      <c r="I165" s="176" t="s">
        <v>286</v>
      </c>
      <c r="J165" s="176" t="s">
        <v>125</v>
      </c>
      <c r="K165" s="176" t="s">
        <v>151</v>
      </c>
      <c r="L165" s="262" t="n">
        <v>250000</v>
      </c>
    </row>
    <row r="166" customFormat="false" ht="47.25" hidden="false" customHeight="false" outlineLevel="0" collapsed="false">
      <c r="A166" s="224"/>
      <c r="B166" s="180" t="s">
        <v>287</v>
      </c>
      <c r="C166" s="263" t="n">
        <v>992</v>
      </c>
      <c r="D166" s="182" t="s">
        <v>236</v>
      </c>
      <c r="E166" s="182" t="s">
        <v>185</v>
      </c>
      <c r="F166" s="250" t="s">
        <v>271</v>
      </c>
      <c r="G166" s="182" t="s">
        <v>158</v>
      </c>
      <c r="H166" s="182" t="s">
        <v>126</v>
      </c>
      <c r="I166" s="184" t="s">
        <v>127</v>
      </c>
      <c r="J166" s="184" t="s">
        <v>125</v>
      </c>
      <c r="K166" s="184"/>
      <c r="L166" s="264" t="n">
        <f aca="false">L168+L170+L172</f>
        <v>3151900</v>
      </c>
    </row>
    <row r="167" customFormat="false" ht="63" hidden="false" customHeight="false" outlineLevel="0" collapsed="false">
      <c r="A167" s="224"/>
      <c r="B167" s="186" t="s">
        <v>288</v>
      </c>
      <c r="C167" s="161" t="n">
        <v>992</v>
      </c>
      <c r="D167" s="162" t="s">
        <v>236</v>
      </c>
      <c r="E167" s="162" t="s">
        <v>185</v>
      </c>
      <c r="F167" s="163" t="s">
        <v>271</v>
      </c>
      <c r="G167" s="167" t="s">
        <v>158</v>
      </c>
      <c r="H167" s="167" t="s">
        <v>121</v>
      </c>
      <c r="I167" s="164" t="s">
        <v>127</v>
      </c>
      <c r="J167" s="164" t="s">
        <v>125</v>
      </c>
      <c r="K167" s="164"/>
      <c r="L167" s="217" t="n">
        <f aca="false">L169+L171+L173+L174</f>
        <v>3151900</v>
      </c>
    </row>
    <row r="168" customFormat="false" ht="15.75" hidden="false" customHeight="false" outlineLevel="0" collapsed="false">
      <c r="A168" s="224"/>
      <c r="B168" s="186" t="s">
        <v>289</v>
      </c>
      <c r="C168" s="161" t="n">
        <v>992</v>
      </c>
      <c r="D168" s="162" t="s">
        <v>236</v>
      </c>
      <c r="E168" s="162" t="s">
        <v>185</v>
      </c>
      <c r="F168" s="163" t="s">
        <v>271</v>
      </c>
      <c r="G168" s="167" t="s">
        <v>158</v>
      </c>
      <c r="H168" s="167" t="s">
        <v>121</v>
      </c>
      <c r="I168" s="164" t="s">
        <v>290</v>
      </c>
      <c r="J168" s="164" t="s">
        <v>125</v>
      </c>
      <c r="K168" s="164"/>
      <c r="L168" s="165" t="n">
        <f aca="false">L169</f>
        <v>1301900</v>
      </c>
    </row>
    <row r="169" customFormat="false" ht="30.75" hidden="false" customHeight="true" outlineLevel="0" collapsed="false">
      <c r="A169" s="224"/>
      <c r="B169" s="160" t="s">
        <v>150</v>
      </c>
      <c r="C169" s="168" t="n">
        <v>992</v>
      </c>
      <c r="D169" s="167" t="s">
        <v>236</v>
      </c>
      <c r="E169" s="167" t="s">
        <v>185</v>
      </c>
      <c r="F169" s="166" t="s">
        <v>271</v>
      </c>
      <c r="G169" s="167" t="s">
        <v>158</v>
      </c>
      <c r="H169" s="167" t="s">
        <v>121</v>
      </c>
      <c r="I169" s="169" t="s">
        <v>290</v>
      </c>
      <c r="J169" s="169" t="s">
        <v>125</v>
      </c>
      <c r="K169" s="169" t="s">
        <v>151</v>
      </c>
      <c r="L169" s="215" t="n">
        <v>1301900</v>
      </c>
    </row>
    <row r="170" customFormat="false" ht="15.75" hidden="false" customHeight="false" outlineLevel="0" collapsed="false">
      <c r="A170" s="224"/>
      <c r="B170" s="160" t="s">
        <v>291</v>
      </c>
      <c r="C170" s="168" t="n">
        <v>992</v>
      </c>
      <c r="D170" s="167" t="s">
        <v>236</v>
      </c>
      <c r="E170" s="167" t="s">
        <v>185</v>
      </c>
      <c r="F170" s="166" t="s">
        <v>271</v>
      </c>
      <c r="G170" s="167" t="s">
        <v>158</v>
      </c>
      <c r="H170" s="167" t="s">
        <v>121</v>
      </c>
      <c r="I170" s="169" t="s">
        <v>292</v>
      </c>
      <c r="J170" s="169" t="s">
        <v>125</v>
      </c>
      <c r="K170" s="169"/>
      <c r="L170" s="170" t="n">
        <f aca="false">L171</f>
        <v>150000</v>
      </c>
    </row>
    <row r="171" customFormat="false" ht="31.5" hidden="false" customHeight="false" outlineLevel="0" collapsed="false">
      <c r="A171" s="224"/>
      <c r="B171" s="160" t="s">
        <v>150</v>
      </c>
      <c r="C171" s="168" t="n">
        <v>992</v>
      </c>
      <c r="D171" s="196" t="s">
        <v>236</v>
      </c>
      <c r="E171" s="196" t="s">
        <v>185</v>
      </c>
      <c r="F171" s="166" t="s">
        <v>271</v>
      </c>
      <c r="G171" s="167" t="s">
        <v>158</v>
      </c>
      <c r="H171" s="167" t="s">
        <v>121</v>
      </c>
      <c r="I171" s="169" t="s">
        <v>292</v>
      </c>
      <c r="J171" s="169" t="s">
        <v>125</v>
      </c>
      <c r="K171" s="169" t="s">
        <v>151</v>
      </c>
      <c r="L171" s="188" t="n">
        <v>150000</v>
      </c>
    </row>
    <row r="172" customFormat="false" ht="31.5" hidden="false" customHeight="false" outlineLevel="0" collapsed="false">
      <c r="A172" s="224"/>
      <c r="B172" s="160" t="s">
        <v>293</v>
      </c>
      <c r="C172" s="168" t="n">
        <v>992</v>
      </c>
      <c r="D172" s="167" t="s">
        <v>236</v>
      </c>
      <c r="E172" s="167" t="s">
        <v>185</v>
      </c>
      <c r="F172" s="166" t="s">
        <v>271</v>
      </c>
      <c r="G172" s="167" t="s">
        <v>158</v>
      </c>
      <c r="H172" s="167" t="s">
        <v>121</v>
      </c>
      <c r="I172" s="169" t="s">
        <v>294</v>
      </c>
      <c r="J172" s="169" t="s">
        <v>125</v>
      </c>
      <c r="K172" s="169"/>
      <c r="L172" s="170" t="n">
        <f aca="false">L173+L174</f>
        <v>1700000</v>
      </c>
    </row>
    <row r="173" customFormat="false" ht="33.75" hidden="false" customHeight="true" outlineLevel="0" collapsed="false">
      <c r="A173" s="224"/>
      <c r="B173" s="160" t="s">
        <v>150</v>
      </c>
      <c r="C173" s="168" t="n">
        <v>992</v>
      </c>
      <c r="D173" s="167" t="s">
        <v>236</v>
      </c>
      <c r="E173" s="167" t="s">
        <v>185</v>
      </c>
      <c r="F173" s="166" t="s">
        <v>271</v>
      </c>
      <c r="G173" s="167" t="s">
        <v>158</v>
      </c>
      <c r="H173" s="167" t="s">
        <v>121</v>
      </c>
      <c r="I173" s="169" t="s">
        <v>294</v>
      </c>
      <c r="J173" s="169" t="s">
        <v>125</v>
      </c>
      <c r="K173" s="169" t="s">
        <v>151</v>
      </c>
      <c r="L173" s="215" t="n">
        <v>600000</v>
      </c>
    </row>
    <row r="174" customFormat="false" ht="48" hidden="false" customHeight="false" outlineLevel="0" collapsed="false">
      <c r="A174" s="224"/>
      <c r="B174" s="265" t="s">
        <v>295</v>
      </c>
      <c r="C174" s="219" t="n">
        <v>992</v>
      </c>
      <c r="D174" s="192" t="s">
        <v>236</v>
      </c>
      <c r="E174" s="162" t="s">
        <v>185</v>
      </c>
      <c r="F174" s="166" t="s">
        <v>271</v>
      </c>
      <c r="G174" s="173" t="s">
        <v>158</v>
      </c>
      <c r="H174" s="173" t="s">
        <v>121</v>
      </c>
      <c r="I174" s="197" t="s">
        <v>294</v>
      </c>
      <c r="J174" s="197" t="s">
        <v>125</v>
      </c>
      <c r="K174" s="197" t="s">
        <v>296</v>
      </c>
      <c r="L174" s="266" t="n">
        <v>1100000</v>
      </c>
    </row>
    <row r="175" customFormat="false" ht="16.5" hidden="false" customHeight="false" outlineLevel="0" collapsed="false">
      <c r="A175" s="226" t="n">
        <v>10</v>
      </c>
      <c r="B175" s="267" t="s">
        <v>297</v>
      </c>
      <c r="C175" s="222" t="n">
        <v>992</v>
      </c>
      <c r="D175" s="155" t="s">
        <v>271</v>
      </c>
      <c r="E175" s="223"/>
      <c r="F175" s="223"/>
      <c r="G175" s="157"/>
      <c r="H175" s="157"/>
      <c r="I175" s="158"/>
      <c r="J175" s="158"/>
      <c r="K175" s="158"/>
      <c r="L175" s="151" t="n">
        <f aca="false">L176</f>
        <v>80000</v>
      </c>
    </row>
    <row r="176" customFormat="false" ht="47.25" hidden="false" customHeight="false" outlineLevel="0" collapsed="false">
      <c r="A176" s="224"/>
      <c r="B176" s="211" t="s">
        <v>298</v>
      </c>
      <c r="C176" s="161" t="n">
        <v>992</v>
      </c>
      <c r="D176" s="162" t="s">
        <v>271</v>
      </c>
      <c r="E176" s="162" t="s">
        <v>271</v>
      </c>
      <c r="F176" s="163" t="s">
        <v>299</v>
      </c>
      <c r="G176" s="182" t="s">
        <v>125</v>
      </c>
      <c r="H176" s="182" t="s">
        <v>125</v>
      </c>
      <c r="I176" s="164" t="s">
        <v>127</v>
      </c>
      <c r="J176" s="164" t="s">
        <v>125</v>
      </c>
      <c r="K176" s="164"/>
      <c r="L176" s="165" t="n">
        <f aca="false">L178</f>
        <v>80000</v>
      </c>
    </row>
    <row r="177" customFormat="false" ht="47.25" hidden="false" customHeight="false" outlineLevel="0" collapsed="false">
      <c r="A177" s="224"/>
      <c r="B177" s="160" t="s">
        <v>300</v>
      </c>
      <c r="C177" s="161" t="n">
        <v>992</v>
      </c>
      <c r="D177" s="162" t="s">
        <v>271</v>
      </c>
      <c r="E177" s="162" t="s">
        <v>271</v>
      </c>
      <c r="F177" s="253" t="s">
        <v>299</v>
      </c>
      <c r="G177" s="167" t="s">
        <v>125</v>
      </c>
      <c r="H177" s="167" t="s">
        <v>121</v>
      </c>
      <c r="I177" s="197" t="s">
        <v>127</v>
      </c>
      <c r="J177" s="197" t="s">
        <v>125</v>
      </c>
      <c r="K177" s="164"/>
      <c r="L177" s="165" t="n">
        <f aca="false">L178</f>
        <v>80000</v>
      </c>
    </row>
    <row r="178" customFormat="false" ht="47.25" hidden="false" customHeight="false" outlineLevel="0" collapsed="false">
      <c r="A178" s="268"/>
      <c r="B178" s="160" t="s">
        <v>301</v>
      </c>
      <c r="C178" s="168" t="n">
        <v>992</v>
      </c>
      <c r="D178" s="167" t="s">
        <v>271</v>
      </c>
      <c r="E178" s="167" t="s">
        <v>271</v>
      </c>
      <c r="F178" s="240" t="s">
        <v>299</v>
      </c>
      <c r="G178" s="167" t="s">
        <v>125</v>
      </c>
      <c r="H178" s="167" t="s">
        <v>121</v>
      </c>
      <c r="I178" s="199" t="s">
        <v>302</v>
      </c>
      <c r="J178" s="199" t="s">
        <v>125</v>
      </c>
      <c r="K178" s="169"/>
      <c r="L178" s="170" t="n">
        <f aca="false">L179</f>
        <v>80000</v>
      </c>
    </row>
    <row r="179" customFormat="false" ht="33.75" hidden="false" customHeight="true" outlineLevel="0" collapsed="false">
      <c r="A179" s="224"/>
      <c r="B179" s="229" t="s">
        <v>150</v>
      </c>
      <c r="C179" s="219" t="n">
        <v>992</v>
      </c>
      <c r="D179" s="198" t="s">
        <v>271</v>
      </c>
      <c r="E179" s="198" t="s">
        <v>271</v>
      </c>
      <c r="F179" s="258" t="s">
        <v>299</v>
      </c>
      <c r="G179" s="173" t="s">
        <v>125</v>
      </c>
      <c r="H179" s="173" t="s">
        <v>121</v>
      </c>
      <c r="I179" s="199" t="s">
        <v>302</v>
      </c>
      <c r="J179" s="199" t="s">
        <v>125</v>
      </c>
      <c r="K179" s="199" t="s">
        <v>151</v>
      </c>
      <c r="L179" s="200" t="n">
        <v>80000</v>
      </c>
    </row>
    <row r="180" customFormat="false" ht="16.5" hidden="false" customHeight="false" outlineLevel="0" collapsed="false">
      <c r="A180" s="220" t="n">
        <v>11</v>
      </c>
      <c r="B180" s="221" t="s">
        <v>303</v>
      </c>
      <c r="C180" s="259" t="n">
        <v>992</v>
      </c>
      <c r="D180" s="155" t="s">
        <v>299</v>
      </c>
      <c r="E180" s="155"/>
      <c r="F180" s="156"/>
      <c r="G180" s="157"/>
      <c r="H180" s="157"/>
      <c r="I180" s="158"/>
      <c r="J180" s="158"/>
      <c r="K180" s="158"/>
      <c r="L180" s="179" t="n">
        <f aca="false">L181</f>
        <v>5784551.04</v>
      </c>
    </row>
    <row r="181" customFormat="false" ht="15.75" hidden="false" customHeight="false" outlineLevel="0" collapsed="false">
      <c r="A181" s="224"/>
      <c r="B181" s="225" t="s">
        <v>304</v>
      </c>
      <c r="C181" s="161" t="n">
        <v>992</v>
      </c>
      <c r="D181" s="162" t="s">
        <v>299</v>
      </c>
      <c r="E181" s="162" t="s">
        <v>121</v>
      </c>
      <c r="F181" s="182"/>
      <c r="G181" s="182"/>
      <c r="H181" s="182"/>
      <c r="I181" s="182"/>
      <c r="J181" s="164"/>
      <c r="K181" s="164"/>
      <c r="L181" s="165" t="n">
        <f aca="false">L182+L211</f>
        <v>5784551.04</v>
      </c>
    </row>
    <row r="182" customFormat="false" ht="53.25" hidden="false" customHeight="true" outlineLevel="0" collapsed="false">
      <c r="A182" s="224"/>
      <c r="B182" s="211" t="s">
        <v>305</v>
      </c>
      <c r="C182" s="168" t="n">
        <v>992</v>
      </c>
      <c r="D182" s="167" t="s">
        <v>299</v>
      </c>
      <c r="E182" s="187" t="s">
        <v>121</v>
      </c>
      <c r="F182" s="167" t="s">
        <v>197</v>
      </c>
      <c r="G182" s="167" t="s">
        <v>125</v>
      </c>
      <c r="H182" s="167" t="s">
        <v>126</v>
      </c>
      <c r="I182" s="167" t="s">
        <v>127</v>
      </c>
      <c r="J182" s="169"/>
      <c r="K182" s="169"/>
      <c r="L182" s="252" t="n">
        <f aca="false">L183+L192+L198+L203+L207</f>
        <v>5684551.04</v>
      </c>
    </row>
    <row r="183" customFormat="false" ht="41.25" hidden="false" customHeight="true" outlineLevel="0" collapsed="false">
      <c r="A183" s="224"/>
      <c r="B183" s="186" t="s">
        <v>306</v>
      </c>
      <c r="C183" s="168" t="n">
        <v>992</v>
      </c>
      <c r="D183" s="162" t="s">
        <v>299</v>
      </c>
      <c r="E183" s="187" t="s">
        <v>121</v>
      </c>
      <c r="F183" s="167" t="s">
        <v>197</v>
      </c>
      <c r="G183" s="167" t="s">
        <v>128</v>
      </c>
      <c r="H183" s="167" t="s">
        <v>126</v>
      </c>
      <c r="I183" s="167" t="s">
        <v>127</v>
      </c>
      <c r="J183" s="169" t="s">
        <v>125</v>
      </c>
      <c r="K183" s="164"/>
      <c r="L183" s="165" t="n">
        <f aca="false">L188+L191</f>
        <v>3446440</v>
      </c>
    </row>
    <row r="184" customFormat="false" ht="54.75" hidden="false" customHeight="true" outlineLevel="0" collapsed="false">
      <c r="A184" s="224"/>
      <c r="B184" s="186" t="s">
        <v>307</v>
      </c>
      <c r="C184" s="168" t="n">
        <v>992</v>
      </c>
      <c r="D184" s="162" t="s">
        <v>299</v>
      </c>
      <c r="E184" s="189" t="s">
        <v>121</v>
      </c>
      <c r="F184" s="167" t="s">
        <v>197</v>
      </c>
      <c r="G184" s="167" t="s">
        <v>128</v>
      </c>
      <c r="H184" s="167" t="s">
        <v>121</v>
      </c>
      <c r="I184" s="167" t="s">
        <v>127</v>
      </c>
      <c r="J184" s="197" t="s">
        <v>125</v>
      </c>
      <c r="K184" s="164"/>
      <c r="L184" s="165" t="n">
        <f aca="false">L183</f>
        <v>3446440</v>
      </c>
    </row>
    <row r="185" s="210" customFormat="true" ht="114" hidden="true" customHeight="true" outlineLevel="0" collapsed="false">
      <c r="A185" s="224"/>
      <c r="B185" s="186"/>
      <c r="C185" s="168"/>
      <c r="D185" s="167"/>
      <c r="E185" s="187"/>
      <c r="F185" s="167"/>
      <c r="G185" s="167"/>
      <c r="H185" s="167"/>
      <c r="I185" s="167"/>
      <c r="J185" s="169"/>
      <c r="K185" s="164"/>
      <c r="L185" s="269"/>
    </row>
    <row r="186" s="210" customFormat="true" ht="86.25" hidden="true" customHeight="true" outlineLevel="0" collapsed="false">
      <c r="A186" s="224"/>
      <c r="B186" s="186"/>
      <c r="C186" s="168"/>
      <c r="D186" s="167"/>
      <c r="E186" s="187"/>
      <c r="F186" s="167"/>
      <c r="G186" s="167"/>
      <c r="H186" s="167"/>
      <c r="I186" s="167"/>
      <c r="J186" s="169"/>
      <c r="K186" s="164"/>
      <c r="L186" s="269"/>
    </row>
    <row r="187" s="210" customFormat="true" ht="102.75" hidden="false" customHeight="true" outlineLevel="0" collapsed="false">
      <c r="A187" s="224"/>
      <c r="B187" s="186" t="s">
        <v>308</v>
      </c>
      <c r="C187" s="168" t="n">
        <v>992</v>
      </c>
      <c r="D187" s="167" t="s">
        <v>299</v>
      </c>
      <c r="E187" s="187" t="s">
        <v>121</v>
      </c>
      <c r="F187" s="167" t="s">
        <v>197</v>
      </c>
      <c r="G187" s="167" t="s">
        <v>128</v>
      </c>
      <c r="H187" s="167" t="s">
        <v>121</v>
      </c>
      <c r="I187" s="167" t="s">
        <v>309</v>
      </c>
      <c r="J187" s="169" t="s">
        <v>125</v>
      </c>
      <c r="K187" s="164"/>
      <c r="L187" s="269" t="n">
        <f aca="false">L188</f>
        <v>1379100</v>
      </c>
    </row>
    <row r="188" s="210" customFormat="true" ht="27" hidden="false" customHeight="true" outlineLevel="0" collapsed="false">
      <c r="A188" s="224"/>
      <c r="B188" s="186" t="s">
        <v>310</v>
      </c>
      <c r="C188" s="168" t="n">
        <v>992</v>
      </c>
      <c r="D188" s="167" t="s">
        <v>299</v>
      </c>
      <c r="E188" s="187" t="s">
        <v>121</v>
      </c>
      <c r="F188" s="167" t="s">
        <v>197</v>
      </c>
      <c r="G188" s="167" t="s">
        <v>128</v>
      </c>
      <c r="H188" s="167" t="s">
        <v>121</v>
      </c>
      <c r="I188" s="167" t="s">
        <v>309</v>
      </c>
      <c r="J188" s="169" t="s">
        <v>125</v>
      </c>
      <c r="K188" s="164" t="s">
        <v>143</v>
      </c>
      <c r="L188" s="269" t="n">
        <v>1379100</v>
      </c>
    </row>
    <row r="189" customFormat="false" ht="54.75" hidden="true" customHeight="true" outlineLevel="0" collapsed="false">
      <c r="A189" s="224"/>
      <c r="B189" s="186"/>
      <c r="C189" s="168"/>
      <c r="D189" s="162"/>
      <c r="E189" s="189"/>
      <c r="F189" s="167"/>
      <c r="G189" s="167"/>
      <c r="H189" s="167"/>
      <c r="I189" s="167"/>
      <c r="J189" s="197"/>
      <c r="K189" s="164"/>
      <c r="L189" s="165"/>
    </row>
    <row r="190" customFormat="false" ht="110.25" hidden="false" customHeight="false" outlineLevel="0" collapsed="false">
      <c r="A190" s="224"/>
      <c r="B190" s="160" t="s">
        <v>311</v>
      </c>
      <c r="C190" s="168" t="n">
        <v>992</v>
      </c>
      <c r="D190" s="167" t="s">
        <v>299</v>
      </c>
      <c r="E190" s="167" t="s">
        <v>121</v>
      </c>
      <c r="F190" s="167" t="s">
        <v>197</v>
      </c>
      <c r="G190" s="167" t="s">
        <v>128</v>
      </c>
      <c r="H190" s="167" t="s">
        <v>121</v>
      </c>
      <c r="I190" s="167" t="s">
        <v>312</v>
      </c>
      <c r="J190" s="199" t="s">
        <v>125</v>
      </c>
      <c r="K190" s="169"/>
      <c r="L190" s="170" t="n">
        <f aca="false">L191</f>
        <v>2067340</v>
      </c>
    </row>
    <row r="191" customFormat="false" ht="87" hidden="false" customHeight="true" outlineLevel="0" collapsed="false">
      <c r="A191" s="224"/>
      <c r="B191" s="160" t="s">
        <v>142</v>
      </c>
      <c r="C191" s="168" t="n">
        <v>992</v>
      </c>
      <c r="D191" s="198" t="s">
        <v>299</v>
      </c>
      <c r="E191" s="198" t="s">
        <v>121</v>
      </c>
      <c r="F191" s="167" t="s">
        <v>197</v>
      </c>
      <c r="G191" s="167" t="s">
        <v>128</v>
      </c>
      <c r="H191" s="167" t="s">
        <v>121</v>
      </c>
      <c r="I191" s="167" t="s">
        <v>312</v>
      </c>
      <c r="J191" s="199" t="s">
        <v>125</v>
      </c>
      <c r="K191" s="270" t="n">
        <v>100</v>
      </c>
      <c r="L191" s="200" t="n">
        <v>2067340</v>
      </c>
    </row>
    <row r="192" customFormat="false" ht="33.75" hidden="false" customHeight="true" outlineLevel="0" collapsed="false">
      <c r="A192" s="224"/>
      <c r="B192" s="160" t="s">
        <v>313</v>
      </c>
      <c r="C192" s="168" t="n">
        <v>992</v>
      </c>
      <c r="D192" s="167" t="s">
        <v>299</v>
      </c>
      <c r="E192" s="167" t="s">
        <v>121</v>
      </c>
      <c r="F192" s="167" t="s">
        <v>197</v>
      </c>
      <c r="G192" s="167" t="s">
        <v>171</v>
      </c>
      <c r="H192" s="167" t="s">
        <v>126</v>
      </c>
      <c r="I192" s="167" t="s">
        <v>127</v>
      </c>
      <c r="J192" s="169" t="s">
        <v>125</v>
      </c>
      <c r="K192" s="169"/>
      <c r="L192" s="215" t="n">
        <f aca="false">L194</f>
        <v>1737411.04</v>
      </c>
    </row>
    <row r="193" customFormat="false" ht="39.75" hidden="false" customHeight="true" outlineLevel="0" collapsed="false">
      <c r="A193" s="224"/>
      <c r="B193" s="160" t="s">
        <v>314</v>
      </c>
      <c r="C193" s="168" t="n">
        <v>992</v>
      </c>
      <c r="D193" s="167" t="s">
        <v>299</v>
      </c>
      <c r="E193" s="167" t="s">
        <v>121</v>
      </c>
      <c r="F193" s="167" t="s">
        <v>197</v>
      </c>
      <c r="G193" s="167" t="s">
        <v>171</v>
      </c>
      <c r="H193" s="167" t="s">
        <v>121</v>
      </c>
      <c r="I193" s="167" t="s">
        <v>127</v>
      </c>
      <c r="J193" s="169" t="s">
        <v>125</v>
      </c>
      <c r="K193" s="169"/>
      <c r="L193" s="215" t="n">
        <f aca="false">L194</f>
        <v>1737411.04</v>
      </c>
    </row>
    <row r="194" customFormat="false" ht="33" hidden="false" customHeight="true" outlineLevel="0" collapsed="false">
      <c r="A194" s="224"/>
      <c r="B194" s="160" t="s">
        <v>315</v>
      </c>
      <c r="C194" s="168" t="n">
        <v>992</v>
      </c>
      <c r="D194" s="167" t="s">
        <v>299</v>
      </c>
      <c r="E194" s="167" t="s">
        <v>121</v>
      </c>
      <c r="F194" s="167" t="s">
        <v>197</v>
      </c>
      <c r="G194" s="167" t="s">
        <v>171</v>
      </c>
      <c r="H194" s="167" t="s">
        <v>121</v>
      </c>
      <c r="I194" s="167" t="s">
        <v>173</v>
      </c>
      <c r="J194" s="169" t="s">
        <v>125</v>
      </c>
      <c r="K194" s="169"/>
      <c r="L194" s="170" t="n">
        <f aca="false">L195+L196+L197</f>
        <v>1737411.04</v>
      </c>
    </row>
    <row r="195" customFormat="false" ht="83.25" hidden="false" customHeight="true" outlineLevel="0" collapsed="false">
      <c r="A195" s="224"/>
      <c r="B195" s="160" t="s">
        <v>142</v>
      </c>
      <c r="C195" s="168" t="n">
        <v>992</v>
      </c>
      <c r="D195" s="196" t="s">
        <v>299</v>
      </c>
      <c r="E195" s="196" t="s">
        <v>121</v>
      </c>
      <c r="F195" s="167" t="s">
        <v>197</v>
      </c>
      <c r="G195" s="167" t="s">
        <v>171</v>
      </c>
      <c r="H195" s="167" t="s">
        <v>121</v>
      </c>
      <c r="I195" s="167" t="s">
        <v>173</v>
      </c>
      <c r="J195" s="197" t="s">
        <v>125</v>
      </c>
      <c r="K195" s="197" t="s">
        <v>143</v>
      </c>
      <c r="L195" s="188" t="n">
        <v>611660</v>
      </c>
    </row>
    <row r="196" customFormat="false" ht="33" hidden="false" customHeight="true" outlineLevel="0" collapsed="false">
      <c r="A196" s="224"/>
      <c r="B196" s="160" t="s">
        <v>150</v>
      </c>
      <c r="C196" s="168" t="n">
        <v>992</v>
      </c>
      <c r="D196" s="167" t="s">
        <v>299</v>
      </c>
      <c r="E196" s="167" t="s">
        <v>121</v>
      </c>
      <c r="F196" s="167" t="s">
        <v>197</v>
      </c>
      <c r="G196" s="167" t="s">
        <v>171</v>
      </c>
      <c r="H196" s="167" t="s">
        <v>121</v>
      </c>
      <c r="I196" s="167" t="s">
        <v>173</v>
      </c>
      <c r="J196" s="169" t="s">
        <v>125</v>
      </c>
      <c r="K196" s="169" t="s">
        <v>151</v>
      </c>
      <c r="L196" s="170" t="n">
        <v>1075751.04</v>
      </c>
    </row>
    <row r="197" customFormat="false" ht="17.25" hidden="false" customHeight="true" outlineLevel="0" collapsed="false">
      <c r="A197" s="224"/>
      <c r="B197" s="229" t="s">
        <v>152</v>
      </c>
      <c r="C197" s="168" t="n">
        <v>992</v>
      </c>
      <c r="D197" s="198" t="s">
        <v>299</v>
      </c>
      <c r="E197" s="198" t="s">
        <v>121</v>
      </c>
      <c r="F197" s="167" t="s">
        <v>197</v>
      </c>
      <c r="G197" s="167" t="s">
        <v>171</v>
      </c>
      <c r="H197" s="167" t="s">
        <v>121</v>
      </c>
      <c r="I197" s="167" t="s">
        <v>173</v>
      </c>
      <c r="J197" s="199" t="s">
        <v>125</v>
      </c>
      <c r="K197" s="199" t="s">
        <v>153</v>
      </c>
      <c r="L197" s="200" t="n">
        <v>50000</v>
      </c>
    </row>
    <row r="198" customFormat="false" ht="31.5" hidden="false" customHeight="false" outlineLevel="0" collapsed="false">
      <c r="A198" s="271"/>
      <c r="B198" s="160" t="s">
        <v>316</v>
      </c>
      <c r="C198" s="168" t="n">
        <v>992</v>
      </c>
      <c r="D198" s="167" t="s">
        <v>299</v>
      </c>
      <c r="E198" s="167" t="s">
        <v>121</v>
      </c>
      <c r="F198" s="167" t="s">
        <v>197</v>
      </c>
      <c r="G198" s="167" t="s">
        <v>162</v>
      </c>
      <c r="H198" s="167" t="s">
        <v>126</v>
      </c>
      <c r="I198" s="167" t="s">
        <v>127</v>
      </c>
      <c r="J198" s="169" t="s">
        <v>125</v>
      </c>
      <c r="K198" s="169"/>
      <c r="L198" s="215" t="n">
        <f aca="false">L201+L202</f>
        <v>300700</v>
      </c>
    </row>
    <row r="199" customFormat="false" ht="31.5" hidden="false" customHeight="false" outlineLevel="0" collapsed="false">
      <c r="A199" s="271"/>
      <c r="B199" s="160" t="s">
        <v>317</v>
      </c>
      <c r="C199" s="168" t="n">
        <v>992</v>
      </c>
      <c r="D199" s="167" t="s">
        <v>299</v>
      </c>
      <c r="E199" s="167" t="s">
        <v>121</v>
      </c>
      <c r="F199" s="167" t="s">
        <v>197</v>
      </c>
      <c r="G199" s="167" t="s">
        <v>162</v>
      </c>
      <c r="H199" s="167" t="s">
        <v>121</v>
      </c>
      <c r="I199" s="167" t="s">
        <v>127</v>
      </c>
      <c r="J199" s="169" t="s">
        <v>125</v>
      </c>
      <c r="K199" s="169"/>
      <c r="L199" s="215" t="n">
        <f aca="false">L200</f>
        <v>300700</v>
      </c>
    </row>
    <row r="200" customFormat="false" ht="31.5" hidden="false" customHeight="false" outlineLevel="0" collapsed="false">
      <c r="A200" s="271"/>
      <c r="B200" s="160" t="s">
        <v>318</v>
      </c>
      <c r="C200" s="168" t="n">
        <v>992</v>
      </c>
      <c r="D200" s="167" t="s">
        <v>299</v>
      </c>
      <c r="E200" s="167" t="s">
        <v>121</v>
      </c>
      <c r="F200" s="167" t="s">
        <v>197</v>
      </c>
      <c r="G200" s="167" t="s">
        <v>162</v>
      </c>
      <c r="H200" s="167" t="s">
        <v>121</v>
      </c>
      <c r="I200" s="167" t="s">
        <v>173</v>
      </c>
      <c r="J200" s="169" t="s">
        <v>125</v>
      </c>
      <c r="K200" s="169"/>
      <c r="L200" s="170" t="n">
        <f aca="false">L201+L202</f>
        <v>300700</v>
      </c>
    </row>
    <row r="201" customFormat="false" ht="81.75" hidden="false" customHeight="true" outlineLevel="0" collapsed="false">
      <c r="A201" s="271"/>
      <c r="B201" s="160" t="s">
        <v>142</v>
      </c>
      <c r="C201" s="168" t="n">
        <v>992</v>
      </c>
      <c r="D201" s="167" t="s">
        <v>299</v>
      </c>
      <c r="E201" s="167" t="s">
        <v>121</v>
      </c>
      <c r="F201" s="167" t="s">
        <v>197</v>
      </c>
      <c r="G201" s="167" t="s">
        <v>162</v>
      </c>
      <c r="H201" s="167" t="s">
        <v>121</v>
      </c>
      <c r="I201" s="167" t="s">
        <v>173</v>
      </c>
      <c r="J201" s="169" t="s">
        <v>125</v>
      </c>
      <c r="K201" s="169" t="s">
        <v>143</v>
      </c>
      <c r="L201" s="170" t="n">
        <v>250700</v>
      </c>
    </row>
    <row r="202" customFormat="false" ht="33.75" hidden="false" customHeight="true" outlineLevel="0" collapsed="false">
      <c r="A202" s="271"/>
      <c r="B202" s="160" t="s">
        <v>150</v>
      </c>
      <c r="C202" s="168" t="n">
        <v>992</v>
      </c>
      <c r="D202" s="167" t="s">
        <v>299</v>
      </c>
      <c r="E202" s="167" t="s">
        <v>121</v>
      </c>
      <c r="F202" s="167" t="s">
        <v>197</v>
      </c>
      <c r="G202" s="167" t="s">
        <v>162</v>
      </c>
      <c r="H202" s="167" t="s">
        <v>121</v>
      </c>
      <c r="I202" s="167" t="s">
        <v>173</v>
      </c>
      <c r="J202" s="169" t="s">
        <v>125</v>
      </c>
      <c r="K202" s="169" t="s">
        <v>151</v>
      </c>
      <c r="L202" s="170" t="n">
        <v>50000</v>
      </c>
    </row>
    <row r="203" customFormat="false" ht="65.25" hidden="false" customHeight="true" outlineLevel="0" collapsed="false">
      <c r="A203" s="271"/>
      <c r="B203" s="186" t="s">
        <v>319</v>
      </c>
      <c r="C203" s="168" t="n">
        <v>992</v>
      </c>
      <c r="D203" s="162" t="s">
        <v>299</v>
      </c>
      <c r="E203" s="162" t="s">
        <v>121</v>
      </c>
      <c r="F203" s="235" t="s">
        <v>197</v>
      </c>
      <c r="G203" s="235" t="s">
        <v>158</v>
      </c>
      <c r="H203" s="235" t="s">
        <v>126</v>
      </c>
      <c r="I203" s="235" t="s">
        <v>127</v>
      </c>
      <c r="J203" s="272" t="s">
        <v>125</v>
      </c>
      <c r="K203" s="164"/>
      <c r="L203" s="217" t="n">
        <f aca="false">L206</f>
        <v>20000</v>
      </c>
    </row>
    <row r="204" customFormat="false" ht="65.25" hidden="false" customHeight="true" outlineLevel="0" collapsed="false">
      <c r="A204" s="271"/>
      <c r="B204" s="186" t="s">
        <v>320</v>
      </c>
      <c r="C204" s="168" t="n">
        <v>992</v>
      </c>
      <c r="D204" s="162" t="s">
        <v>299</v>
      </c>
      <c r="E204" s="162" t="s">
        <v>121</v>
      </c>
      <c r="F204" s="235" t="s">
        <v>197</v>
      </c>
      <c r="G204" s="235" t="s">
        <v>158</v>
      </c>
      <c r="H204" s="235" t="s">
        <v>121</v>
      </c>
      <c r="I204" s="235" t="s">
        <v>127</v>
      </c>
      <c r="J204" s="272" t="s">
        <v>125</v>
      </c>
      <c r="K204" s="164"/>
      <c r="L204" s="217" t="n">
        <f aca="false">L205</f>
        <v>20000</v>
      </c>
    </row>
    <row r="205" customFormat="false" ht="78.75" hidden="false" customHeight="false" outlineLevel="0" collapsed="false">
      <c r="A205" s="271"/>
      <c r="B205" s="186" t="s">
        <v>321</v>
      </c>
      <c r="C205" s="168" t="n">
        <v>992</v>
      </c>
      <c r="D205" s="162" t="s">
        <v>299</v>
      </c>
      <c r="E205" s="162" t="s">
        <v>121</v>
      </c>
      <c r="F205" s="235" t="s">
        <v>197</v>
      </c>
      <c r="G205" s="235" t="s">
        <v>158</v>
      </c>
      <c r="H205" s="235" t="s">
        <v>121</v>
      </c>
      <c r="I205" s="235" t="s">
        <v>322</v>
      </c>
      <c r="J205" s="272" t="s">
        <v>125</v>
      </c>
      <c r="K205" s="164"/>
      <c r="L205" s="165" t="n">
        <f aca="false">L206</f>
        <v>20000</v>
      </c>
    </row>
    <row r="206" customFormat="false" ht="31.5" hidden="false" customHeight="false" outlineLevel="0" collapsed="false">
      <c r="A206" s="271"/>
      <c r="B206" s="160" t="s">
        <v>150</v>
      </c>
      <c r="C206" s="216" t="n">
        <v>992</v>
      </c>
      <c r="D206" s="167" t="s">
        <v>299</v>
      </c>
      <c r="E206" s="167" t="s">
        <v>121</v>
      </c>
      <c r="F206" s="235" t="s">
        <v>197</v>
      </c>
      <c r="G206" s="235" t="s">
        <v>158</v>
      </c>
      <c r="H206" s="235" t="s">
        <v>121</v>
      </c>
      <c r="I206" s="235" t="s">
        <v>322</v>
      </c>
      <c r="J206" s="251" t="s">
        <v>125</v>
      </c>
      <c r="K206" s="169" t="s">
        <v>151</v>
      </c>
      <c r="L206" s="170" t="n">
        <v>20000</v>
      </c>
    </row>
    <row r="207" customFormat="false" ht="63" hidden="false" customHeight="false" outlineLevel="0" collapsed="false">
      <c r="A207" s="152"/>
      <c r="B207" s="208" t="s">
        <v>323</v>
      </c>
      <c r="C207" s="161" t="n">
        <v>992</v>
      </c>
      <c r="D207" s="162" t="s">
        <v>299</v>
      </c>
      <c r="E207" s="162" t="s">
        <v>121</v>
      </c>
      <c r="F207" s="167" t="s">
        <v>197</v>
      </c>
      <c r="G207" s="167" t="s">
        <v>125</v>
      </c>
      <c r="H207" s="167" t="s">
        <v>126</v>
      </c>
      <c r="I207" s="167" t="s">
        <v>127</v>
      </c>
      <c r="J207" s="164" t="s">
        <v>125</v>
      </c>
      <c r="K207" s="164"/>
      <c r="L207" s="217" t="n">
        <f aca="false">L209</f>
        <v>180000</v>
      </c>
    </row>
    <row r="208" customFormat="false" ht="63" hidden="false" customHeight="false" outlineLevel="0" collapsed="false">
      <c r="A208" s="152"/>
      <c r="B208" s="186" t="s">
        <v>324</v>
      </c>
      <c r="C208" s="161" t="n">
        <v>992</v>
      </c>
      <c r="D208" s="167" t="s">
        <v>299</v>
      </c>
      <c r="E208" s="167" t="s">
        <v>121</v>
      </c>
      <c r="F208" s="167" t="s">
        <v>197</v>
      </c>
      <c r="G208" s="167" t="s">
        <v>219</v>
      </c>
      <c r="H208" s="167" t="s">
        <v>121</v>
      </c>
      <c r="I208" s="167" t="s">
        <v>127</v>
      </c>
      <c r="J208" s="164" t="s">
        <v>125</v>
      </c>
      <c r="K208" s="164"/>
      <c r="L208" s="273" t="n">
        <f aca="false">L209</f>
        <v>180000</v>
      </c>
    </row>
    <row r="209" customFormat="false" ht="63" hidden="false" customHeight="false" outlineLevel="0" collapsed="false">
      <c r="A209" s="152"/>
      <c r="B209" s="160" t="s">
        <v>325</v>
      </c>
      <c r="C209" s="168" t="n">
        <v>992</v>
      </c>
      <c r="D209" s="196" t="s">
        <v>299</v>
      </c>
      <c r="E209" s="196" t="s">
        <v>121</v>
      </c>
      <c r="F209" s="167" t="s">
        <v>197</v>
      </c>
      <c r="G209" s="167" t="s">
        <v>219</v>
      </c>
      <c r="H209" s="167" t="s">
        <v>121</v>
      </c>
      <c r="I209" s="167" t="s">
        <v>326</v>
      </c>
      <c r="J209" s="169" t="s">
        <v>125</v>
      </c>
      <c r="K209" s="169"/>
      <c r="L209" s="188" t="n">
        <f aca="false">L210</f>
        <v>180000</v>
      </c>
    </row>
    <row r="210" customFormat="false" ht="30.75" hidden="false" customHeight="true" outlineLevel="0" collapsed="false">
      <c r="A210" s="152"/>
      <c r="B210" s="160" t="s">
        <v>150</v>
      </c>
      <c r="C210" s="168" t="n">
        <v>992</v>
      </c>
      <c r="D210" s="167" t="s">
        <v>299</v>
      </c>
      <c r="E210" s="167" t="s">
        <v>121</v>
      </c>
      <c r="F210" s="167" t="s">
        <v>197</v>
      </c>
      <c r="G210" s="167" t="s">
        <v>219</v>
      </c>
      <c r="H210" s="167" t="s">
        <v>121</v>
      </c>
      <c r="I210" s="167" t="s">
        <v>326</v>
      </c>
      <c r="J210" s="164" t="s">
        <v>125</v>
      </c>
      <c r="K210" s="164" t="s">
        <v>151</v>
      </c>
      <c r="L210" s="170" t="n">
        <v>180000</v>
      </c>
    </row>
    <row r="211" customFormat="false" ht="51.75" hidden="false" customHeight="true" outlineLevel="0" collapsed="false">
      <c r="A211" s="271"/>
      <c r="B211" s="160" t="s">
        <v>327</v>
      </c>
      <c r="C211" s="216" t="n">
        <v>992</v>
      </c>
      <c r="D211" s="167" t="s">
        <v>299</v>
      </c>
      <c r="E211" s="167" t="s">
        <v>121</v>
      </c>
      <c r="F211" s="167" t="s">
        <v>218</v>
      </c>
      <c r="G211" s="167" t="s">
        <v>125</v>
      </c>
      <c r="H211" s="167" t="s">
        <v>126</v>
      </c>
      <c r="I211" s="167" t="s">
        <v>127</v>
      </c>
      <c r="J211" s="169" t="s">
        <v>125</v>
      </c>
      <c r="K211" s="169"/>
      <c r="L211" s="215" t="n">
        <v>100000</v>
      </c>
    </row>
    <row r="212" customFormat="false" ht="47.25" hidden="false" customHeight="false" outlineLevel="0" collapsed="false">
      <c r="A212" s="271"/>
      <c r="B212" s="160" t="s">
        <v>328</v>
      </c>
      <c r="C212" s="216" t="n">
        <v>992</v>
      </c>
      <c r="D212" s="167" t="s">
        <v>299</v>
      </c>
      <c r="E212" s="167" t="s">
        <v>121</v>
      </c>
      <c r="F212" s="167" t="s">
        <v>218</v>
      </c>
      <c r="G212" s="167" t="s">
        <v>125</v>
      </c>
      <c r="H212" s="167" t="s">
        <v>121</v>
      </c>
      <c r="I212" s="167" t="s">
        <v>127</v>
      </c>
      <c r="J212" s="169" t="s">
        <v>125</v>
      </c>
      <c r="K212" s="169"/>
      <c r="L212" s="215" t="n">
        <f aca="false">L213</f>
        <v>100000</v>
      </c>
    </row>
    <row r="213" customFormat="false" ht="47.25" hidden="false" customHeight="false" outlineLevel="0" collapsed="false">
      <c r="A213" s="271"/>
      <c r="B213" s="160" t="s">
        <v>329</v>
      </c>
      <c r="C213" s="216" t="n">
        <v>992</v>
      </c>
      <c r="D213" s="167" t="s">
        <v>299</v>
      </c>
      <c r="E213" s="167" t="s">
        <v>121</v>
      </c>
      <c r="F213" s="167" t="s">
        <v>218</v>
      </c>
      <c r="G213" s="167" t="s">
        <v>125</v>
      </c>
      <c r="H213" s="167" t="s">
        <v>121</v>
      </c>
      <c r="I213" s="167" t="s">
        <v>330</v>
      </c>
      <c r="J213" s="169" t="s">
        <v>125</v>
      </c>
      <c r="K213" s="169"/>
      <c r="L213" s="170" t="n">
        <f aca="false">L214</f>
        <v>100000</v>
      </c>
    </row>
    <row r="214" customFormat="false" ht="33" hidden="false" customHeight="true" outlineLevel="0" collapsed="false">
      <c r="A214" s="271"/>
      <c r="B214" s="274" t="s">
        <v>150</v>
      </c>
      <c r="C214" s="216" t="n">
        <v>992</v>
      </c>
      <c r="D214" s="167" t="s">
        <v>299</v>
      </c>
      <c r="E214" s="167" t="s">
        <v>121</v>
      </c>
      <c r="F214" s="173" t="s">
        <v>218</v>
      </c>
      <c r="G214" s="173" t="s">
        <v>125</v>
      </c>
      <c r="H214" s="173" t="s">
        <v>121</v>
      </c>
      <c r="I214" s="173" t="s">
        <v>330</v>
      </c>
      <c r="J214" s="197" t="s">
        <v>125</v>
      </c>
      <c r="K214" s="197" t="s">
        <v>151</v>
      </c>
      <c r="L214" s="188" t="n">
        <v>100000</v>
      </c>
    </row>
    <row r="215" customFormat="false" ht="16.5" hidden="false" customHeight="false" outlineLevel="0" collapsed="false">
      <c r="A215" s="220" t="n">
        <v>12</v>
      </c>
      <c r="B215" s="221" t="s">
        <v>331</v>
      </c>
      <c r="C215" s="259" t="n">
        <v>992</v>
      </c>
      <c r="D215" s="155" t="n">
        <v>11</v>
      </c>
      <c r="E215" s="223"/>
      <c r="F215" s="157"/>
      <c r="G215" s="157"/>
      <c r="H215" s="157"/>
      <c r="I215" s="157"/>
      <c r="J215" s="158"/>
      <c r="K215" s="158"/>
      <c r="L215" s="179" t="n">
        <f aca="false">L216</f>
        <v>65000</v>
      </c>
    </row>
    <row r="216" customFormat="false" ht="63.75" hidden="false" customHeight="true" outlineLevel="0" collapsed="false">
      <c r="A216" s="275"/>
      <c r="B216" s="208" t="s">
        <v>332</v>
      </c>
      <c r="C216" s="161" t="n">
        <v>992</v>
      </c>
      <c r="D216" s="162" t="n">
        <v>11</v>
      </c>
      <c r="E216" s="162" t="s">
        <v>121</v>
      </c>
      <c r="F216" s="182" t="s">
        <v>164</v>
      </c>
      <c r="G216" s="182" t="s">
        <v>125</v>
      </c>
      <c r="H216" s="182" t="s">
        <v>126</v>
      </c>
      <c r="I216" s="182" t="s">
        <v>127</v>
      </c>
      <c r="J216" s="164" t="s">
        <v>125</v>
      </c>
      <c r="K216" s="164"/>
      <c r="L216" s="217" t="n">
        <f aca="false">L218</f>
        <v>65000</v>
      </c>
    </row>
    <row r="217" customFormat="false" ht="65.25" hidden="false" customHeight="true" outlineLevel="0" collapsed="false">
      <c r="A217" s="271"/>
      <c r="B217" s="186" t="s">
        <v>333</v>
      </c>
      <c r="C217" s="161" t="n">
        <v>992</v>
      </c>
      <c r="D217" s="162" t="s">
        <v>164</v>
      </c>
      <c r="E217" s="162" t="s">
        <v>121</v>
      </c>
      <c r="F217" s="167" t="s">
        <v>164</v>
      </c>
      <c r="G217" s="167" t="s">
        <v>125</v>
      </c>
      <c r="H217" s="167" t="s">
        <v>121</v>
      </c>
      <c r="I217" s="167" t="s">
        <v>127</v>
      </c>
      <c r="J217" s="164" t="s">
        <v>125</v>
      </c>
      <c r="K217" s="164"/>
      <c r="L217" s="217" t="n">
        <f aca="false">L218</f>
        <v>65000</v>
      </c>
    </row>
    <row r="218" customFormat="false" ht="81" hidden="false" customHeight="true" outlineLevel="0" collapsed="false">
      <c r="A218" s="271"/>
      <c r="B218" s="160" t="s">
        <v>334</v>
      </c>
      <c r="C218" s="168" t="n">
        <v>992</v>
      </c>
      <c r="D218" s="167" t="s">
        <v>164</v>
      </c>
      <c r="E218" s="167" t="s">
        <v>121</v>
      </c>
      <c r="F218" s="167" t="s">
        <v>164</v>
      </c>
      <c r="G218" s="167" t="s">
        <v>125</v>
      </c>
      <c r="H218" s="167" t="s">
        <v>121</v>
      </c>
      <c r="I218" s="167" t="s">
        <v>335</v>
      </c>
      <c r="J218" s="169" t="s">
        <v>125</v>
      </c>
      <c r="K218" s="169"/>
      <c r="L218" s="170" t="n">
        <f aca="false">L219</f>
        <v>65000</v>
      </c>
    </row>
    <row r="219" customFormat="false" ht="33.75" hidden="false" customHeight="true" outlineLevel="0" collapsed="false">
      <c r="A219" s="276"/>
      <c r="B219" s="171" t="s">
        <v>150</v>
      </c>
      <c r="C219" s="219" t="n">
        <v>992</v>
      </c>
      <c r="D219" s="173" t="n">
        <v>11</v>
      </c>
      <c r="E219" s="173" t="s">
        <v>121</v>
      </c>
      <c r="F219" s="167" t="s">
        <v>164</v>
      </c>
      <c r="G219" s="167" t="s">
        <v>125</v>
      </c>
      <c r="H219" s="167" t="s">
        <v>121</v>
      </c>
      <c r="I219" s="167" t="s">
        <v>335</v>
      </c>
      <c r="J219" s="194" t="s">
        <v>125</v>
      </c>
      <c r="K219" s="176" t="s">
        <v>151</v>
      </c>
      <c r="L219" s="177" t="n">
        <v>65000</v>
      </c>
    </row>
    <row r="220" customFormat="false" ht="11.25" hidden="false" customHeight="tru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</row>
    <row r="221" customFormat="false" ht="0.75" hidden="false" customHeight="true" outlineLevel="0" collapsed="false">
      <c r="A221" s="278"/>
      <c r="B221" s="279"/>
      <c r="C221" s="278"/>
      <c r="D221" s="278"/>
      <c r="E221" s="278"/>
      <c r="F221" s="278"/>
      <c r="G221" s="278"/>
      <c r="H221" s="278"/>
      <c r="I221" s="278"/>
      <c r="J221" s="278"/>
      <c r="K221" s="278"/>
      <c r="L221" s="280"/>
    </row>
    <row r="222" customFormat="false" ht="48" hidden="false" customHeight="true" outlineLevel="0" collapsed="false">
      <c r="A222" s="27" t="s">
        <v>336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A223" s="113"/>
    </row>
    <row r="224" customFormat="false" ht="12.75" hidden="false" customHeight="false" outlineLevel="0" collapsed="false">
      <c r="A224" s="113"/>
    </row>
    <row r="225" customFormat="false" ht="12.75" hidden="false" customHeight="false" outlineLevel="0" collapsed="false">
      <c r="A225" s="113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  <c r="G227" s="281"/>
    </row>
    <row r="228" customFormat="false" ht="12.75" hidden="false" customHeight="false" outlineLevel="0" collapsed="false">
      <c r="A228" s="113"/>
    </row>
    <row r="229" customFormat="false" ht="12.75" hidden="false" customHeight="false" outlineLevel="0" collapsed="false">
      <c r="A229" s="113"/>
    </row>
    <row r="230" customFormat="false" ht="12.75" hidden="false" customHeight="false" outlineLevel="0" collapsed="false">
      <c r="A230" s="113"/>
    </row>
    <row r="231" customFormat="false" ht="12.75" hidden="false" customHeight="false" outlineLevel="0" collapsed="false">
      <c r="A231" s="113"/>
    </row>
    <row r="232" customFormat="false" ht="12.75" hidden="false" customHeight="false" outlineLevel="0" collapsed="false">
      <c r="A232" s="113"/>
    </row>
    <row r="233" customFormat="false" ht="12.75" hidden="false" customHeight="false" outlineLevel="0" collapsed="false">
      <c r="A233" s="113"/>
    </row>
    <row r="234" customFormat="false" ht="12.75" hidden="false" customHeight="false" outlineLevel="0" collapsed="false">
      <c r="A234" s="113"/>
    </row>
    <row r="235" customFormat="false" ht="12.75" hidden="false" customHeight="false" outlineLevel="0" collapsed="false">
      <c r="A235" s="113"/>
    </row>
    <row r="236" customFormat="false" ht="12.75" hidden="false" customHeight="false" outlineLevel="0" collapsed="false">
      <c r="A236" s="113"/>
    </row>
    <row r="237" customFormat="false" ht="12.75" hidden="false" customHeight="false" outlineLevel="0" collapsed="false">
      <c r="A237" s="113"/>
    </row>
    <row r="238" customFormat="false" ht="12.75" hidden="false" customHeight="false" outlineLevel="0" collapsed="false">
      <c r="A238" s="113"/>
    </row>
    <row r="239" customFormat="false" ht="12.75" hidden="false" customHeight="false" outlineLevel="0" collapsed="false">
      <c r="A239" s="113"/>
    </row>
    <row r="240" customFormat="false" ht="12.75" hidden="false" customHeight="false" outlineLevel="0" collapsed="false">
      <c r="A240" s="113"/>
    </row>
    <row r="241" customFormat="false" ht="12.75" hidden="false" customHeight="false" outlineLevel="0" collapsed="false">
      <c r="A241" s="113"/>
    </row>
    <row r="242" customFormat="false" ht="12.75" hidden="false" customHeight="false" outlineLevel="0" collapsed="false">
      <c r="A242" s="113"/>
    </row>
    <row r="243" customFormat="false" ht="12.75" hidden="false" customHeight="false" outlineLevel="0" collapsed="false">
      <c r="A243" s="113"/>
    </row>
    <row r="244" customFormat="false" ht="12.75" hidden="false" customHeight="false" outlineLevel="0" collapsed="false">
      <c r="A244" s="113"/>
    </row>
    <row r="245" customFormat="false" ht="12.75" hidden="false" customHeight="false" outlineLevel="0" collapsed="false">
      <c r="A245" s="113"/>
    </row>
    <row r="246" customFormat="false" ht="12.75" hidden="false" customHeight="false" outlineLevel="0" collapsed="false">
      <c r="A246" s="113"/>
    </row>
    <row r="247" customFormat="false" ht="12.75" hidden="false" customHeight="false" outlineLevel="0" collapsed="false">
      <c r="A247" s="113"/>
    </row>
    <row r="248" customFormat="false" ht="12.75" hidden="false" customHeight="false" outlineLevel="0" collapsed="false">
      <c r="A248" s="113"/>
    </row>
    <row r="249" customFormat="false" ht="12.75" hidden="false" customHeight="false" outlineLevel="0" collapsed="false">
      <c r="A249" s="113"/>
    </row>
    <row r="250" customFormat="false" ht="12.75" hidden="false" customHeight="false" outlineLevel="0" collapsed="false">
      <c r="A250" s="113"/>
    </row>
    <row r="251" customFormat="false" ht="12.75" hidden="false" customHeight="false" outlineLevel="0" collapsed="false">
      <c r="A251" s="113"/>
    </row>
    <row r="252" customFormat="false" ht="12.75" hidden="false" customHeight="false" outlineLevel="0" collapsed="false">
      <c r="A252" s="113"/>
    </row>
    <row r="253" customFormat="false" ht="12.75" hidden="false" customHeight="false" outlineLevel="0" collapsed="false">
      <c r="A253" s="113"/>
    </row>
    <row r="254" customFormat="false" ht="12.75" hidden="false" customHeight="false" outlineLevel="0" collapsed="false">
      <c r="A254" s="113"/>
    </row>
    <row r="255" customFormat="false" ht="12.75" hidden="false" customHeight="false" outlineLevel="0" collapsed="false">
      <c r="A255" s="113"/>
    </row>
    <row r="256" customFormat="false" ht="12.75" hidden="false" customHeight="false" outlineLevel="0" collapsed="false">
      <c r="A256" s="113"/>
    </row>
    <row r="257" customFormat="false" ht="12.75" hidden="false" customHeight="false" outlineLevel="0" collapsed="false">
      <c r="A257" s="113"/>
    </row>
    <row r="258" customFormat="false" ht="12.75" hidden="false" customHeight="false" outlineLevel="0" collapsed="false">
      <c r="A258" s="113"/>
    </row>
    <row r="259" customFormat="false" ht="12.75" hidden="false" customHeight="false" outlineLevel="0" collapsed="false">
      <c r="A259" s="113"/>
    </row>
    <row r="260" customFormat="false" ht="12.75" hidden="false" customHeight="false" outlineLevel="0" collapsed="false">
      <c r="A260" s="113"/>
    </row>
    <row r="261" customFormat="false" ht="12.75" hidden="false" customHeight="false" outlineLevel="0" collapsed="false">
      <c r="A261" s="113"/>
    </row>
    <row r="262" customFormat="false" ht="12.75" hidden="false" customHeight="false" outlineLevel="0" collapsed="false">
      <c r="A262" s="113"/>
    </row>
    <row r="263" customFormat="false" ht="12.75" hidden="false" customHeight="false" outlineLevel="0" collapsed="false">
      <c r="A263" s="113"/>
    </row>
    <row r="264" customFormat="false" ht="12.75" hidden="false" customHeight="false" outlineLevel="0" collapsed="false">
      <c r="A264" s="113"/>
    </row>
    <row r="265" customFormat="false" ht="12.75" hidden="false" customHeight="false" outlineLevel="0" collapsed="false">
      <c r="A265" s="113"/>
    </row>
    <row r="266" customFormat="false" ht="12.75" hidden="false" customHeight="false" outlineLevel="0" collapsed="false">
      <c r="A266" s="113"/>
    </row>
    <row r="267" customFormat="false" ht="12.75" hidden="false" customHeight="false" outlineLevel="0" collapsed="false">
      <c r="A267" s="113"/>
    </row>
    <row r="268" customFormat="false" ht="12.75" hidden="false" customHeight="false" outlineLevel="0" collapsed="false">
      <c r="A268" s="113"/>
    </row>
    <row r="269" customFormat="false" ht="12.75" hidden="false" customHeight="false" outlineLevel="0" collapsed="false">
      <c r="A269" s="113"/>
    </row>
    <row r="270" customFormat="false" ht="12.75" hidden="false" customHeight="false" outlineLevel="0" collapsed="false">
      <c r="A270" s="113"/>
    </row>
    <row r="271" customFormat="false" ht="12.75" hidden="false" customHeight="false" outlineLevel="0" collapsed="false">
      <c r="A271" s="113"/>
    </row>
    <row r="272" customFormat="false" ht="12.75" hidden="false" customHeight="false" outlineLevel="0" collapsed="false">
      <c r="A272" s="113"/>
    </row>
    <row r="273" customFormat="false" ht="12.75" hidden="false" customHeight="false" outlineLevel="0" collapsed="false">
      <c r="A273" s="113"/>
    </row>
    <row r="274" customFormat="false" ht="12.75" hidden="false" customHeight="false" outlineLevel="0" collapsed="false">
      <c r="A274" s="113"/>
    </row>
    <row r="275" customFormat="false" ht="12.75" hidden="false" customHeight="false" outlineLevel="0" collapsed="false">
      <c r="A275" s="113"/>
    </row>
    <row r="276" customFormat="false" ht="12.75" hidden="false" customHeight="false" outlineLevel="0" collapsed="false">
      <c r="A276" s="113"/>
    </row>
    <row r="277" customFormat="false" ht="12.75" hidden="false" customHeight="false" outlineLevel="0" collapsed="false">
      <c r="A277" s="113"/>
    </row>
    <row r="278" customFormat="false" ht="12.75" hidden="false" customHeight="false" outlineLevel="0" collapsed="false">
      <c r="A278" s="113"/>
    </row>
    <row r="279" customFormat="false" ht="12.75" hidden="false" customHeight="false" outlineLevel="0" collapsed="false">
      <c r="A279" s="113"/>
    </row>
    <row r="280" customFormat="false" ht="12.75" hidden="false" customHeight="false" outlineLevel="0" collapsed="false">
      <c r="A280" s="113"/>
    </row>
    <row r="281" customFormat="false" ht="12.75" hidden="false" customHeight="false" outlineLevel="0" collapsed="false">
      <c r="A281" s="113"/>
    </row>
    <row r="282" customFormat="false" ht="12.75" hidden="false" customHeight="false" outlineLevel="0" collapsed="false">
      <c r="A282" s="113"/>
    </row>
    <row r="283" customFormat="false" ht="12.75" hidden="false" customHeight="false" outlineLevel="0" collapsed="false">
      <c r="A283" s="113"/>
    </row>
    <row r="284" customFormat="false" ht="12.75" hidden="false" customHeight="false" outlineLevel="0" collapsed="false">
      <c r="A284" s="113"/>
    </row>
    <row r="285" customFormat="false" ht="12.75" hidden="false" customHeight="false" outlineLevel="0" collapsed="false">
      <c r="A285" s="113"/>
    </row>
    <row r="286" customFormat="false" ht="12.75" hidden="false" customHeight="false" outlineLevel="0" collapsed="false">
      <c r="A286" s="113"/>
    </row>
    <row r="287" customFormat="false" ht="12.75" hidden="false" customHeight="false" outlineLevel="0" collapsed="false">
      <c r="A287" s="113"/>
    </row>
    <row r="288" customFormat="false" ht="12.75" hidden="false" customHeight="false" outlineLevel="0" collapsed="false">
      <c r="A288" s="113"/>
    </row>
    <row r="289" customFormat="false" ht="12.75" hidden="false" customHeight="false" outlineLevel="0" collapsed="false">
      <c r="A289" s="113"/>
    </row>
    <row r="290" customFormat="false" ht="12.75" hidden="false" customHeight="false" outlineLevel="0" collapsed="false">
      <c r="A290" s="113"/>
    </row>
    <row r="291" customFormat="false" ht="12.75" hidden="false" customHeight="false" outlineLevel="0" collapsed="false">
      <c r="A291" s="113"/>
    </row>
    <row r="292" customFormat="false" ht="12.75" hidden="false" customHeight="false" outlineLevel="0" collapsed="false">
      <c r="A292" s="113"/>
    </row>
    <row r="293" customFormat="false" ht="12.75" hidden="false" customHeight="false" outlineLevel="0" collapsed="false">
      <c r="A293" s="113"/>
    </row>
    <row r="294" customFormat="false" ht="12.75" hidden="false" customHeight="false" outlineLevel="0" collapsed="false">
      <c r="A294" s="113"/>
    </row>
    <row r="295" customFormat="false" ht="12.75" hidden="false" customHeight="false" outlineLevel="0" collapsed="false">
      <c r="A295" s="113"/>
    </row>
    <row r="296" customFormat="false" ht="12.75" hidden="false" customHeight="false" outlineLevel="0" collapsed="false">
      <c r="A296" s="113"/>
    </row>
    <row r="297" customFormat="false" ht="12.75" hidden="false" customHeight="false" outlineLevel="0" collapsed="false">
      <c r="A297" s="113"/>
    </row>
    <row r="298" customFormat="false" ht="12.75" hidden="false" customHeight="false" outlineLevel="0" collapsed="false">
      <c r="A298" s="113"/>
    </row>
    <row r="299" customFormat="false" ht="12.75" hidden="false" customHeight="false" outlineLevel="0" collapsed="false">
      <c r="A299" s="113"/>
    </row>
    <row r="300" customFormat="false" ht="12.75" hidden="false" customHeight="false" outlineLevel="0" collapsed="false">
      <c r="A300" s="113"/>
    </row>
    <row r="301" customFormat="false" ht="12.75" hidden="false" customHeight="false" outlineLevel="0" collapsed="false">
      <c r="A301" s="113"/>
    </row>
    <row r="302" customFormat="false" ht="12.75" hidden="false" customHeight="false" outlineLevel="0" collapsed="false">
      <c r="A302" s="113"/>
    </row>
    <row r="303" customFormat="false" ht="12.75" hidden="false" customHeight="false" outlineLevel="0" collapsed="false">
      <c r="A303" s="113"/>
    </row>
    <row r="304" customFormat="false" ht="12.75" hidden="false" customHeight="false" outlineLevel="0" collapsed="false">
      <c r="A304" s="113"/>
    </row>
    <row r="305" customFormat="false" ht="12.75" hidden="false" customHeight="false" outlineLevel="0" collapsed="false">
      <c r="A305" s="113"/>
    </row>
    <row r="306" customFormat="false" ht="12.75" hidden="false" customHeight="false" outlineLevel="0" collapsed="false">
      <c r="A306" s="113"/>
    </row>
    <row r="307" customFormat="false" ht="12.75" hidden="false" customHeight="false" outlineLevel="0" collapsed="false">
      <c r="A307" s="113"/>
    </row>
    <row r="308" customFormat="false" ht="12.75" hidden="false" customHeight="false" outlineLevel="0" collapsed="false">
      <c r="A308" s="113"/>
    </row>
    <row r="309" customFormat="false" ht="12.75" hidden="false" customHeight="false" outlineLevel="0" collapsed="false">
      <c r="A309" s="113"/>
    </row>
    <row r="310" customFormat="false" ht="12.75" hidden="false" customHeight="false" outlineLevel="0" collapsed="false">
      <c r="A310" s="113"/>
    </row>
    <row r="311" customFormat="false" ht="12.75" hidden="false" customHeight="false" outlineLevel="0" collapsed="false">
      <c r="A311" s="113"/>
    </row>
    <row r="312" customFormat="false" ht="12.75" hidden="false" customHeight="false" outlineLevel="0" collapsed="false">
      <c r="A312" s="113"/>
    </row>
    <row r="313" customFormat="false" ht="12.75" hidden="false" customHeight="false" outlineLevel="0" collapsed="false">
      <c r="A313" s="113"/>
    </row>
    <row r="314" customFormat="false" ht="12.75" hidden="false" customHeight="false" outlineLevel="0" collapsed="false">
      <c r="A314" s="113"/>
    </row>
    <row r="315" customFormat="false" ht="12.75" hidden="false" customHeight="false" outlineLevel="0" collapsed="false">
      <c r="A315" s="113"/>
    </row>
    <row r="316" customFormat="false" ht="12.75" hidden="false" customHeight="false" outlineLevel="0" collapsed="false">
      <c r="A316" s="113"/>
    </row>
    <row r="317" customFormat="false" ht="12.75" hidden="false" customHeight="false" outlineLevel="0" collapsed="false">
      <c r="A317" s="113"/>
    </row>
    <row r="318" customFormat="false" ht="12.75" hidden="false" customHeight="false" outlineLevel="0" collapsed="false">
      <c r="A318" s="113"/>
    </row>
    <row r="319" customFormat="false" ht="12.75" hidden="false" customHeight="false" outlineLevel="0" collapsed="false">
      <c r="A319" s="113"/>
    </row>
    <row r="320" customFormat="false" ht="12.75" hidden="false" customHeight="false" outlineLevel="0" collapsed="false">
      <c r="A320" s="113"/>
    </row>
    <row r="321" customFormat="false" ht="12.75" hidden="false" customHeight="false" outlineLevel="0" collapsed="false">
      <c r="A321" s="113"/>
    </row>
    <row r="322" customFormat="false" ht="12.75" hidden="false" customHeight="false" outlineLevel="0" collapsed="false">
      <c r="A322" s="113"/>
    </row>
    <row r="323" customFormat="false" ht="12.75" hidden="false" customHeight="false" outlineLevel="0" collapsed="false">
      <c r="A323" s="113"/>
    </row>
    <row r="324" customFormat="false" ht="12.75" hidden="false" customHeight="false" outlineLevel="0" collapsed="false">
      <c r="A324" s="113"/>
    </row>
    <row r="325" customFormat="false" ht="12.75" hidden="false" customHeight="false" outlineLevel="0" collapsed="false">
      <c r="A325" s="113"/>
    </row>
    <row r="326" customFormat="false" ht="12.75" hidden="false" customHeight="false" outlineLevel="0" collapsed="false">
      <c r="A326" s="113"/>
    </row>
    <row r="327" customFormat="false" ht="12.75" hidden="false" customHeight="false" outlineLevel="0" collapsed="false">
      <c r="A327" s="113"/>
    </row>
    <row r="328" customFormat="false" ht="12.75" hidden="false" customHeight="false" outlineLevel="0" collapsed="false">
      <c r="A328" s="113"/>
    </row>
    <row r="329" customFormat="false" ht="12.75" hidden="false" customHeight="false" outlineLevel="0" collapsed="false">
      <c r="A329" s="113"/>
    </row>
    <row r="330" customFormat="false" ht="12.75" hidden="false" customHeight="false" outlineLevel="0" collapsed="false">
      <c r="A330" s="113"/>
    </row>
    <row r="331" customFormat="false" ht="12.75" hidden="false" customHeight="false" outlineLevel="0" collapsed="false">
      <c r="A331" s="113"/>
    </row>
    <row r="332" customFormat="false" ht="12.75" hidden="false" customHeight="false" outlineLevel="0" collapsed="false">
      <c r="A332" s="113"/>
    </row>
    <row r="333" customFormat="false" ht="12.75" hidden="false" customHeight="false" outlineLevel="0" collapsed="false">
      <c r="A333" s="113"/>
    </row>
    <row r="334" customFormat="false" ht="12.75" hidden="false" customHeight="false" outlineLevel="0" collapsed="false">
      <c r="A334" s="113"/>
    </row>
    <row r="335" customFormat="false" ht="12.75" hidden="false" customHeight="false" outlineLevel="0" collapsed="false">
      <c r="A335" s="113"/>
    </row>
    <row r="336" customFormat="false" ht="12.75" hidden="false" customHeight="false" outlineLevel="0" collapsed="false">
      <c r="A336" s="113"/>
    </row>
    <row r="337" customFormat="false" ht="12.75" hidden="false" customHeight="false" outlineLevel="0" collapsed="false">
      <c r="A337" s="113"/>
    </row>
    <row r="338" customFormat="false" ht="12.75" hidden="false" customHeight="false" outlineLevel="0" collapsed="false">
      <c r="A338" s="113"/>
    </row>
    <row r="339" customFormat="false" ht="12.75" hidden="false" customHeight="false" outlineLevel="0" collapsed="false">
      <c r="A339" s="113"/>
    </row>
    <row r="340" customFormat="false" ht="12.75" hidden="false" customHeight="false" outlineLevel="0" collapsed="false">
      <c r="A340" s="113"/>
    </row>
    <row r="341" customFormat="false" ht="12.75" hidden="false" customHeight="false" outlineLevel="0" collapsed="false">
      <c r="A341" s="113"/>
    </row>
    <row r="342" customFormat="false" ht="12.75" hidden="false" customHeight="false" outlineLevel="0" collapsed="false">
      <c r="A342" s="113"/>
    </row>
    <row r="343" customFormat="false" ht="12.75" hidden="false" customHeight="false" outlineLevel="0" collapsed="false">
      <c r="A343" s="113"/>
    </row>
    <row r="344" customFormat="false" ht="12.75" hidden="false" customHeight="false" outlineLevel="0" collapsed="false">
      <c r="A344" s="113"/>
    </row>
    <row r="345" customFormat="false" ht="12.75" hidden="false" customHeight="false" outlineLevel="0" collapsed="false">
      <c r="A345" s="113"/>
    </row>
    <row r="346" customFormat="false" ht="12.75" hidden="false" customHeight="false" outlineLevel="0" collapsed="false">
      <c r="A346" s="113"/>
    </row>
    <row r="347" customFormat="false" ht="12.75" hidden="false" customHeight="false" outlineLevel="0" collapsed="false">
      <c r="A347" s="113"/>
    </row>
    <row r="348" customFormat="false" ht="12.75" hidden="false" customHeight="false" outlineLevel="0" collapsed="false">
      <c r="A348" s="113"/>
    </row>
    <row r="349" customFormat="false" ht="12.75" hidden="false" customHeight="false" outlineLevel="0" collapsed="false">
      <c r="A349" s="113"/>
    </row>
    <row r="350" customFormat="false" ht="12.75" hidden="false" customHeight="false" outlineLevel="0" collapsed="false">
      <c r="A350" s="113"/>
    </row>
  </sheetData>
  <mergeCells count="21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4:L14"/>
    <mergeCell ref="A16:L16"/>
    <mergeCell ref="A17:L17"/>
    <mergeCell ref="A18:L18"/>
    <mergeCell ref="A19:L19"/>
    <mergeCell ref="A20:L20"/>
    <mergeCell ref="A21:L21"/>
    <mergeCell ref="A22:L22"/>
    <mergeCell ref="I23:J23"/>
    <mergeCell ref="A220:L220"/>
    <mergeCell ref="A222:L22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6.14"/>
    <col collapsed="false" customWidth="true" hidden="false" outlineLevel="0" max="2" min="2" style="283" width="5.85"/>
    <col collapsed="false" customWidth="true" hidden="false" outlineLevel="0" max="3" min="3" style="284" width="7.56"/>
    <col collapsed="false" customWidth="true" hidden="false" outlineLevel="0" max="4" min="4" style="284" width="10.71"/>
    <col collapsed="false" customWidth="true" hidden="false" outlineLevel="0" max="5" min="5" style="285" width="10.71"/>
    <col collapsed="false" customWidth="true" hidden="false" outlineLevel="0" max="6" min="6" style="286" width="6.13"/>
    <col collapsed="false" customWidth="true" hidden="false" outlineLevel="0" max="7" min="7" style="287" width="7.14"/>
    <col collapsed="false" customWidth="true" hidden="false" outlineLevel="0" max="8" min="8" style="288" width="14.28"/>
    <col collapsed="false" customWidth="false" hidden="false" outlineLevel="0" max="257" min="9" style="210" width="9.14"/>
  </cols>
  <sheetData>
    <row r="1" customFormat="false" ht="15.75" hidden="false" customHeight="false" outlineLevel="0" collapsed="false">
      <c r="E1" s="289"/>
      <c r="F1" s="290"/>
      <c r="G1" s="291" t="s">
        <v>337</v>
      </c>
      <c r="H1" s="291"/>
      <c r="I1" s="291"/>
    </row>
    <row r="2" customFormat="false" ht="15.75" hidden="false" customHeight="false" outlineLevel="0" collapsed="false">
      <c r="E2" s="289"/>
      <c r="F2" s="290"/>
      <c r="G2" s="292" t="s">
        <v>338</v>
      </c>
      <c r="H2" s="292"/>
      <c r="I2" s="293"/>
    </row>
    <row r="3" customFormat="false" ht="15.75" hidden="false" customHeight="false" outlineLevel="0" collapsed="false">
      <c r="E3" s="289"/>
      <c r="F3" s="290"/>
      <c r="G3" s="291" t="s">
        <v>339</v>
      </c>
      <c r="H3" s="291"/>
      <c r="I3" s="291"/>
    </row>
    <row r="4" customFormat="false" ht="15.75" hidden="false" customHeight="false" outlineLevel="0" collapsed="false">
      <c r="E4" s="291" t="s">
        <v>340</v>
      </c>
      <c r="F4" s="291"/>
      <c r="G4" s="291"/>
      <c r="H4" s="291"/>
      <c r="I4" s="291"/>
    </row>
    <row r="5" customFormat="false" ht="15.75" hidden="false" customHeight="false" outlineLevel="0" collapsed="false">
      <c r="E5" s="294"/>
      <c r="F5" s="292" t="s">
        <v>341</v>
      </c>
      <c r="G5" s="292"/>
      <c r="H5" s="292"/>
      <c r="I5" s="294"/>
    </row>
    <row r="6" customFormat="false" ht="15.75" hidden="false" customHeight="false" outlineLevel="0" collapsed="false">
      <c r="E6" s="295"/>
      <c r="F6" s="295"/>
      <c r="G6" s="292" t="s">
        <v>342</v>
      </c>
      <c r="H6" s="292"/>
      <c r="I6" s="295"/>
    </row>
    <row r="8" customFormat="false" ht="21" hidden="false" customHeight="true" outlineLevel="0" collapsed="false">
      <c r="A8" s="296"/>
      <c r="B8" s="296"/>
      <c r="C8" s="296"/>
      <c r="D8" s="296"/>
      <c r="E8" s="296" t="s">
        <v>343</v>
      </c>
      <c r="F8" s="296"/>
      <c r="G8" s="296"/>
      <c r="H8" s="296"/>
    </row>
    <row r="9" customFormat="false" ht="16.5" hidden="false" customHeight="true" outlineLevel="0" collapsed="false">
      <c r="A9" s="115"/>
      <c r="B9" s="115"/>
      <c r="C9" s="115"/>
      <c r="D9" s="115"/>
      <c r="E9" s="115" t="s">
        <v>344</v>
      </c>
      <c r="F9" s="115"/>
      <c r="G9" s="115"/>
      <c r="H9" s="115"/>
    </row>
    <row r="10" customFormat="false" ht="15.75" hidden="false" customHeight="true" outlineLevel="0" collapsed="false">
      <c r="A10" s="117"/>
      <c r="B10" s="117"/>
      <c r="C10" s="117"/>
      <c r="D10" s="117"/>
      <c r="E10" s="117" t="s">
        <v>69</v>
      </c>
      <c r="F10" s="117"/>
      <c r="G10" s="117"/>
      <c r="H10" s="117"/>
    </row>
    <row r="11" customFormat="false" ht="15.75" hidden="false" customHeight="true" outlineLevel="0" collapsed="false">
      <c r="A11" s="296"/>
      <c r="B11" s="296"/>
      <c r="C11" s="296"/>
      <c r="D11" s="296"/>
      <c r="E11" s="296" t="s">
        <v>3</v>
      </c>
      <c r="F11" s="296"/>
      <c r="G11" s="296"/>
      <c r="H11" s="296"/>
    </row>
    <row r="12" customFormat="false" ht="15.75" hidden="false" customHeight="true" outlineLevel="0" collapsed="false">
      <c r="A12" s="296"/>
      <c r="B12" s="296"/>
      <c r="C12" s="296"/>
      <c r="D12" s="296"/>
      <c r="E12" s="296" t="s">
        <v>345</v>
      </c>
      <c r="F12" s="296"/>
      <c r="G12" s="296"/>
      <c r="H12" s="296"/>
    </row>
    <row r="13" customFormat="false" ht="12.75" hidden="false" customHeight="true" outlineLevel="0" collapsed="false">
      <c r="A13" s="297"/>
      <c r="B13" s="297"/>
      <c r="C13" s="297"/>
      <c r="D13" s="297"/>
      <c r="E13" s="116" t="s">
        <v>346</v>
      </c>
      <c r="F13" s="116"/>
      <c r="G13" s="116"/>
      <c r="H13" s="116"/>
    </row>
    <row r="14" customFormat="false" ht="12.75" hidden="false" customHeight="true" outlineLevel="0" collapsed="false">
      <c r="A14" s="119"/>
      <c r="B14" s="118"/>
      <c r="C14" s="118"/>
      <c r="D14" s="118"/>
      <c r="E14" s="298"/>
      <c r="F14" s="299"/>
      <c r="G14" s="299"/>
      <c r="H14" s="300"/>
    </row>
    <row r="15" customFormat="false" ht="66.75" hidden="false" customHeight="true" outlineLevel="0" collapsed="false">
      <c r="A15" s="301" t="s">
        <v>347</v>
      </c>
      <c r="B15" s="301"/>
      <c r="C15" s="301"/>
      <c r="D15" s="301"/>
      <c r="E15" s="301"/>
      <c r="F15" s="301"/>
      <c r="G15" s="301"/>
      <c r="H15" s="301"/>
      <c r="J15" s="285"/>
      <c r="K15" s="285"/>
      <c r="L15" s="285"/>
      <c r="M15" s="285"/>
      <c r="N15" s="285"/>
      <c r="O15" s="285"/>
      <c r="P15" s="285"/>
      <c r="Q15" s="285"/>
      <c r="R15" s="285"/>
    </row>
    <row r="16" customFormat="false" ht="13.5" hidden="false" customHeight="false" outlineLevel="0" collapsed="false">
      <c r="A16" s="302"/>
      <c r="B16" s="303"/>
      <c r="C16" s="303"/>
      <c r="D16" s="303"/>
      <c r="E16" s="304"/>
      <c r="F16" s="303"/>
      <c r="G16" s="303"/>
      <c r="H16" s="302" t="s">
        <v>107</v>
      </c>
    </row>
    <row r="17" customFormat="false" ht="32.25" hidden="false" customHeight="true" outlineLevel="0" collapsed="false">
      <c r="A17" s="129" t="s">
        <v>108</v>
      </c>
      <c r="B17" s="305" t="s">
        <v>348</v>
      </c>
      <c r="C17" s="305"/>
      <c r="D17" s="305"/>
      <c r="E17" s="305"/>
      <c r="F17" s="305"/>
      <c r="G17" s="306" t="s">
        <v>116</v>
      </c>
      <c r="H17" s="134" t="s">
        <v>349</v>
      </c>
    </row>
    <row r="18" customFormat="false" ht="16.5" hidden="false" customHeight="false" outlineLevel="0" collapsed="false">
      <c r="A18" s="307" t="s">
        <v>118</v>
      </c>
      <c r="B18" s="308"/>
      <c r="C18" s="309"/>
      <c r="D18" s="310"/>
      <c r="E18" s="140"/>
      <c r="F18" s="311"/>
      <c r="G18" s="312"/>
      <c r="H18" s="313" t="n">
        <f aca="false">H19+H28+H32+H63+H72+H89+H111+H115+H143+H147+H151+H155+H159</f>
        <v>19694325.29</v>
      </c>
    </row>
    <row r="19" customFormat="false" ht="78.75" hidden="false" customHeight="false" outlineLevel="0" collapsed="false">
      <c r="A19" s="314" t="s">
        <v>350</v>
      </c>
      <c r="B19" s="315" t="s">
        <v>121</v>
      </c>
      <c r="C19" s="249" t="n">
        <v>0</v>
      </c>
      <c r="D19" s="316" t="s">
        <v>126</v>
      </c>
      <c r="E19" s="316" t="s">
        <v>127</v>
      </c>
      <c r="F19" s="316" t="s">
        <v>125</v>
      </c>
      <c r="G19" s="316"/>
      <c r="H19" s="317" t="n">
        <f aca="false">H20+H24</f>
        <v>900000</v>
      </c>
    </row>
    <row r="20" customFormat="false" ht="63" hidden="false" customHeight="false" outlineLevel="0" collapsed="false">
      <c r="A20" s="318" t="s">
        <v>175</v>
      </c>
      <c r="B20" s="319" t="s">
        <v>121</v>
      </c>
      <c r="C20" s="211" t="n">
        <v>1</v>
      </c>
      <c r="D20" s="320" t="s">
        <v>126</v>
      </c>
      <c r="E20" s="320" t="s">
        <v>127</v>
      </c>
      <c r="F20" s="320" t="s">
        <v>125</v>
      </c>
      <c r="G20" s="320"/>
      <c r="H20" s="321" t="n">
        <f aca="false">H22</f>
        <v>400000</v>
      </c>
    </row>
    <row r="21" customFormat="false" ht="63" hidden="false" customHeight="false" outlineLevel="0" collapsed="false">
      <c r="A21" s="318" t="s">
        <v>351</v>
      </c>
      <c r="B21" s="319" t="s">
        <v>121</v>
      </c>
      <c r="C21" s="211" t="n">
        <v>1</v>
      </c>
      <c r="D21" s="320" t="s">
        <v>121</v>
      </c>
      <c r="E21" s="320" t="s">
        <v>127</v>
      </c>
      <c r="F21" s="320" t="s">
        <v>125</v>
      </c>
      <c r="G21" s="320"/>
      <c r="H21" s="321" t="n">
        <f aca="false">H22</f>
        <v>400000</v>
      </c>
    </row>
    <row r="22" customFormat="false" ht="63" hidden="false" customHeight="false" outlineLevel="0" collapsed="false">
      <c r="A22" s="318" t="s">
        <v>352</v>
      </c>
      <c r="B22" s="319" t="s">
        <v>121</v>
      </c>
      <c r="C22" s="211" t="n">
        <v>1</v>
      </c>
      <c r="D22" s="320" t="s">
        <v>121</v>
      </c>
      <c r="E22" s="320" t="s">
        <v>178</v>
      </c>
      <c r="F22" s="320" t="s">
        <v>125</v>
      </c>
      <c r="G22" s="320"/>
      <c r="H22" s="321" t="n">
        <f aca="false">H23</f>
        <v>400000</v>
      </c>
    </row>
    <row r="23" customFormat="false" ht="36" hidden="false" customHeight="true" outlineLevel="0" collapsed="false">
      <c r="A23" s="318" t="s">
        <v>150</v>
      </c>
      <c r="B23" s="319" t="s">
        <v>121</v>
      </c>
      <c r="C23" s="211" t="n">
        <v>1</v>
      </c>
      <c r="D23" s="320" t="s">
        <v>121</v>
      </c>
      <c r="E23" s="320" t="s">
        <v>178</v>
      </c>
      <c r="F23" s="320" t="s">
        <v>125</v>
      </c>
      <c r="G23" s="320" t="s">
        <v>151</v>
      </c>
      <c r="H23" s="321" t="n">
        <v>400000</v>
      </c>
    </row>
    <row r="24" customFormat="false" ht="66.75" hidden="false" customHeight="true" outlineLevel="0" collapsed="false">
      <c r="A24" s="318" t="s">
        <v>179</v>
      </c>
      <c r="B24" s="319" t="s">
        <v>121</v>
      </c>
      <c r="C24" s="211" t="n">
        <v>2</v>
      </c>
      <c r="D24" s="320" t="s">
        <v>126</v>
      </c>
      <c r="E24" s="320" t="s">
        <v>127</v>
      </c>
      <c r="F24" s="320" t="s">
        <v>125</v>
      </c>
      <c r="G24" s="320"/>
      <c r="H24" s="321" t="n">
        <f aca="false">H26</f>
        <v>500000</v>
      </c>
    </row>
    <row r="25" customFormat="false" ht="66.75" hidden="false" customHeight="true" outlineLevel="0" collapsed="false">
      <c r="A25" s="318" t="s">
        <v>180</v>
      </c>
      <c r="B25" s="319" t="s">
        <v>121</v>
      </c>
      <c r="C25" s="211" t="n">
        <v>2</v>
      </c>
      <c r="D25" s="320" t="s">
        <v>121</v>
      </c>
      <c r="E25" s="320" t="s">
        <v>127</v>
      </c>
      <c r="F25" s="320" t="s">
        <v>125</v>
      </c>
      <c r="G25" s="320"/>
      <c r="H25" s="321" t="n">
        <f aca="false">H26</f>
        <v>500000</v>
      </c>
    </row>
    <row r="26" customFormat="false" ht="64.5" hidden="false" customHeight="true" outlineLevel="0" collapsed="false">
      <c r="A26" s="318" t="s">
        <v>181</v>
      </c>
      <c r="B26" s="319" t="s">
        <v>121</v>
      </c>
      <c r="C26" s="211" t="n">
        <v>2</v>
      </c>
      <c r="D26" s="320" t="s">
        <v>121</v>
      </c>
      <c r="E26" s="320" t="s">
        <v>182</v>
      </c>
      <c r="F26" s="320" t="s">
        <v>125</v>
      </c>
      <c r="G26" s="320"/>
      <c r="H26" s="321" t="n">
        <f aca="false">H27</f>
        <v>500000</v>
      </c>
    </row>
    <row r="27" customFormat="false" ht="31.5" hidden="false" customHeight="false" outlineLevel="0" collapsed="false">
      <c r="A27" s="318" t="s">
        <v>252</v>
      </c>
      <c r="B27" s="319" t="s">
        <v>121</v>
      </c>
      <c r="C27" s="211" t="n">
        <v>2</v>
      </c>
      <c r="D27" s="320" t="s">
        <v>121</v>
      </c>
      <c r="E27" s="320" t="s">
        <v>182</v>
      </c>
      <c r="F27" s="320" t="s">
        <v>125</v>
      </c>
      <c r="G27" s="320" t="s">
        <v>151</v>
      </c>
      <c r="H27" s="321" t="n">
        <v>500000</v>
      </c>
    </row>
    <row r="28" customFormat="false" ht="67.5" hidden="false" customHeight="true" outlineLevel="0" collapsed="false">
      <c r="A28" s="318" t="s">
        <v>184</v>
      </c>
      <c r="B28" s="319" t="s">
        <v>185</v>
      </c>
      <c r="C28" s="211" t="n">
        <v>0</v>
      </c>
      <c r="D28" s="320" t="s">
        <v>126</v>
      </c>
      <c r="E28" s="320" t="s">
        <v>127</v>
      </c>
      <c r="F28" s="320" t="s">
        <v>125</v>
      </c>
      <c r="G28" s="320"/>
      <c r="H28" s="322" t="n">
        <f aca="false">H29</f>
        <v>44400</v>
      </c>
    </row>
    <row r="29" customFormat="false" ht="67.5" hidden="false" customHeight="true" outlineLevel="0" collapsed="false">
      <c r="A29" s="318" t="s">
        <v>353</v>
      </c>
      <c r="B29" s="319" t="s">
        <v>185</v>
      </c>
      <c r="C29" s="211" t="n">
        <v>0</v>
      </c>
      <c r="D29" s="320" t="s">
        <v>121</v>
      </c>
      <c r="E29" s="320" t="s">
        <v>127</v>
      </c>
      <c r="F29" s="320" t="s">
        <v>125</v>
      </c>
      <c r="G29" s="320"/>
      <c r="H29" s="321" t="n">
        <f aca="false">H30</f>
        <v>44400</v>
      </c>
    </row>
    <row r="30" customFormat="false" ht="70.5" hidden="false" customHeight="true" outlineLevel="0" collapsed="false">
      <c r="A30" s="318" t="s">
        <v>354</v>
      </c>
      <c r="B30" s="319" t="s">
        <v>185</v>
      </c>
      <c r="C30" s="211" t="n">
        <v>0</v>
      </c>
      <c r="D30" s="320" t="s">
        <v>121</v>
      </c>
      <c r="E30" s="320" t="s">
        <v>188</v>
      </c>
      <c r="F30" s="320" t="s">
        <v>125</v>
      </c>
      <c r="G30" s="320"/>
      <c r="H30" s="321" t="n">
        <f aca="false">H31</f>
        <v>44400</v>
      </c>
    </row>
    <row r="31" customFormat="false" ht="29.25" hidden="false" customHeight="true" outlineLevel="0" collapsed="false">
      <c r="A31" s="318" t="s">
        <v>150</v>
      </c>
      <c r="B31" s="319" t="s">
        <v>185</v>
      </c>
      <c r="C31" s="211" t="n">
        <v>0</v>
      </c>
      <c r="D31" s="320" t="s">
        <v>121</v>
      </c>
      <c r="E31" s="320" t="s">
        <v>188</v>
      </c>
      <c r="F31" s="320" t="s">
        <v>125</v>
      </c>
      <c r="G31" s="320" t="s">
        <v>151</v>
      </c>
      <c r="H31" s="321" t="n">
        <v>44400</v>
      </c>
    </row>
    <row r="32" customFormat="false" ht="70.5" hidden="false" customHeight="true" outlineLevel="0" collapsed="false">
      <c r="A32" s="318" t="s">
        <v>196</v>
      </c>
      <c r="B32" s="319" t="s">
        <v>145</v>
      </c>
      <c r="C32" s="211" t="n">
        <v>0</v>
      </c>
      <c r="D32" s="320" t="s">
        <v>126</v>
      </c>
      <c r="E32" s="320" t="s">
        <v>127</v>
      </c>
      <c r="F32" s="320" t="s">
        <v>125</v>
      </c>
      <c r="G32" s="320"/>
      <c r="H32" s="322" t="n">
        <f aca="false">H33+H41+H43+H47+H51+H55+H59</f>
        <v>593350</v>
      </c>
    </row>
    <row r="33" customFormat="false" ht="78.75" hidden="false" customHeight="false" outlineLevel="0" collapsed="false">
      <c r="A33" s="318" t="s">
        <v>198</v>
      </c>
      <c r="B33" s="319" t="s">
        <v>145</v>
      </c>
      <c r="C33" s="211" t="n">
        <v>1</v>
      </c>
      <c r="D33" s="320" t="s">
        <v>126</v>
      </c>
      <c r="E33" s="320" t="s">
        <v>127</v>
      </c>
      <c r="F33" s="320" t="s">
        <v>125</v>
      </c>
      <c r="G33" s="320"/>
      <c r="H33" s="321" t="n">
        <f aca="false">H35+H38+H40</f>
        <v>100988.15</v>
      </c>
    </row>
    <row r="34" customFormat="false" ht="81" hidden="false" customHeight="true" outlineLevel="0" collapsed="false">
      <c r="A34" s="318" t="s">
        <v>355</v>
      </c>
      <c r="B34" s="319" t="s">
        <v>145</v>
      </c>
      <c r="C34" s="211" t="n">
        <v>1</v>
      </c>
      <c r="D34" s="320" t="s">
        <v>121</v>
      </c>
      <c r="E34" s="320" t="s">
        <v>127</v>
      </c>
      <c r="F34" s="320" t="s">
        <v>125</v>
      </c>
      <c r="G34" s="320"/>
      <c r="H34" s="321" t="n">
        <f aca="false">H35</f>
        <v>50000</v>
      </c>
    </row>
    <row r="35" customFormat="false" ht="63" hidden="false" customHeight="false" outlineLevel="0" collapsed="false">
      <c r="A35" s="318" t="s">
        <v>200</v>
      </c>
      <c r="B35" s="319" t="s">
        <v>145</v>
      </c>
      <c r="C35" s="211" t="n">
        <v>1</v>
      </c>
      <c r="D35" s="320" t="s">
        <v>121</v>
      </c>
      <c r="E35" s="320" t="s">
        <v>201</v>
      </c>
      <c r="F35" s="320" t="s">
        <v>125</v>
      </c>
      <c r="G35" s="320"/>
      <c r="H35" s="321" t="n">
        <f aca="false">H36</f>
        <v>50000</v>
      </c>
    </row>
    <row r="36" customFormat="false" ht="31.5" hidden="false" customHeight="false" outlineLevel="0" collapsed="false">
      <c r="A36" s="318" t="s">
        <v>150</v>
      </c>
      <c r="B36" s="319" t="s">
        <v>145</v>
      </c>
      <c r="C36" s="211" t="n">
        <v>1</v>
      </c>
      <c r="D36" s="320" t="s">
        <v>121</v>
      </c>
      <c r="E36" s="320" t="s">
        <v>201</v>
      </c>
      <c r="F36" s="320" t="s">
        <v>125</v>
      </c>
      <c r="G36" s="320" t="s">
        <v>151</v>
      </c>
      <c r="H36" s="321" t="n">
        <v>50000</v>
      </c>
    </row>
    <row r="37" customFormat="false" ht="31.5" hidden="false" customHeight="false" outlineLevel="0" collapsed="false">
      <c r="A37" s="318" t="s">
        <v>202</v>
      </c>
      <c r="B37" s="319" t="s">
        <v>145</v>
      </c>
      <c r="C37" s="211" t="n">
        <v>1</v>
      </c>
      <c r="D37" s="320" t="s">
        <v>121</v>
      </c>
      <c r="E37" s="320" t="s">
        <v>203</v>
      </c>
      <c r="F37" s="320" t="s">
        <v>125</v>
      </c>
      <c r="G37" s="320"/>
      <c r="H37" s="321" t="n">
        <f aca="false">H38</f>
        <v>2088.15</v>
      </c>
    </row>
    <row r="38" customFormat="false" ht="31.5" hidden="false" customHeight="false" outlineLevel="0" collapsed="false">
      <c r="A38" s="318" t="s">
        <v>150</v>
      </c>
      <c r="B38" s="319" t="s">
        <v>145</v>
      </c>
      <c r="C38" s="211" t="n">
        <v>1</v>
      </c>
      <c r="D38" s="320" t="s">
        <v>121</v>
      </c>
      <c r="E38" s="320" t="s">
        <v>203</v>
      </c>
      <c r="F38" s="320" t="s">
        <v>125</v>
      </c>
      <c r="G38" s="320" t="s">
        <v>151</v>
      </c>
      <c r="H38" s="321" t="n">
        <v>2088.15</v>
      </c>
    </row>
    <row r="39" customFormat="false" ht="63" hidden="false" customHeight="false" outlineLevel="0" collapsed="false">
      <c r="A39" s="318" t="s">
        <v>204</v>
      </c>
      <c r="B39" s="319" t="s">
        <v>145</v>
      </c>
      <c r="C39" s="211" t="n">
        <v>1</v>
      </c>
      <c r="D39" s="320" t="s">
        <v>121</v>
      </c>
      <c r="E39" s="320" t="s">
        <v>205</v>
      </c>
      <c r="F39" s="320" t="s">
        <v>125</v>
      </c>
      <c r="G39" s="320"/>
      <c r="H39" s="321" t="n">
        <f aca="false">H40</f>
        <v>48900</v>
      </c>
    </row>
    <row r="40" customFormat="false" ht="15.75" hidden="false" customHeight="false" outlineLevel="0" collapsed="false">
      <c r="A40" s="318" t="s">
        <v>206</v>
      </c>
      <c r="B40" s="319" t="s">
        <v>145</v>
      </c>
      <c r="C40" s="211" t="n">
        <v>1</v>
      </c>
      <c r="D40" s="320" t="s">
        <v>121</v>
      </c>
      <c r="E40" s="320" t="s">
        <v>205</v>
      </c>
      <c r="F40" s="320" t="s">
        <v>125</v>
      </c>
      <c r="G40" s="320" t="s">
        <v>132</v>
      </c>
      <c r="H40" s="321" t="n">
        <v>48900</v>
      </c>
    </row>
    <row r="41" s="239" customFormat="true" ht="63" hidden="false" customHeight="false" outlineLevel="0" collapsed="false">
      <c r="A41" s="230" t="s">
        <v>207</v>
      </c>
      <c r="B41" s="323" t="s">
        <v>145</v>
      </c>
      <c r="C41" s="232" t="n">
        <v>2</v>
      </c>
      <c r="D41" s="235" t="s">
        <v>136</v>
      </c>
      <c r="E41" s="235" t="s">
        <v>208</v>
      </c>
      <c r="F41" s="235" t="s">
        <v>125</v>
      </c>
      <c r="G41" s="324"/>
      <c r="H41" s="238" t="n">
        <v>182637</v>
      </c>
    </row>
    <row r="42" s="239" customFormat="true" ht="36" hidden="false" customHeight="true" outlineLevel="0" collapsed="false">
      <c r="A42" s="325" t="s">
        <v>150</v>
      </c>
      <c r="B42" s="323" t="s">
        <v>145</v>
      </c>
      <c r="C42" s="232" t="n">
        <v>2</v>
      </c>
      <c r="D42" s="235" t="s">
        <v>136</v>
      </c>
      <c r="E42" s="235" t="s">
        <v>208</v>
      </c>
      <c r="F42" s="235" t="s">
        <v>125</v>
      </c>
      <c r="G42" s="324" t="s">
        <v>151</v>
      </c>
      <c r="H42" s="238" t="n">
        <v>182637</v>
      </c>
    </row>
    <row r="43" customFormat="false" ht="33.75" hidden="false" customHeight="true" outlineLevel="0" collapsed="false">
      <c r="A43" s="318" t="s">
        <v>209</v>
      </c>
      <c r="B43" s="319" t="s">
        <v>145</v>
      </c>
      <c r="C43" s="211" t="n">
        <v>3</v>
      </c>
      <c r="D43" s="320" t="s">
        <v>126</v>
      </c>
      <c r="E43" s="320" t="s">
        <v>127</v>
      </c>
      <c r="F43" s="320" t="s">
        <v>125</v>
      </c>
      <c r="G43" s="320"/>
      <c r="H43" s="321" t="n">
        <f aca="false">H44</f>
        <v>119468.85</v>
      </c>
    </row>
    <row r="44" customFormat="false" ht="31.5" hidden="false" customHeight="false" outlineLevel="0" collapsed="false">
      <c r="A44" s="318" t="s">
        <v>210</v>
      </c>
      <c r="B44" s="319" t="s">
        <v>145</v>
      </c>
      <c r="C44" s="211" t="n">
        <v>3</v>
      </c>
      <c r="D44" s="320" t="s">
        <v>121</v>
      </c>
      <c r="E44" s="320" t="s">
        <v>127</v>
      </c>
      <c r="F44" s="320" t="s">
        <v>125</v>
      </c>
      <c r="G44" s="320"/>
      <c r="H44" s="321" t="n">
        <f aca="false">H45</f>
        <v>119468.85</v>
      </c>
    </row>
    <row r="45" customFormat="false" ht="47.25" hidden="false" customHeight="false" outlineLevel="0" collapsed="false">
      <c r="A45" s="318" t="s">
        <v>211</v>
      </c>
      <c r="B45" s="319" t="s">
        <v>145</v>
      </c>
      <c r="C45" s="211" t="n">
        <v>3</v>
      </c>
      <c r="D45" s="320" t="s">
        <v>121</v>
      </c>
      <c r="E45" s="320" t="s">
        <v>212</v>
      </c>
      <c r="F45" s="320" t="s">
        <v>125</v>
      </c>
      <c r="G45" s="320"/>
      <c r="H45" s="321" t="n">
        <f aca="false">H46</f>
        <v>119468.85</v>
      </c>
    </row>
    <row r="46" customFormat="false" ht="15.75" hidden="false" customHeight="false" outlineLevel="0" collapsed="false">
      <c r="A46" s="318" t="s">
        <v>206</v>
      </c>
      <c r="B46" s="319" t="s">
        <v>145</v>
      </c>
      <c r="C46" s="211" t="n">
        <v>3</v>
      </c>
      <c r="D46" s="320" t="s">
        <v>121</v>
      </c>
      <c r="E46" s="320" t="s">
        <v>212</v>
      </c>
      <c r="F46" s="320" t="s">
        <v>125</v>
      </c>
      <c r="G46" s="320" t="s">
        <v>132</v>
      </c>
      <c r="H46" s="321" t="n">
        <v>119468.85</v>
      </c>
    </row>
    <row r="47" customFormat="false" ht="47.25" hidden="false" customHeight="false" outlineLevel="0" collapsed="false">
      <c r="A47" s="318" t="s">
        <v>213</v>
      </c>
      <c r="B47" s="319" t="s">
        <v>145</v>
      </c>
      <c r="C47" s="211" t="n">
        <v>4</v>
      </c>
      <c r="D47" s="320" t="s">
        <v>126</v>
      </c>
      <c r="E47" s="320" t="s">
        <v>127</v>
      </c>
      <c r="F47" s="320" t="s">
        <v>125</v>
      </c>
      <c r="G47" s="320"/>
      <c r="H47" s="321" t="n">
        <f aca="false">H48</f>
        <v>172256</v>
      </c>
    </row>
    <row r="48" customFormat="false" ht="47.25" hidden="false" customHeight="false" outlineLevel="0" collapsed="false">
      <c r="A48" s="318" t="s">
        <v>356</v>
      </c>
      <c r="B48" s="319" t="s">
        <v>145</v>
      </c>
      <c r="C48" s="211" t="n">
        <v>4</v>
      </c>
      <c r="D48" s="320" t="s">
        <v>121</v>
      </c>
      <c r="E48" s="320" t="s">
        <v>127</v>
      </c>
      <c r="F48" s="320" t="s">
        <v>125</v>
      </c>
      <c r="G48" s="320"/>
      <c r="H48" s="321" t="n">
        <f aca="false">H49</f>
        <v>172256</v>
      </c>
    </row>
    <row r="49" customFormat="false" ht="47.25" hidden="false" customHeight="false" outlineLevel="0" collapsed="false">
      <c r="A49" s="318" t="s">
        <v>211</v>
      </c>
      <c r="B49" s="319" t="s">
        <v>145</v>
      </c>
      <c r="C49" s="211" t="n">
        <v>4</v>
      </c>
      <c r="D49" s="320" t="s">
        <v>121</v>
      </c>
      <c r="E49" s="320" t="s">
        <v>214</v>
      </c>
      <c r="F49" s="320" t="s">
        <v>125</v>
      </c>
      <c r="G49" s="320"/>
      <c r="H49" s="321" t="n">
        <f aca="false">H50</f>
        <v>172256</v>
      </c>
    </row>
    <row r="50" customFormat="false" ht="18.75" hidden="false" customHeight="true" outlineLevel="0" collapsed="false">
      <c r="A50" s="318" t="s">
        <v>206</v>
      </c>
      <c r="B50" s="319" t="s">
        <v>145</v>
      </c>
      <c r="C50" s="211" t="n">
        <v>4</v>
      </c>
      <c r="D50" s="320" t="s">
        <v>121</v>
      </c>
      <c r="E50" s="320" t="s">
        <v>214</v>
      </c>
      <c r="F50" s="320" t="s">
        <v>125</v>
      </c>
      <c r="G50" s="320" t="s">
        <v>132</v>
      </c>
      <c r="H50" s="321" t="n">
        <v>172256</v>
      </c>
    </row>
    <row r="51" customFormat="false" ht="64.5" hidden="false" customHeight="true" outlineLevel="0" collapsed="false">
      <c r="A51" s="318" t="s">
        <v>217</v>
      </c>
      <c r="B51" s="319" t="s">
        <v>145</v>
      </c>
      <c r="C51" s="211" t="n">
        <v>5</v>
      </c>
      <c r="D51" s="320" t="s">
        <v>126</v>
      </c>
      <c r="E51" s="320" t="s">
        <v>127</v>
      </c>
      <c r="F51" s="320" t="s">
        <v>125</v>
      </c>
      <c r="G51" s="320"/>
      <c r="H51" s="321" t="n">
        <f aca="false">H53</f>
        <v>10000</v>
      </c>
    </row>
    <row r="52" customFormat="false" ht="63" hidden="false" customHeight="false" outlineLevel="0" collapsed="false">
      <c r="A52" s="318" t="s">
        <v>357</v>
      </c>
      <c r="B52" s="319" t="s">
        <v>145</v>
      </c>
      <c r="C52" s="211" t="n">
        <v>5</v>
      </c>
      <c r="D52" s="320" t="s">
        <v>121</v>
      </c>
      <c r="E52" s="320" t="s">
        <v>127</v>
      </c>
      <c r="F52" s="320" t="s">
        <v>125</v>
      </c>
      <c r="G52" s="320"/>
      <c r="H52" s="321" t="n">
        <f aca="false">H53</f>
        <v>10000</v>
      </c>
    </row>
    <row r="53" customFormat="false" ht="69" hidden="false" customHeight="true" outlineLevel="0" collapsed="false">
      <c r="A53" s="318" t="s">
        <v>358</v>
      </c>
      <c r="B53" s="319" t="s">
        <v>145</v>
      </c>
      <c r="C53" s="211" t="n">
        <v>5</v>
      </c>
      <c r="D53" s="320" t="s">
        <v>121</v>
      </c>
      <c r="E53" s="320" t="s">
        <v>222</v>
      </c>
      <c r="F53" s="320" t="s">
        <v>125</v>
      </c>
      <c r="G53" s="320"/>
      <c r="H53" s="321" t="n">
        <f aca="false">H54</f>
        <v>10000</v>
      </c>
    </row>
    <row r="54" customFormat="false" ht="31.5" hidden="false" customHeight="false" outlineLevel="0" collapsed="false">
      <c r="A54" s="318" t="s">
        <v>150</v>
      </c>
      <c r="B54" s="319" t="s">
        <v>145</v>
      </c>
      <c r="C54" s="211" t="n">
        <v>5</v>
      </c>
      <c r="D54" s="320" t="s">
        <v>121</v>
      </c>
      <c r="E54" s="320" t="s">
        <v>222</v>
      </c>
      <c r="F54" s="320" t="s">
        <v>125</v>
      </c>
      <c r="G54" s="320" t="s">
        <v>151</v>
      </c>
      <c r="H54" s="321" t="n">
        <v>10000</v>
      </c>
    </row>
    <row r="55" customFormat="false" ht="63" hidden="false" customHeight="false" outlineLevel="0" collapsed="false">
      <c r="A55" s="318" t="s">
        <v>359</v>
      </c>
      <c r="B55" s="319" t="s">
        <v>145</v>
      </c>
      <c r="C55" s="211" t="n">
        <v>6</v>
      </c>
      <c r="D55" s="320" t="s">
        <v>126</v>
      </c>
      <c r="E55" s="320" t="s">
        <v>127</v>
      </c>
      <c r="F55" s="320" t="s">
        <v>125</v>
      </c>
      <c r="G55" s="320"/>
      <c r="H55" s="321" t="n">
        <f aca="false">H57</f>
        <v>6000</v>
      </c>
    </row>
    <row r="56" customFormat="false" ht="63" hidden="false" customHeight="false" outlineLevel="0" collapsed="false">
      <c r="A56" s="318" t="s">
        <v>360</v>
      </c>
      <c r="B56" s="319" t="s">
        <v>145</v>
      </c>
      <c r="C56" s="211" t="n">
        <v>6</v>
      </c>
      <c r="D56" s="320" t="s">
        <v>121</v>
      </c>
      <c r="E56" s="320" t="s">
        <v>127</v>
      </c>
      <c r="F56" s="320" t="s">
        <v>125</v>
      </c>
      <c r="G56" s="320"/>
      <c r="H56" s="321" t="n">
        <f aca="false">H57</f>
        <v>6000</v>
      </c>
    </row>
    <row r="57" customFormat="false" ht="63" hidden="false" customHeight="false" outlineLevel="0" collapsed="false">
      <c r="A57" s="318" t="s">
        <v>227</v>
      </c>
      <c r="B57" s="319" t="s">
        <v>145</v>
      </c>
      <c r="C57" s="211" t="n">
        <v>6</v>
      </c>
      <c r="D57" s="320" t="s">
        <v>121</v>
      </c>
      <c r="E57" s="320" t="s">
        <v>228</v>
      </c>
      <c r="F57" s="320" t="s">
        <v>125</v>
      </c>
      <c r="G57" s="320"/>
      <c r="H57" s="321" t="n">
        <f aca="false">H58</f>
        <v>6000</v>
      </c>
    </row>
    <row r="58" customFormat="false" ht="31.5" hidden="false" customHeight="false" outlineLevel="0" collapsed="false">
      <c r="A58" s="318" t="s">
        <v>361</v>
      </c>
      <c r="B58" s="319" t="s">
        <v>145</v>
      </c>
      <c r="C58" s="211" t="n">
        <v>6</v>
      </c>
      <c r="D58" s="320" t="s">
        <v>121</v>
      </c>
      <c r="E58" s="320" t="s">
        <v>228</v>
      </c>
      <c r="F58" s="320" t="s">
        <v>125</v>
      </c>
      <c r="G58" s="320" t="s">
        <v>151</v>
      </c>
      <c r="H58" s="321" t="n">
        <v>6000</v>
      </c>
    </row>
    <row r="59" customFormat="false" ht="47.25" hidden="false" customHeight="false" outlineLevel="0" collapsed="false">
      <c r="A59" s="318" t="s">
        <v>229</v>
      </c>
      <c r="B59" s="319" t="s">
        <v>145</v>
      </c>
      <c r="C59" s="211" t="n">
        <v>7</v>
      </c>
      <c r="D59" s="320" t="s">
        <v>126</v>
      </c>
      <c r="E59" s="320" t="s">
        <v>127</v>
      </c>
      <c r="F59" s="320" t="s">
        <v>125</v>
      </c>
      <c r="G59" s="320"/>
      <c r="H59" s="321" t="n">
        <f aca="false">H61</f>
        <v>2000</v>
      </c>
    </row>
    <row r="60" customFormat="false" ht="47.25" hidden="false" customHeight="false" outlineLevel="0" collapsed="false">
      <c r="A60" s="318" t="s">
        <v>230</v>
      </c>
      <c r="B60" s="319" t="s">
        <v>145</v>
      </c>
      <c r="C60" s="211" t="n">
        <v>7</v>
      </c>
      <c r="D60" s="320" t="s">
        <v>121</v>
      </c>
      <c r="E60" s="320" t="s">
        <v>127</v>
      </c>
      <c r="F60" s="320" t="s">
        <v>125</v>
      </c>
      <c r="G60" s="320"/>
      <c r="H60" s="321" t="n">
        <f aca="false">H61</f>
        <v>2000</v>
      </c>
    </row>
    <row r="61" customFormat="false" ht="47.25" hidden="false" customHeight="false" outlineLevel="0" collapsed="false">
      <c r="A61" s="318" t="s">
        <v>231</v>
      </c>
      <c r="B61" s="319" t="s">
        <v>145</v>
      </c>
      <c r="C61" s="211" t="n">
        <v>7</v>
      </c>
      <c r="D61" s="320" t="s">
        <v>121</v>
      </c>
      <c r="E61" s="320" t="s">
        <v>232</v>
      </c>
      <c r="F61" s="320" t="s">
        <v>125</v>
      </c>
      <c r="G61" s="320"/>
      <c r="H61" s="321" t="n">
        <f aca="false">H62</f>
        <v>2000</v>
      </c>
    </row>
    <row r="62" customFormat="false" ht="31.5" hidden="false" customHeight="false" outlineLevel="0" collapsed="false">
      <c r="A62" s="318" t="s">
        <v>150</v>
      </c>
      <c r="B62" s="319" t="s">
        <v>145</v>
      </c>
      <c r="C62" s="211" t="n">
        <v>7</v>
      </c>
      <c r="D62" s="320" t="s">
        <v>121</v>
      </c>
      <c r="E62" s="320" t="s">
        <v>232</v>
      </c>
      <c r="F62" s="320" t="s">
        <v>125</v>
      </c>
      <c r="G62" s="320" t="s">
        <v>151</v>
      </c>
      <c r="H62" s="321" t="n">
        <v>2000</v>
      </c>
    </row>
    <row r="63" customFormat="false" ht="47.25" hidden="false" customHeight="false" outlineLevel="0" collapsed="false">
      <c r="A63" s="318" t="s">
        <v>237</v>
      </c>
      <c r="B63" s="319" t="s">
        <v>236</v>
      </c>
      <c r="C63" s="211" t="n">
        <v>0</v>
      </c>
      <c r="D63" s="320" t="s">
        <v>126</v>
      </c>
      <c r="E63" s="320" t="s">
        <v>127</v>
      </c>
      <c r="F63" s="320" t="s">
        <v>125</v>
      </c>
      <c r="G63" s="320"/>
      <c r="H63" s="322" t="n">
        <f aca="false">H64+H68</f>
        <v>28000</v>
      </c>
    </row>
    <row r="64" customFormat="false" ht="47.25" hidden="false" customHeight="false" outlineLevel="0" collapsed="false">
      <c r="A64" s="318" t="s">
        <v>362</v>
      </c>
      <c r="B64" s="319" t="s">
        <v>236</v>
      </c>
      <c r="C64" s="211" t="n">
        <v>1</v>
      </c>
      <c r="D64" s="320" t="s">
        <v>126</v>
      </c>
      <c r="E64" s="320" t="s">
        <v>127</v>
      </c>
      <c r="F64" s="320" t="s">
        <v>125</v>
      </c>
      <c r="G64" s="320"/>
      <c r="H64" s="321" t="n">
        <f aca="false">H66</f>
        <v>8000</v>
      </c>
    </row>
    <row r="65" customFormat="false" ht="60.75" hidden="false" customHeight="true" outlineLevel="0" collapsed="false">
      <c r="A65" s="318" t="s">
        <v>239</v>
      </c>
      <c r="B65" s="319" t="s">
        <v>236</v>
      </c>
      <c r="C65" s="211" t="n">
        <v>1</v>
      </c>
      <c r="D65" s="320" t="s">
        <v>121</v>
      </c>
      <c r="E65" s="320" t="s">
        <v>127</v>
      </c>
      <c r="F65" s="320" t="s">
        <v>125</v>
      </c>
      <c r="G65" s="320"/>
      <c r="H65" s="321" t="n">
        <f aca="false">H66</f>
        <v>8000</v>
      </c>
    </row>
    <row r="66" customFormat="false" ht="63" hidden="false" customHeight="false" outlineLevel="0" collapsed="false">
      <c r="A66" s="318" t="s">
        <v>240</v>
      </c>
      <c r="B66" s="319" t="s">
        <v>236</v>
      </c>
      <c r="C66" s="211" t="n">
        <v>1</v>
      </c>
      <c r="D66" s="320" t="s">
        <v>121</v>
      </c>
      <c r="E66" s="320" t="s">
        <v>241</v>
      </c>
      <c r="F66" s="320" t="s">
        <v>125</v>
      </c>
      <c r="G66" s="320"/>
      <c r="H66" s="321" t="n">
        <f aca="false">H67</f>
        <v>8000</v>
      </c>
    </row>
    <row r="67" customFormat="false" ht="31.5" hidden="false" customHeight="false" outlineLevel="0" collapsed="false">
      <c r="A67" s="318" t="s">
        <v>150</v>
      </c>
      <c r="B67" s="319" t="s">
        <v>236</v>
      </c>
      <c r="C67" s="211" t="n">
        <v>1</v>
      </c>
      <c r="D67" s="320" t="s">
        <v>121</v>
      </c>
      <c r="E67" s="320" t="s">
        <v>241</v>
      </c>
      <c r="F67" s="320" t="s">
        <v>125</v>
      </c>
      <c r="G67" s="320" t="s">
        <v>151</v>
      </c>
      <c r="H67" s="321" t="n">
        <v>8000</v>
      </c>
    </row>
    <row r="68" customFormat="false" ht="47.25" hidden="false" customHeight="false" outlineLevel="0" collapsed="false">
      <c r="A68" s="318" t="s">
        <v>242</v>
      </c>
      <c r="B68" s="319" t="s">
        <v>236</v>
      </c>
      <c r="C68" s="211" t="n">
        <v>2</v>
      </c>
      <c r="D68" s="320" t="s">
        <v>126</v>
      </c>
      <c r="E68" s="320" t="s">
        <v>127</v>
      </c>
      <c r="F68" s="320" t="s">
        <v>125</v>
      </c>
      <c r="G68" s="320"/>
      <c r="H68" s="321" t="n">
        <f aca="false">H70</f>
        <v>20000</v>
      </c>
    </row>
    <row r="69" customFormat="false" ht="64.5" hidden="false" customHeight="true" outlineLevel="0" collapsed="false">
      <c r="A69" s="318" t="s">
        <v>363</v>
      </c>
      <c r="B69" s="319" t="s">
        <v>236</v>
      </c>
      <c r="C69" s="211" t="n">
        <v>2</v>
      </c>
      <c r="D69" s="320" t="s">
        <v>121</v>
      </c>
      <c r="E69" s="320" t="s">
        <v>127</v>
      </c>
      <c r="F69" s="320" t="s">
        <v>125</v>
      </c>
      <c r="G69" s="320"/>
      <c r="H69" s="321" t="n">
        <f aca="false">H70</f>
        <v>20000</v>
      </c>
    </row>
    <row r="70" customFormat="false" ht="63" hidden="false" customHeight="false" outlineLevel="0" collapsed="false">
      <c r="A70" s="318" t="s">
        <v>244</v>
      </c>
      <c r="B70" s="319" t="s">
        <v>236</v>
      </c>
      <c r="C70" s="211" t="n">
        <v>2</v>
      </c>
      <c r="D70" s="320" t="s">
        <v>121</v>
      </c>
      <c r="E70" s="320" t="s">
        <v>245</v>
      </c>
      <c r="F70" s="320" t="s">
        <v>125</v>
      </c>
      <c r="G70" s="320"/>
      <c r="H70" s="321" t="n">
        <f aca="false">H71</f>
        <v>20000</v>
      </c>
    </row>
    <row r="71" customFormat="false" ht="36.75" hidden="false" customHeight="true" outlineLevel="0" collapsed="false">
      <c r="A71" s="318" t="s">
        <v>150</v>
      </c>
      <c r="B71" s="319" t="s">
        <v>236</v>
      </c>
      <c r="C71" s="211" t="n">
        <v>2</v>
      </c>
      <c r="D71" s="320" t="s">
        <v>121</v>
      </c>
      <c r="E71" s="320" t="s">
        <v>245</v>
      </c>
      <c r="F71" s="320" t="s">
        <v>125</v>
      </c>
      <c r="G71" s="320" t="s">
        <v>151</v>
      </c>
      <c r="H71" s="321" t="n">
        <v>20000</v>
      </c>
    </row>
    <row r="72" customFormat="false" ht="84" hidden="false" customHeight="true" outlineLevel="0" collapsed="false">
      <c r="A72" s="318" t="s">
        <v>364</v>
      </c>
      <c r="B72" s="319" t="s">
        <v>123</v>
      </c>
      <c r="C72" s="211" t="n">
        <v>0</v>
      </c>
      <c r="D72" s="320" t="s">
        <v>126</v>
      </c>
      <c r="E72" s="320" t="s">
        <v>127</v>
      </c>
      <c r="F72" s="320" t="s">
        <v>125</v>
      </c>
      <c r="G72" s="320"/>
      <c r="H72" s="322" t="n">
        <f aca="false">H73+H77+H81+H85</f>
        <v>1669832.12</v>
      </c>
    </row>
    <row r="73" customFormat="false" ht="47.25" hidden="false" customHeight="false" outlineLevel="0" collapsed="false">
      <c r="A73" s="318" t="s">
        <v>248</v>
      </c>
      <c r="B73" s="319" t="s">
        <v>123</v>
      </c>
      <c r="C73" s="211" t="n">
        <v>1</v>
      </c>
      <c r="D73" s="320" t="s">
        <v>126</v>
      </c>
      <c r="E73" s="320" t="s">
        <v>127</v>
      </c>
      <c r="F73" s="320" t="s">
        <v>125</v>
      </c>
      <c r="G73" s="320"/>
      <c r="H73" s="321" t="n">
        <f aca="false">H75</f>
        <v>300000</v>
      </c>
    </row>
    <row r="74" customFormat="false" ht="64.5" hidden="false" customHeight="true" outlineLevel="0" collapsed="false">
      <c r="A74" s="318" t="s">
        <v>249</v>
      </c>
      <c r="B74" s="319" t="s">
        <v>123</v>
      </c>
      <c r="C74" s="211" t="n">
        <v>1</v>
      </c>
      <c r="D74" s="320" t="s">
        <v>121</v>
      </c>
      <c r="E74" s="320" t="s">
        <v>127</v>
      </c>
      <c r="F74" s="320" t="s">
        <v>125</v>
      </c>
      <c r="G74" s="320"/>
      <c r="H74" s="321" t="n">
        <f aca="false">H75</f>
        <v>300000</v>
      </c>
    </row>
    <row r="75" customFormat="false" ht="62.25" hidden="false" customHeight="true" outlineLevel="0" collapsed="false">
      <c r="A75" s="318" t="s">
        <v>250</v>
      </c>
      <c r="B75" s="319" t="s">
        <v>123</v>
      </c>
      <c r="C75" s="211" t="n">
        <v>1</v>
      </c>
      <c r="D75" s="320" t="s">
        <v>121</v>
      </c>
      <c r="E75" s="320" t="s">
        <v>251</v>
      </c>
      <c r="F75" s="320" t="s">
        <v>125</v>
      </c>
      <c r="G75" s="320"/>
      <c r="H75" s="321" t="n">
        <f aca="false">H76</f>
        <v>300000</v>
      </c>
    </row>
    <row r="76" customFormat="false" ht="35.25" hidden="false" customHeight="true" outlineLevel="0" collapsed="false">
      <c r="A76" s="318" t="s">
        <v>150</v>
      </c>
      <c r="B76" s="319" t="s">
        <v>123</v>
      </c>
      <c r="C76" s="211" t="n">
        <v>1</v>
      </c>
      <c r="D76" s="320" t="s">
        <v>121</v>
      </c>
      <c r="E76" s="320" t="s">
        <v>251</v>
      </c>
      <c r="F76" s="320" t="s">
        <v>125</v>
      </c>
      <c r="G76" s="320" t="s">
        <v>151</v>
      </c>
      <c r="H76" s="321" t="n">
        <v>300000</v>
      </c>
    </row>
    <row r="77" customFormat="false" ht="47.25" hidden="false" customHeight="true" outlineLevel="0" collapsed="false">
      <c r="A77" s="318" t="s">
        <v>253</v>
      </c>
      <c r="B77" s="319" t="s">
        <v>123</v>
      </c>
      <c r="C77" s="211" t="n">
        <v>2</v>
      </c>
      <c r="D77" s="320" t="s">
        <v>126</v>
      </c>
      <c r="E77" s="320" t="s">
        <v>127</v>
      </c>
      <c r="F77" s="320" t="s">
        <v>125</v>
      </c>
      <c r="G77" s="320"/>
      <c r="H77" s="321" t="n">
        <f aca="false">H79</f>
        <v>1039832.12</v>
      </c>
    </row>
    <row r="78" customFormat="false" ht="63.75" hidden="false" customHeight="true" outlineLevel="0" collapsed="false">
      <c r="A78" s="318" t="s">
        <v>365</v>
      </c>
      <c r="B78" s="319" t="s">
        <v>123</v>
      </c>
      <c r="C78" s="211" t="n">
        <v>2</v>
      </c>
      <c r="D78" s="320" t="s">
        <v>121</v>
      </c>
      <c r="E78" s="320" t="s">
        <v>127</v>
      </c>
      <c r="F78" s="320" t="s">
        <v>125</v>
      </c>
      <c r="G78" s="320"/>
      <c r="H78" s="321" t="n">
        <f aca="false">H79</f>
        <v>1039832.12</v>
      </c>
    </row>
    <row r="79" customFormat="false" ht="63" hidden="false" customHeight="false" outlineLevel="0" collapsed="false">
      <c r="A79" s="318" t="s">
        <v>255</v>
      </c>
      <c r="B79" s="319" t="s">
        <v>123</v>
      </c>
      <c r="C79" s="211" t="n">
        <v>2</v>
      </c>
      <c r="D79" s="320" t="s">
        <v>121</v>
      </c>
      <c r="E79" s="320" t="s">
        <v>256</v>
      </c>
      <c r="F79" s="320" t="s">
        <v>125</v>
      </c>
      <c r="G79" s="320"/>
      <c r="H79" s="321" t="n">
        <f aca="false">H80</f>
        <v>1039832.12</v>
      </c>
    </row>
    <row r="80" customFormat="false" ht="31.5" hidden="false" customHeight="false" outlineLevel="0" collapsed="false">
      <c r="A80" s="318" t="s">
        <v>150</v>
      </c>
      <c r="B80" s="319" t="s">
        <v>123</v>
      </c>
      <c r="C80" s="211" t="n">
        <v>2</v>
      </c>
      <c r="D80" s="320" t="s">
        <v>121</v>
      </c>
      <c r="E80" s="320" t="s">
        <v>256</v>
      </c>
      <c r="F80" s="320" t="s">
        <v>125</v>
      </c>
      <c r="G80" s="320" t="s">
        <v>151</v>
      </c>
      <c r="H80" s="321" t="n">
        <v>1039832.12</v>
      </c>
    </row>
    <row r="81" customFormat="false" ht="63" hidden="false" customHeight="false" outlineLevel="0" collapsed="false">
      <c r="A81" s="318" t="s">
        <v>260</v>
      </c>
      <c r="B81" s="319" t="s">
        <v>123</v>
      </c>
      <c r="C81" s="211" t="n">
        <v>3</v>
      </c>
      <c r="D81" s="320" t="s">
        <v>126</v>
      </c>
      <c r="E81" s="320" t="s">
        <v>127</v>
      </c>
      <c r="F81" s="320" t="s">
        <v>125</v>
      </c>
      <c r="G81" s="320"/>
      <c r="H81" s="321" t="n">
        <f aca="false">H82</f>
        <v>300000</v>
      </c>
    </row>
    <row r="82" customFormat="false" ht="63" hidden="false" customHeight="true" outlineLevel="0" collapsed="false">
      <c r="A82" s="318" t="s">
        <v>366</v>
      </c>
      <c r="B82" s="319" t="s">
        <v>123</v>
      </c>
      <c r="C82" s="211" t="n">
        <v>3</v>
      </c>
      <c r="D82" s="320" t="s">
        <v>121</v>
      </c>
      <c r="E82" s="320" t="s">
        <v>127</v>
      </c>
      <c r="F82" s="320" t="s">
        <v>125</v>
      </c>
      <c r="G82" s="320"/>
      <c r="H82" s="321" t="n">
        <f aca="false">H83</f>
        <v>300000</v>
      </c>
    </row>
    <row r="83" customFormat="false" ht="22.5" hidden="false" customHeight="true" outlineLevel="0" collapsed="false">
      <c r="A83" s="318" t="s">
        <v>262</v>
      </c>
      <c r="B83" s="319" t="s">
        <v>123</v>
      </c>
      <c r="C83" s="211" t="n">
        <v>3</v>
      </c>
      <c r="D83" s="320" t="s">
        <v>121</v>
      </c>
      <c r="E83" s="320" t="s">
        <v>263</v>
      </c>
      <c r="F83" s="320" t="s">
        <v>125</v>
      </c>
      <c r="G83" s="320"/>
      <c r="H83" s="321" t="n">
        <f aca="false">H84</f>
        <v>300000</v>
      </c>
    </row>
    <row r="84" customFormat="false" ht="31.5" hidden="false" customHeight="false" outlineLevel="0" collapsed="false">
      <c r="A84" s="318" t="s">
        <v>150</v>
      </c>
      <c r="B84" s="319" t="s">
        <v>123</v>
      </c>
      <c r="C84" s="211" t="n">
        <v>3</v>
      </c>
      <c r="D84" s="320" t="s">
        <v>121</v>
      </c>
      <c r="E84" s="320" t="s">
        <v>263</v>
      </c>
      <c r="F84" s="320" t="s">
        <v>125</v>
      </c>
      <c r="G84" s="320" t="s">
        <v>151</v>
      </c>
      <c r="H84" s="321" t="n">
        <v>300000</v>
      </c>
    </row>
    <row r="85" customFormat="false" ht="48.75" hidden="false" customHeight="true" outlineLevel="0" collapsed="false">
      <c r="A85" s="318" t="s">
        <v>264</v>
      </c>
      <c r="B85" s="319" t="s">
        <v>123</v>
      </c>
      <c r="C85" s="211" t="n">
        <v>4</v>
      </c>
      <c r="D85" s="320" t="s">
        <v>126</v>
      </c>
      <c r="E85" s="320" t="s">
        <v>127</v>
      </c>
      <c r="F85" s="320" t="s">
        <v>125</v>
      </c>
      <c r="G85" s="320"/>
      <c r="H85" s="321" t="n">
        <f aca="false">H87</f>
        <v>30000</v>
      </c>
    </row>
    <row r="86" customFormat="false" ht="62.25" hidden="false" customHeight="true" outlineLevel="0" collapsed="false">
      <c r="A86" s="318" t="s">
        <v>367</v>
      </c>
      <c r="B86" s="319" t="s">
        <v>123</v>
      </c>
      <c r="C86" s="211" t="n">
        <v>4</v>
      </c>
      <c r="D86" s="320" t="s">
        <v>121</v>
      </c>
      <c r="E86" s="320" t="s">
        <v>127</v>
      </c>
      <c r="F86" s="320" t="s">
        <v>125</v>
      </c>
      <c r="G86" s="320"/>
      <c r="H86" s="321" t="n">
        <f aca="false">H85</f>
        <v>30000</v>
      </c>
    </row>
    <row r="87" customFormat="false" ht="63" hidden="false" customHeight="false" outlineLevel="0" collapsed="false">
      <c r="A87" s="318" t="s">
        <v>266</v>
      </c>
      <c r="B87" s="319" t="s">
        <v>123</v>
      </c>
      <c r="C87" s="211" t="n">
        <v>4</v>
      </c>
      <c r="D87" s="320" t="s">
        <v>121</v>
      </c>
      <c r="E87" s="320" t="s">
        <v>267</v>
      </c>
      <c r="F87" s="320" t="s">
        <v>125</v>
      </c>
      <c r="G87" s="320"/>
      <c r="H87" s="321" t="n">
        <f aca="false">H88</f>
        <v>30000</v>
      </c>
    </row>
    <row r="88" customFormat="false" ht="31.5" hidden="false" customHeight="false" outlineLevel="0" collapsed="false">
      <c r="A88" s="318" t="s">
        <v>150</v>
      </c>
      <c r="B88" s="319" t="s">
        <v>123</v>
      </c>
      <c r="C88" s="211" t="n">
        <v>4</v>
      </c>
      <c r="D88" s="320" t="s">
        <v>121</v>
      </c>
      <c r="E88" s="320" t="s">
        <v>267</v>
      </c>
      <c r="F88" s="320" t="s">
        <v>125</v>
      </c>
      <c r="G88" s="320" t="s">
        <v>151</v>
      </c>
      <c r="H88" s="321" t="n">
        <v>30000</v>
      </c>
    </row>
    <row r="89" customFormat="false" ht="47.25" hidden="false" customHeight="false" outlineLevel="0" collapsed="false">
      <c r="A89" s="318" t="s">
        <v>282</v>
      </c>
      <c r="B89" s="319" t="s">
        <v>271</v>
      </c>
      <c r="C89" s="211" t="n">
        <v>0</v>
      </c>
      <c r="D89" s="320" t="s">
        <v>126</v>
      </c>
      <c r="E89" s="320" t="s">
        <v>127</v>
      </c>
      <c r="F89" s="320" t="s">
        <v>125</v>
      </c>
      <c r="G89" s="320"/>
      <c r="H89" s="322" t="n">
        <f aca="false">H90+H94+H98+H102</f>
        <v>3561900</v>
      </c>
      <c r="I89" s="326"/>
    </row>
    <row r="90" customFormat="false" ht="63" hidden="false" customHeight="false" outlineLevel="0" collapsed="false">
      <c r="A90" s="318" t="s">
        <v>273</v>
      </c>
      <c r="B90" s="319" t="s">
        <v>271</v>
      </c>
      <c r="C90" s="211" t="n">
        <v>1</v>
      </c>
      <c r="D90" s="320" t="s">
        <v>126</v>
      </c>
      <c r="E90" s="320" t="s">
        <v>127</v>
      </c>
      <c r="F90" s="320" t="s">
        <v>125</v>
      </c>
      <c r="G90" s="320"/>
      <c r="H90" s="321" t="n">
        <f aca="false">H91</f>
        <v>10000</v>
      </c>
    </row>
    <row r="91" customFormat="false" ht="63" hidden="false" customHeight="false" outlineLevel="0" collapsed="false">
      <c r="A91" s="318" t="s">
        <v>368</v>
      </c>
      <c r="B91" s="319" t="s">
        <v>271</v>
      </c>
      <c r="C91" s="211" t="n">
        <v>1</v>
      </c>
      <c r="D91" s="320" t="s">
        <v>121</v>
      </c>
      <c r="E91" s="320" t="s">
        <v>127</v>
      </c>
      <c r="F91" s="320" t="s">
        <v>125</v>
      </c>
      <c r="G91" s="320"/>
      <c r="H91" s="321" t="n">
        <f aca="false">H92</f>
        <v>10000</v>
      </c>
    </row>
    <row r="92" customFormat="false" ht="63" hidden="false" customHeight="false" outlineLevel="0" collapsed="false">
      <c r="A92" s="318" t="s">
        <v>274</v>
      </c>
      <c r="B92" s="319" t="s">
        <v>271</v>
      </c>
      <c r="C92" s="211" t="n">
        <v>1</v>
      </c>
      <c r="D92" s="320" t="s">
        <v>121</v>
      </c>
      <c r="E92" s="320" t="s">
        <v>275</v>
      </c>
      <c r="F92" s="320" t="s">
        <v>125</v>
      </c>
      <c r="G92" s="320"/>
      <c r="H92" s="321" t="n">
        <f aca="false">H93</f>
        <v>10000</v>
      </c>
    </row>
    <row r="93" customFormat="false" ht="31.5" hidden="false" customHeight="false" outlineLevel="0" collapsed="false">
      <c r="A93" s="318" t="s">
        <v>361</v>
      </c>
      <c r="B93" s="319" t="s">
        <v>271</v>
      </c>
      <c r="C93" s="211" t="n">
        <v>1</v>
      </c>
      <c r="D93" s="320" t="s">
        <v>121</v>
      </c>
      <c r="E93" s="320" t="s">
        <v>275</v>
      </c>
      <c r="F93" s="320" t="s">
        <v>125</v>
      </c>
      <c r="G93" s="320" t="s">
        <v>151</v>
      </c>
      <c r="H93" s="321" t="n">
        <v>10000</v>
      </c>
    </row>
    <row r="94" customFormat="false" ht="78.75" hidden="false" customHeight="false" outlineLevel="0" collapsed="false">
      <c r="A94" s="318" t="s">
        <v>369</v>
      </c>
      <c r="B94" s="319" t="s">
        <v>271</v>
      </c>
      <c r="C94" s="211" t="n">
        <v>2</v>
      </c>
      <c r="D94" s="320" t="s">
        <v>126</v>
      </c>
      <c r="E94" s="320" t="s">
        <v>127</v>
      </c>
      <c r="F94" s="320" t="s">
        <v>125</v>
      </c>
      <c r="G94" s="320"/>
      <c r="H94" s="321" t="n">
        <f aca="false">H95</f>
        <v>150000</v>
      </c>
    </row>
    <row r="95" customFormat="false" ht="77.25" hidden="false" customHeight="true" outlineLevel="0" collapsed="false">
      <c r="A95" s="318" t="s">
        <v>370</v>
      </c>
      <c r="B95" s="319" t="s">
        <v>271</v>
      </c>
      <c r="C95" s="211" t="n">
        <v>2</v>
      </c>
      <c r="D95" s="320" t="s">
        <v>121</v>
      </c>
      <c r="E95" s="320" t="s">
        <v>127</v>
      </c>
      <c r="F95" s="320" t="s">
        <v>125</v>
      </c>
      <c r="G95" s="320"/>
      <c r="H95" s="321" t="n">
        <f aca="false">H96</f>
        <v>150000</v>
      </c>
    </row>
    <row r="96" customFormat="false" ht="81" hidden="false" customHeight="true" outlineLevel="0" collapsed="false">
      <c r="A96" s="318" t="s">
        <v>371</v>
      </c>
      <c r="B96" s="319" t="s">
        <v>271</v>
      </c>
      <c r="C96" s="211" t="n">
        <v>2</v>
      </c>
      <c r="D96" s="320" t="s">
        <v>121</v>
      </c>
      <c r="E96" s="320" t="s">
        <v>280</v>
      </c>
      <c r="F96" s="320" t="s">
        <v>125</v>
      </c>
      <c r="G96" s="320"/>
      <c r="H96" s="321" t="n">
        <f aca="false">H97</f>
        <v>150000</v>
      </c>
    </row>
    <row r="97" customFormat="false" ht="31.5" hidden="false" customHeight="false" outlineLevel="0" collapsed="false">
      <c r="A97" s="318" t="s">
        <v>150</v>
      </c>
      <c r="B97" s="319" t="s">
        <v>271</v>
      </c>
      <c r="C97" s="327" t="n">
        <v>2</v>
      </c>
      <c r="D97" s="328" t="s">
        <v>121</v>
      </c>
      <c r="E97" s="328" t="s">
        <v>280</v>
      </c>
      <c r="F97" s="328" t="s">
        <v>125</v>
      </c>
      <c r="G97" s="328" t="s">
        <v>151</v>
      </c>
      <c r="H97" s="321" t="n">
        <v>150000</v>
      </c>
    </row>
    <row r="98" customFormat="false" ht="47.25" hidden="false" customHeight="false" outlineLevel="0" collapsed="false">
      <c r="A98" s="318" t="s">
        <v>283</v>
      </c>
      <c r="B98" s="319" t="s">
        <v>271</v>
      </c>
      <c r="C98" s="211" t="n">
        <v>3</v>
      </c>
      <c r="D98" s="320" t="s">
        <v>126</v>
      </c>
      <c r="E98" s="320" t="s">
        <v>127</v>
      </c>
      <c r="F98" s="320" t="s">
        <v>125</v>
      </c>
      <c r="G98" s="320"/>
      <c r="H98" s="321" t="n">
        <f aca="false">H99</f>
        <v>250000</v>
      </c>
    </row>
    <row r="99" customFormat="false" ht="47.25" hidden="false" customHeight="false" outlineLevel="0" collapsed="false">
      <c r="A99" s="318" t="s">
        <v>284</v>
      </c>
      <c r="B99" s="319" t="s">
        <v>271</v>
      </c>
      <c r="C99" s="208" t="n">
        <v>3</v>
      </c>
      <c r="D99" s="329" t="s">
        <v>121</v>
      </c>
      <c r="E99" s="329" t="s">
        <v>127</v>
      </c>
      <c r="F99" s="329" t="s">
        <v>125</v>
      </c>
      <c r="G99" s="329"/>
      <c r="H99" s="321" t="n">
        <f aca="false">H100</f>
        <v>250000</v>
      </c>
    </row>
    <row r="100" customFormat="false" ht="52.5" hidden="false" customHeight="true" outlineLevel="0" collapsed="false">
      <c r="A100" s="318" t="s">
        <v>285</v>
      </c>
      <c r="B100" s="319" t="s">
        <v>271</v>
      </c>
      <c r="C100" s="211" t="n">
        <v>3</v>
      </c>
      <c r="D100" s="320" t="s">
        <v>121</v>
      </c>
      <c r="E100" s="320" t="s">
        <v>286</v>
      </c>
      <c r="F100" s="320" t="s">
        <v>125</v>
      </c>
      <c r="G100" s="320"/>
      <c r="H100" s="321" t="n">
        <f aca="false">H101</f>
        <v>250000</v>
      </c>
    </row>
    <row r="101" customFormat="false" ht="31.5" hidden="false" customHeight="true" outlineLevel="0" collapsed="false">
      <c r="A101" s="318" t="s">
        <v>252</v>
      </c>
      <c r="B101" s="319" t="s">
        <v>271</v>
      </c>
      <c r="C101" s="211" t="n">
        <v>3</v>
      </c>
      <c r="D101" s="320" t="s">
        <v>121</v>
      </c>
      <c r="E101" s="320" t="s">
        <v>286</v>
      </c>
      <c r="F101" s="320" t="s">
        <v>125</v>
      </c>
      <c r="G101" s="320" t="s">
        <v>151</v>
      </c>
      <c r="H101" s="321" t="n">
        <v>250000</v>
      </c>
    </row>
    <row r="102" customFormat="false" ht="47.25" hidden="false" customHeight="false" outlineLevel="0" collapsed="false">
      <c r="A102" s="318" t="s">
        <v>287</v>
      </c>
      <c r="B102" s="319" t="s">
        <v>271</v>
      </c>
      <c r="C102" s="211" t="n">
        <v>4</v>
      </c>
      <c r="D102" s="320" t="s">
        <v>126</v>
      </c>
      <c r="E102" s="320" t="s">
        <v>127</v>
      </c>
      <c r="F102" s="320" t="s">
        <v>125</v>
      </c>
      <c r="G102" s="320"/>
      <c r="H102" s="321" t="n">
        <f aca="false">H103+H106+H108</f>
        <v>3151900</v>
      </c>
    </row>
    <row r="103" customFormat="false" ht="47.25" hidden="false" customHeight="false" outlineLevel="0" collapsed="false">
      <c r="A103" s="318" t="s">
        <v>372</v>
      </c>
      <c r="B103" s="319" t="s">
        <v>271</v>
      </c>
      <c r="C103" s="211" t="n">
        <v>4</v>
      </c>
      <c r="D103" s="320" t="s">
        <v>121</v>
      </c>
      <c r="E103" s="320" t="s">
        <v>127</v>
      </c>
      <c r="F103" s="320" t="s">
        <v>125</v>
      </c>
      <c r="G103" s="320"/>
      <c r="H103" s="321" t="n">
        <f aca="false">H104</f>
        <v>1301900</v>
      </c>
    </row>
    <row r="104" customFormat="false" ht="31.5" hidden="false" customHeight="false" outlineLevel="0" collapsed="false">
      <c r="A104" s="318" t="s">
        <v>373</v>
      </c>
      <c r="B104" s="319" t="s">
        <v>271</v>
      </c>
      <c r="C104" s="211" t="n">
        <v>4</v>
      </c>
      <c r="D104" s="320" t="s">
        <v>121</v>
      </c>
      <c r="E104" s="320" t="s">
        <v>290</v>
      </c>
      <c r="F104" s="320" t="s">
        <v>125</v>
      </c>
      <c r="G104" s="320"/>
      <c r="H104" s="321" t="n">
        <f aca="false">H105</f>
        <v>1301900</v>
      </c>
    </row>
    <row r="105" customFormat="false" ht="31.5" hidden="false" customHeight="false" outlineLevel="0" collapsed="false">
      <c r="A105" s="318" t="s">
        <v>252</v>
      </c>
      <c r="B105" s="319" t="s">
        <v>271</v>
      </c>
      <c r="C105" s="211" t="n">
        <v>4</v>
      </c>
      <c r="D105" s="320" t="s">
        <v>121</v>
      </c>
      <c r="E105" s="320" t="s">
        <v>290</v>
      </c>
      <c r="F105" s="320" t="s">
        <v>125</v>
      </c>
      <c r="G105" s="320" t="s">
        <v>151</v>
      </c>
      <c r="H105" s="321" t="n">
        <v>1301900</v>
      </c>
    </row>
    <row r="106" customFormat="false" ht="31.5" hidden="false" customHeight="false" outlineLevel="0" collapsed="false">
      <c r="A106" s="318" t="s">
        <v>374</v>
      </c>
      <c r="B106" s="319" t="s">
        <v>271</v>
      </c>
      <c r="C106" s="211" t="n">
        <v>4</v>
      </c>
      <c r="D106" s="320" t="s">
        <v>121</v>
      </c>
      <c r="E106" s="320" t="s">
        <v>292</v>
      </c>
      <c r="F106" s="320" t="s">
        <v>125</v>
      </c>
      <c r="G106" s="320"/>
      <c r="H106" s="321" t="n">
        <f aca="false">H107</f>
        <v>150000</v>
      </c>
    </row>
    <row r="107" customFormat="false" ht="31.5" hidden="false" customHeight="false" outlineLevel="0" collapsed="false">
      <c r="A107" s="318" t="s">
        <v>375</v>
      </c>
      <c r="B107" s="319" t="s">
        <v>271</v>
      </c>
      <c r="C107" s="211" t="n">
        <v>4</v>
      </c>
      <c r="D107" s="320" t="s">
        <v>121</v>
      </c>
      <c r="E107" s="320" t="s">
        <v>292</v>
      </c>
      <c r="F107" s="320" t="s">
        <v>125</v>
      </c>
      <c r="G107" s="320" t="s">
        <v>151</v>
      </c>
      <c r="H107" s="321" t="n">
        <v>150000</v>
      </c>
    </row>
    <row r="108" customFormat="false" ht="47.25" hidden="false" customHeight="false" outlineLevel="0" collapsed="false">
      <c r="A108" s="318" t="s">
        <v>376</v>
      </c>
      <c r="B108" s="319" t="s">
        <v>271</v>
      </c>
      <c r="C108" s="211" t="n">
        <v>4</v>
      </c>
      <c r="D108" s="320" t="s">
        <v>121</v>
      </c>
      <c r="E108" s="320" t="s">
        <v>294</v>
      </c>
      <c r="F108" s="320" t="s">
        <v>125</v>
      </c>
      <c r="G108" s="320"/>
      <c r="H108" s="321" t="n">
        <f aca="false">H109+H110</f>
        <v>1700000</v>
      </c>
    </row>
    <row r="109" customFormat="false" ht="31.5" hidden="false" customHeight="false" outlineLevel="0" collapsed="false">
      <c r="A109" s="318" t="s">
        <v>150</v>
      </c>
      <c r="B109" s="319" t="s">
        <v>271</v>
      </c>
      <c r="C109" s="211" t="n">
        <v>4</v>
      </c>
      <c r="D109" s="320" t="s">
        <v>121</v>
      </c>
      <c r="E109" s="320" t="s">
        <v>294</v>
      </c>
      <c r="F109" s="320" t="s">
        <v>125</v>
      </c>
      <c r="G109" s="320" t="s">
        <v>151</v>
      </c>
      <c r="H109" s="321" t="n">
        <v>600000</v>
      </c>
    </row>
    <row r="110" customFormat="false" ht="36" hidden="false" customHeight="true" outlineLevel="0" collapsed="false">
      <c r="A110" s="318" t="s">
        <v>295</v>
      </c>
      <c r="B110" s="319" t="s">
        <v>271</v>
      </c>
      <c r="C110" s="211" t="n">
        <v>4</v>
      </c>
      <c r="D110" s="320" t="s">
        <v>121</v>
      </c>
      <c r="E110" s="320" t="s">
        <v>294</v>
      </c>
      <c r="F110" s="320" t="s">
        <v>125</v>
      </c>
      <c r="G110" s="320" t="s">
        <v>296</v>
      </c>
      <c r="H110" s="321" t="n">
        <v>1100000</v>
      </c>
    </row>
    <row r="111" customFormat="false" ht="32.25" hidden="false" customHeight="true" outlineLevel="0" collapsed="false">
      <c r="A111" s="318" t="s">
        <v>377</v>
      </c>
      <c r="B111" s="319" t="s">
        <v>299</v>
      </c>
      <c r="C111" s="208" t="n">
        <v>0</v>
      </c>
      <c r="D111" s="329" t="s">
        <v>126</v>
      </c>
      <c r="E111" s="329" t="s">
        <v>127</v>
      </c>
      <c r="F111" s="329" t="s">
        <v>125</v>
      </c>
      <c r="G111" s="329"/>
      <c r="H111" s="322" t="n">
        <f aca="false">H112</f>
        <v>80000</v>
      </c>
    </row>
    <row r="112" customFormat="false" ht="44.25" hidden="false" customHeight="true" outlineLevel="0" collapsed="false">
      <c r="A112" s="318" t="s">
        <v>378</v>
      </c>
      <c r="B112" s="319" t="s">
        <v>299</v>
      </c>
      <c r="C112" s="211" t="n">
        <v>0</v>
      </c>
      <c r="D112" s="320" t="s">
        <v>121</v>
      </c>
      <c r="E112" s="320" t="s">
        <v>127</v>
      </c>
      <c r="F112" s="320" t="s">
        <v>125</v>
      </c>
      <c r="G112" s="320"/>
      <c r="H112" s="321" t="n">
        <f aca="false">H113</f>
        <v>80000</v>
      </c>
    </row>
    <row r="113" customFormat="false" ht="47.25" hidden="false" customHeight="false" outlineLevel="0" collapsed="false">
      <c r="A113" s="318" t="s">
        <v>379</v>
      </c>
      <c r="B113" s="319" t="s">
        <v>299</v>
      </c>
      <c r="C113" s="211" t="n">
        <v>0</v>
      </c>
      <c r="D113" s="320" t="s">
        <v>121</v>
      </c>
      <c r="E113" s="320" t="s">
        <v>302</v>
      </c>
      <c r="F113" s="320" t="s">
        <v>125</v>
      </c>
      <c r="G113" s="320"/>
      <c r="H113" s="321" t="n">
        <f aca="false">H114</f>
        <v>80000</v>
      </c>
    </row>
    <row r="114" customFormat="false" ht="31.5" hidden="false" customHeight="false" outlineLevel="0" collapsed="false">
      <c r="A114" s="318" t="s">
        <v>150</v>
      </c>
      <c r="B114" s="319" t="s">
        <v>299</v>
      </c>
      <c r="C114" s="211" t="n">
        <v>0</v>
      </c>
      <c r="D114" s="320" t="s">
        <v>121</v>
      </c>
      <c r="E114" s="320" t="s">
        <v>302</v>
      </c>
      <c r="F114" s="320" t="s">
        <v>125</v>
      </c>
      <c r="G114" s="320" t="s">
        <v>151</v>
      </c>
      <c r="H114" s="321" t="n">
        <v>80000</v>
      </c>
    </row>
    <row r="115" customFormat="false" ht="47.25" hidden="false" customHeight="false" outlineLevel="0" collapsed="false">
      <c r="A115" s="318" t="s">
        <v>380</v>
      </c>
      <c r="B115" s="319" t="s">
        <v>197</v>
      </c>
      <c r="C115" s="211" t="n">
        <v>0</v>
      </c>
      <c r="D115" s="320" t="s">
        <v>126</v>
      </c>
      <c r="E115" s="320" t="s">
        <v>127</v>
      </c>
      <c r="F115" s="320"/>
      <c r="G115" s="320"/>
      <c r="H115" s="322" t="n">
        <f aca="false">H124+H130+H135+H120+H139+H116</f>
        <v>5684551.04</v>
      </c>
    </row>
    <row r="116" s="239" customFormat="true" ht="94.5" hidden="false" customHeight="false" outlineLevel="0" collapsed="false">
      <c r="A116" s="186" t="s">
        <v>311</v>
      </c>
      <c r="B116" s="330" t="s">
        <v>197</v>
      </c>
      <c r="C116" s="331" t="n">
        <v>1</v>
      </c>
      <c r="D116" s="332" t="s">
        <v>126</v>
      </c>
      <c r="E116" s="235" t="s">
        <v>127</v>
      </c>
      <c r="F116" s="332" t="s">
        <v>125</v>
      </c>
      <c r="G116" s="333"/>
      <c r="H116" s="334" t="n">
        <f aca="false">H117</f>
        <v>1379100</v>
      </c>
    </row>
    <row r="117" s="239" customFormat="true" ht="78.75" hidden="false" customHeight="false" outlineLevel="0" collapsed="false">
      <c r="A117" s="186" t="s">
        <v>142</v>
      </c>
      <c r="B117" s="330" t="s">
        <v>197</v>
      </c>
      <c r="C117" s="331" t="n">
        <v>1</v>
      </c>
      <c r="D117" s="332" t="s">
        <v>121</v>
      </c>
      <c r="E117" s="235" t="s">
        <v>127</v>
      </c>
      <c r="F117" s="332" t="s">
        <v>125</v>
      </c>
      <c r="G117" s="333"/>
      <c r="H117" s="334" t="n">
        <f aca="false">H118</f>
        <v>1379100</v>
      </c>
    </row>
    <row r="118" s="239" customFormat="true" ht="31.5" hidden="false" customHeight="false" outlineLevel="0" collapsed="false">
      <c r="A118" s="186" t="s">
        <v>381</v>
      </c>
      <c r="B118" s="330" t="s">
        <v>197</v>
      </c>
      <c r="C118" s="331" t="n">
        <v>1</v>
      </c>
      <c r="D118" s="332" t="s">
        <v>121</v>
      </c>
      <c r="E118" s="235" t="s">
        <v>309</v>
      </c>
      <c r="F118" s="332" t="s">
        <v>125</v>
      </c>
      <c r="G118" s="333"/>
      <c r="H118" s="334" t="n">
        <f aca="false">H119</f>
        <v>1379100</v>
      </c>
    </row>
    <row r="119" s="239" customFormat="true" ht="15.75" hidden="false" customHeight="false" outlineLevel="0" collapsed="false">
      <c r="A119" s="186" t="s">
        <v>310</v>
      </c>
      <c r="B119" s="330" t="s">
        <v>197</v>
      </c>
      <c r="C119" s="331" t="n">
        <v>1</v>
      </c>
      <c r="D119" s="332" t="s">
        <v>121</v>
      </c>
      <c r="E119" s="235" t="s">
        <v>309</v>
      </c>
      <c r="F119" s="332" t="s">
        <v>125</v>
      </c>
      <c r="G119" s="333" t="s">
        <v>143</v>
      </c>
      <c r="H119" s="334" t="n">
        <v>1379100</v>
      </c>
    </row>
    <row r="120" customFormat="false" ht="94.5" hidden="false" customHeight="false" outlineLevel="0" collapsed="false">
      <c r="A120" s="318" t="s">
        <v>311</v>
      </c>
      <c r="B120" s="319" t="s">
        <v>197</v>
      </c>
      <c r="C120" s="211" t="n">
        <v>1</v>
      </c>
      <c r="D120" s="320" t="s">
        <v>126</v>
      </c>
      <c r="E120" s="320" t="s">
        <v>127</v>
      </c>
      <c r="F120" s="320" t="s">
        <v>125</v>
      </c>
      <c r="G120" s="320"/>
      <c r="H120" s="321" t="n">
        <f aca="false">H121</f>
        <v>2067340</v>
      </c>
    </row>
    <row r="121" customFormat="false" ht="78.75" hidden="false" customHeight="false" outlineLevel="0" collapsed="false">
      <c r="A121" s="318" t="s">
        <v>142</v>
      </c>
      <c r="B121" s="319" t="s">
        <v>197</v>
      </c>
      <c r="C121" s="211" t="n">
        <v>1</v>
      </c>
      <c r="D121" s="320" t="s">
        <v>121</v>
      </c>
      <c r="E121" s="320" t="s">
        <v>127</v>
      </c>
      <c r="F121" s="320" t="s">
        <v>125</v>
      </c>
      <c r="G121" s="320"/>
      <c r="H121" s="321" t="n">
        <f aca="false">H122</f>
        <v>2067340</v>
      </c>
    </row>
    <row r="122" customFormat="false" ht="31.5" hidden="false" customHeight="false" outlineLevel="0" collapsed="false">
      <c r="A122" s="318" t="s">
        <v>381</v>
      </c>
      <c r="B122" s="319" t="s">
        <v>197</v>
      </c>
      <c r="C122" s="211" t="n">
        <v>1</v>
      </c>
      <c r="D122" s="320" t="s">
        <v>121</v>
      </c>
      <c r="E122" s="320" t="s">
        <v>312</v>
      </c>
      <c r="F122" s="320" t="s">
        <v>171</v>
      </c>
      <c r="G122" s="320"/>
      <c r="H122" s="321" t="n">
        <f aca="false">H123</f>
        <v>2067340</v>
      </c>
    </row>
    <row r="123" customFormat="false" ht="15.75" hidden="false" customHeight="false" outlineLevel="0" collapsed="false">
      <c r="A123" s="318" t="s">
        <v>310</v>
      </c>
      <c r="B123" s="319" t="s">
        <v>197</v>
      </c>
      <c r="C123" s="211" t="n">
        <v>1</v>
      </c>
      <c r="D123" s="320" t="s">
        <v>121</v>
      </c>
      <c r="E123" s="320" t="s">
        <v>312</v>
      </c>
      <c r="F123" s="320" t="s">
        <v>171</v>
      </c>
      <c r="G123" s="320" t="s">
        <v>143</v>
      </c>
      <c r="H123" s="321" t="n">
        <v>2067340</v>
      </c>
    </row>
    <row r="124" customFormat="false" ht="31.5" hidden="false" customHeight="false" outlineLevel="0" collapsed="false">
      <c r="A124" s="318" t="s">
        <v>313</v>
      </c>
      <c r="B124" s="319" t="s">
        <v>197</v>
      </c>
      <c r="C124" s="211" t="n">
        <v>2</v>
      </c>
      <c r="D124" s="320" t="s">
        <v>126</v>
      </c>
      <c r="E124" s="320" t="s">
        <v>173</v>
      </c>
      <c r="F124" s="320" t="s">
        <v>125</v>
      </c>
      <c r="G124" s="320"/>
      <c r="H124" s="321" t="n">
        <f aca="false">H126</f>
        <v>1737411.04</v>
      </c>
    </row>
    <row r="125" customFormat="false" ht="31.5" hidden="false" customHeight="false" outlineLevel="0" collapsed="false">
      <c r="A125" s="318" t="s">
        <v>314</v>
      </c>
      <c r="B125" s="319" t="s">
        <v>197</v>
      </c>
      <c r="C125" s="211" t="n">
        <v>2</v>
      </c>
      <c r="D125" s="320" t="s">
        <v>121</v>
      </c>
      <c r="E125" s="320" t="s">
        <v>127</v>
      </c>
      <c r="F125" s="320" t="s">
        <v>125</v>
      </c>
      <c r="G125" s="320"/>
      <c r="H125" s="321" t="n">
        <f aca="false">H126</f>
        <v>1737411.04</v>
      </c>
    </row>
    <row r="126" customFormat="false" ht="31.5" hidden="false" customHeight="false" outlineLevel="0" collapsed="false">
      <c r="A126" s="318" t="s">
        <v>315</v>
      </c>
      <c r="B126" s="319" t="s">
        <v>197</v>
      </c>
      <c r="C126" s="211" t="n">
        <v>2</v>
      </c>
      <c r="D126" s="320" t="s">
        <v>121</v>
      </c>
      <c r="E126" s="320" t="s">
        <v>173</v>
      </c>
      <c r="F126" s="320" t="s">
        <v>125</v>
      </c>
      <c r="G126" s="320"/>
      <c r="H126" s="321" t="n">
        <f aca="false">H127+H128+H129</f>
        <v>1737411.04</v>
      </c>
    </row>
    <row r="127" customFormat="false" ht="78.75" hidden="false" customHeight="false" outlineLevel="0" collapsed="false">
      <c r="A127" s="318" t="s">
        <v>142</v>
      </c>
      <c r="B127" s="319" t="s">
        <v>197</v>
      </c>
      <c r="C127" s="211" t="n">
        <v>2</v>
      </c>
      <c r="D127" s="320" t="s">
        <v>121</v>
      </c>
      <c r="E127" s="320" t="s">
        <v>173</v>
      </c>
      <c r="F127" s="320" t="s">
        <v>125</v>
      </c>
      <c r="G127" s="320" t="s">
        <v>143</v>
      </c>
      <c r="H127" s="321" t="n">
        <v>611660</v>
      </c>
    </row>
    <row r="128" customFormat="false" ht="31.5" hidden="false" customHeight="false" outlineLevel="0" collapsed="false">
      <c r="A128" s="318" t="s">
        <v>150</v>
      </c>
      <c r="B128" s="319" t="s">
        <v>197</v>
      </c>
      <c r="C128" s="211" t="n">
        <v>2</v>
      </c>
      <c r="D128" s="320" t="s">
        <v>121</v>
      </c>
      <c r="E128" s="320" t="s">
        <v>173</v>
      </c>
      <c r="F128" s="320" t="s">
        <v>125</v>
      </c>
      <c r="G128" s="320" t="s">
        <v>151</v>
      </c>
      <c r="H128" s="321" t="n">
        <v>1075751.04</v>
      </c>
    </row>
    <row r="129" customFormat="false" ht="15.75" hidden="false" customHeight="false" outlineLevel="0" collapsed="false">
      <c r="A129" s="318" t="s">
        <v>152</v>
      </c>
      <c r="B129" s="319" t="s">
        <v>197</v>
      </c>
      <c r="C129" s="211" t="n">
        <v>2</v>
      </c>
      <c r="D129" s="320" t="s">
        <v>121</v>
      </c>
      <c r="E129" s="320" t="s">
        <v>173</v>
      </c>
      <c r="F129" s="320" t="s">
        <v>125</v>
      </c>
      <c r="G129" s="320" t="s">
        <v>153</v>
      </c>
      <c r="H129" s="321" t="n">
        <v>50000</v>
      </c>
    </row>
    <row r="130" customFormat="false" ht="31.5" hidden="false" customHeight="false" outlineLevel="0" collapsed="false">
      <c r="A130" s="318" t="s">
        <v>316</v>
      </c>
      <c r="B130" s="319" t="s">
        <v>197</v>
      </c>
      <c r="C130" s="211" t="n">
        <v>3</v>
      </c>
      <c r="D130" s="320" t="s">
        <v>126</v>
      </c>
      <c r="E130" s="320" t="s">
        <v>127</v>
      </c>
      <c r="F130" s="320" t="s">
        <v>125</v>
      </c>
      <c r="G130" s="320"/>
      <c r="H130" s="321" t="n">
        <f aca="false">H131</f>
        <v>300700</v>
      </c>
    </row>
    <row r="131" customFormat="false" ht="78.75" hidden="false" customHeight="false" outlineLevel="0" collapsed="false">
      <c r="A131" s="318" t="s">
        <v>142</v>
      </c>
      <c r="B131" s="319" t="s">
        <v>197</v>
      </c>
      <c r="C131" s="211" t="n">
        <v>3</v>
      </c>
      <c r="D131" s="320" t="s">
        <v>126</v>
      </c>
      <c r="E131" s="320" t="s">
        <v>173</v>
      </c>
      <c r="F131" s="320" t="s">
        <v>125</v>
      </c>
      <c r="G131" s="320"/>
      <c r="H131" s="321" t="n">
        <f aca="false">H133+H134</f>
        <v>300700</v>
      </c>
    </row>
    <row r="132" customFormat="false" ht="33.75" hidden="false" customHeight="true" outlineLevel="0" collapsed="false">
      <c r="A132" s="318" t="s">
        <v>382</v>
      </c>
      <c r="B132" s="319" t="s">
        <v>197</v>
      </c>
      <c r="C132" s="211" t="n">
        <v>3</v>
      </c>
      <c r="D132" s="320" t="s">
        <v>121</v>
      </c>
      <c r="E132" s="320" t="s">
        <v>127</v>
      </c>
      <c r="F132" s="320" t="s">
        <v>125</v>
      </c>
      <c r="G132" s="320"/>
      <c r="H132" s="321" t="n">
        <f aca="false">H133+H134</f>
        <v>300700</v>
      </c>
    </row>
    <row r="133" customFormat="false" ht="84" hidden="false" customHeight="true" outlineLevel="0" collapsed="false">
      <c r="A133" s="318" t="s">
        <v>142</v>
      </c>
      <c r="B133" s="319" t="s">
        <v>197</v>
      </c>
      <c r="C133" s="211" t="n">
        <v>3</v>
      </c>
      <c r="D133" s="320" t="s">
        <v>121</v>
      </c>
      <c r="E133" s="320" t="s">
        <v>173</v>
      </c>
      <c r="F133" s="320" t="s">
        <v>125</v>
      </c>
      <c r="G133" s="320" t="s">
        <v>143</v>
      </c>
      <c r="H133" s="321" t="n">
        <v>250700</v>
      </c>
    </row>
    <row r="134" customFormat="false" ht="36.75" hidden="false" customHeight="true" outlineLevel="0" collapsed="false">
      <c r="A134" s="318" t="s">
        <v>252</v>
      </c>
      <c r="B134" s="319" t="s">
        <v>197</v>
      </c>
      <c r="C134" s="211" t="n">
        <v>3</v>
      </c>
      <c r="D134" s="320" t="s">
        <v>121</v>
      </c>
      <c r="E134" s="320" t="s">
        <v>173</v>
      </c>
      <c r="F134" s="320" t="s">
        <v>125</v>
      </c>
      <c r="G134" s="320" t="s">
        <v>151</v>
      </c>
      <c r="H134" s="321" t="n">
        <v>50000</v>
      </c>
    </row>
    <row r="135" customFormat="false" ht="51" hidden="false" customHeight="true" outlineLevel="0" collapsed="false">
      <c r="A135" s="318" t="s">
        <v>383</v>
      </c>
      <c r="B135" s="319" t="s">
        <v>197</v>
      </c>
      <c r="C135" s="211" t="n">
        <v>4</v>
      </c>
      <c r="D135" s="320" t="s">
        <v>126</v>
      </c>
      <c r="E135" s="320" t="s">
        <v>127</v>
      </c>
      <c r="F135" s="320" t="s">
        <v>125</v>
      </c>
      <c r="G135" s="320"/>
      <c r="H135" s="321" t="n">
        <f aca="false">H137</f>
        <v>20000</v>
      </c>
    </row>
    <row r="136" customFormat="false" ht="66" hidden="false" customHeight="true" outlineLevel="0" collapsed="false">
      <c r="A136" s="318" t="s">
        <v>384</v>
      </c>
      <c r="B136" s="319" t="s">
        <v>197</v>
      </c>
      <c r="C136" s="211" t="n">
        <v>4</v>
      </c>
      <c r="D136" s="320" t="s">
        <v>121</v>
      </c>
      <c r="E136" s="320" t="s">
        <v>127</v>
      </c>
      <c r="F136" s="320" t="s">
        <v>125</v>
      </c>
      <c r="G136" s="320"/>
      <c r="H136" s="321" t="n">
        <f aca="false">H137</f>
        <v>20000</v>
      </c>
    </row>
    <row r="137" customFormat="false" ht="63" hidden="false" customHeight="false" outlineLevel="0" collapsed="false">
      <c r="A137" s="318" t="s">
        <v>321</v>
      </c>
      <c r="B137" s="319" t="s">
        <v>197</v>
      </c>
      <c r="C137" s="211" t="n">
        <v>4</v>
      </c>
      <c r="D137" s="320" t="s">
        <v>121</v>
      </c>
      <c r="E137" s="320" t="s">
        <v>322</v>
      </c>
      <c r="F137" s="320" t="s">
        <v>125</v>
      </c>
      <c r="G137" s="320"/>
      <c r="H137" s="321" t="n">
        <f aca="false">H138</f>
        <v>20000</v>
      </c>
    </row>
    <row r="138" customFormat="false" ht="31.5" hidden="false" customHeight="false" outlineLevel="0" collapsed="false">
      <c r="A138" s="318" t="s">
        <v>150</v>
      </c>
      <c r="B138" s="319" t="s">
        <v>197</v>
      </c>
      <c r="C138" s="211" t="n">
        <v>4</v>
      </c>
      <c r="D138" s="320" t="s">
        <v>121</v>
      </c>
      <c r="E138" s="320" t="s">
        <v>322</v>
      </c>
      <c r="F138" s="320" t="s">
        <v>125</v>
      </c>
      <c r="G138" s="320" t="s">
        <v>151</v>
      </c>
      <c r="H138" s="321" t="n">
        <v>20000</v>
      </c>
    </row>
    <row r="139" customFormat="false" ht="54.75" hidden="false" customHeight="true" outlineLevel="0" collapsed="false">
      <c r="A139" s="318" t="s">
        <v>323</v>
      </c>
      <c r="B139" s="319" t="s">
        <v>197</v>
      </c>
      <c r="C139" s="211" t="n">
        <v>5</v>
      </c>
      <c r="D139" s="320" t="s">
        <v>126</v>
      </c>
      <c r="E139" s="320" t="s">
        <v>127</v>
      </c>
      <c r="F139" s="320" t="s">
        <v>125</v>
      </c>
      <c r="G139" s="320"/>
      <c r="H139" s="321" t="n">
        <f aca="false">H140</f>
        <v>180000</v>
      </c>
    </row>
    <row r="140" customFormat="false" ht="63.75" hidden="false" customHeight="true" outlineLevel="0" collapsed="false">
      <c r="A140" s="318" t="s">
        <v>324</v>
      </c>
      <c r="B140" s="319" t="s">
        <v>197</v>
      </c>
      <c r="C140" s="211" t="n">
        <v>5</v>
      </c>
      <c r="D140" s="320" t="s">
        <v>121</v>
      </c>
      <c r="E140" s="320" t="s">
        <v>127</v>
      </c>
      <c r="F140" s="320" t="s">
        <v>125</v>
      </c>
      <c r="G140" s="320"/>
      <c r="H140" s="321" t="n">
        <f aca="false">H141</f>
        <v>180000</v>
      </c>
    </row>
    <row r="141" customFormat="false" ht="63" hidden="false" customHeight="false" outlineLevel="0" collapsed="false">
      <c r="A141" s="318" t="s">
        <v>325</v>
      </c>
      <c r="B141" s="319" t="s">
        <v>197</v>
      </c>
      <c r="C141" s="211" t="n">
        <v>5</v>
      </c>
      <c r="D141" s="320" t="s">
        <v>121</v>
      </c>
      <c r="E141" s="320" t="s">
        <v>385</v>
      </c>
      <c r="F141" s="320" t="s">
        <v>125</v>
      </c>
      <c r="G141" s="320"/>
      <c r="H141" s="321" t="n">
        <f aca="false">H142</f>
        <v>180000</v>
      </c>
    </row>
    <row r="142" customFormat="false" ht="31.5" hidden="false" customHeight="false" outlineLevel="0" collapsed="false">
      <c r="A142" s="318" t="s">
        <v>361</v>
      </c>
      <c r="B142" s="319" t="s">
        <v>197</v>
      </c>
      <c r="C142" s="211" t="n">
        <v>5</v>
      </c>
      <c r="D142" s="320" t="s">
        <v>121</v>
      </c>
      <c r="E142" s="320" t="s">
        <v>385</v>
      </c>
      <c r="F142" s="320" t="s">
        <v>125</v>
      </c>
      <c r="G142" s="320" t="s">
        <v>151</v>
      </c>
      <c r="H142" s="321" t="n">
        <v>180000</v>
      </c>
    </row>
    <row r="143" customFormat="false" ht="49.5" hidden="false" customHeight="true" outlineLevel="0" collapsed="false">
      <c r="A143" s="318" t="s">
        <v>327</v>
      </c>
      <c r="B143" s="319" t="s">
        <v>218</v>
      </c>
      <c r="C143" s="211" t="n">
        <v>0</v>
      </c>
      <c r="D143" s="320" t="s">
        <v>126</v>
      </c>
      <c r="E143" s="320" t="s">
        <v>127</v>
      </c>
      <c r="F143" s="320" t="s">
        <v>125</v>
      </c>
      <c r="G143" s="320"/>
      <c r="H143" s="322" t="n">
        <f aca="false">H144</f>
        <v>100000</v>
      </c>
    </row>
    <row r="144" customFormat="false" ht="48.75" hidden="false" customHeight="true" outlineLevel="0" collapsed="false">
      <c r="A144" s="318" t="s">
        <v>328</v>
      </c>
      <c r="B144" s="319" t="s">
        <v>218</v>
      </c>
      <c r="C144" s="211" t="n">
        <v>0</v>
      </c>
      <c r="D144" s="320" t="s">
        <v>121</v>
      </c>
      <c r="E144" s="320" t="s">
        <v>127</v>
      </c>
      <c r="F144" s="320" t="s">
        <v>125</v>
      </c>
      <c r="G144" s="320"/>
      <c r="H144" s="321" t="n">
        <f aca="false">H145</f>
        <v>100000</v>
      </c>
    </row>
    <row r="145" customFormat="false" ht="47.25" hidden="false" customHeight="false" outlineLevel="0" collapsed="false">
      <c r="A145" s="318" t="s">
        <v>329</v>
      </c>
      <c r="B145" s="319" t="s">
        <v>218</v>
      </c>
      <c r="C145" s="211" t="n">
        <v>0</v>
      </c>
      <c r="D145" s="320" t="s">
        <v>121</v>
      </c>
      <c r="E145" s="320" t="s">
        <v>330</v>
      </c>
      <c r="F145" s="320" t="s">
        <v>125</v>
      </c>
      <c r="G145" s="320"/>
      <c r="H145" s="321" t="n">
        <f aca="false">H146</f>
        <v>100000</v>
      </c>
    </row>
    <row r="146" customFormat="false" ht="31.5" hidden="false" customHeight="false" outlineLevel="0" collapsed="false">
      <c r="A146" s="318" t="s">
        <v>150</v>
      </c>
      <c r="B146" s="319" t="s">
        <v>218</v>
      </c>
      <c r="C146" s="211" t="n">
        <v>0</v>
      </c>
      <c r="D146" s="320" t="s">
        <v>121</v>
      </c>
      <c r="E146" s="320" t="s">
        <v>330</v>
      </c>
      <c r="F146" s="320" t="s">
        <v>125</v>
      </c>
      <c r="G146" s="320" t="s">
        <v>151</v>
      </c>
      <c r="H146" s="321" t="n">
        <v>100000</v>
      </c>
    </row>
    <row r="147" customFormat="false" ht="63" hidden="false" customHeight="false" outlineLevel="0" collapsed="false">
      <c r="A147" s="318" t="s">
        <v>332</v>
      </c>
      <c r="B147" s="319" t="s">
        <v>164</v>
      </c>
      <c r="C147" s="211" t="n">
        <v>0</v>
      </c>
      <c r="D147" s="320" t="s">
        <v>126</v>
      </c>
      <c r="E147" s="320" t="s">
        <v>127</v>
      </c>
      <c r="F147" s="320" t="s">
        <v>125</v>
      </c>
      <c r="G147" s="320"/>
      <c r="H147" s="322" t="n">
        <f aca="false">H148</f>
        <v>65000</v>
      </c>
    </row>
    <row r="148" customFormat="false" ht="63" hidden="false" customHeight="false" outlineLevel="0" collapsed="false">
      <c r="A148" s="318" t="s">
        <v>386</v>
      </c>
      <c r="B148" s="319" t="s">
        <v>164</v>
      </c>
      <c r="C148" s="211" t="n">
        <v>0</v>
      </c>
      <c r="D148" s="320" t="s">
        <v>121</v>
      </c>
      <c r="E148" s="320" t="s">
        <v>127</v>
      </c>
      <c r="F148" s="320" t="s">
        <v>125</v>
      </c>
      <c r="G148" s="320"/>
      <c r="H148" s="321" t="n">
        <f aca="false">H149</f>
        <v>65000</v>
      </c>
    </row>
    <row r="149" customFormat="false" ht="63" hidden="false" customHeight="false" outlineLevel="0" collapsed="false">
      <c r="A149" s="318" t="s">
        <v>334</v>
      </c>
      <c r="B149" s="319" t="s">
        <v>164</v>
      </c>
      <c r="C149" s="211" t="n">
        <v>0</v>
      </c>
      <c r="D149" s="320" t="s">
        <v>121</v>
      </c>
      <c r="E149" s="320" t="s">
        <v>335</v>
      </c>
      <c r="F149" s="320" t="s">
        <v>125</v>
      </c>
      <c r="G149" s="320"/>
      <c r="H149" s="321" t="n">
        <f aca="false">H150</f>
        <v>65000</v>
      </c>
    </row>
    <row r="150" customFormat="false" ht="38.25" hidden="false" customHeight="true" outlineLevel="0" collapsed="false">
      <c r="A150" s="318" t="s">
        <v>150</v>
      </c>
      <c r="B150" s="319" t="s">
        <v>164</v>
      </c>
      <c r="C150" s="211" t="n">
        <v>0</v>
      </c>
      <c r="D150" s="320" t="s">
        <v>121</v>
      </c>
      <c r="E150" s="320" t="s">
        <v>335</v>
      </c>
      <c r="F150" s="320" t="s">
        <v>125</v>
      </c>
      <c r="G150" s="320" t="s">
        <v>151</v>
      </c>
      <c r="H150" s="321" t="n">
        <v>65000</v>
      </c>
    </row>
    <row r="151" customFormat="false" ht="51.75" hidden="false" customHeight="true" outlineLevel="0" collapsed="false">
      <c r="A151" s="318" t="s">
        <v>137</v>
      </c>
      <c r="B151" s="319" t="s">
        <v>138</v>
      </c>
      <c r="C151" s="211" t="n">
        <v>0</v>
      </c>
      <c r="D151" s="320" t="s">
        <v>126</v>
      </c>
      <c r="E151" s="320" t="s">
        <v>127</v>
      </c>
      <c r="F151" s="320" t="s">
        <v>125</v>
      </c>
      <c r="G151" s="320"/>
      <c r="H151" s="322" t="n">
        <f aca="false">H152</f>
        <v>604000</v>
      </c>
    </row>
    <row r="152" customFormat="false" ht="47.25" hidden="false" customHeight="false" outlineLevel="0" collapsed="false">
      <c r="A152" s="318" t="s">
        <v>137</v>
      </c>
      <c r="B152" s="319" t="s">
        <v>138</v>
      </c>
      <c r="C152" s="211" t="n">
        <v>1</v>
      </c>
      <c r="D152" s="320" t="s">
        <v>126</v>
      </c>
      <c r="E152" s="320" t="s">
        <v>127</v>
      </c>
      <c r="F152" s="320" t="s">
        <v>125</v>
      </c>
      <c r="G152" s="320"/>
      <c r="H152" s="321" t="n">
        <f aca="false">H153</f>
        <v>604000</v>
      </c>
    </row>
    <row r="153" customFormat="false" ht="47.25" hidden="false" customHeight="false" outlineLevel="0" collapsed="false">
      <c r="A153" s="318" t="s">
        <v>387</v>
      </c>
      <c r="B153" s="319" t="s">
        <v>138</v>
      </c>
      <c r="C153" s="211" t="n">
        <v>1</v>
      </c>
      <c r="D153" s="320" t="s">
        <v>126</v>
      </c>
      <c r="E153" s="320" t="s">
        <v>141</v>
      </c>
      <c r="F153" s="320" t="s">
        <v>125</v>
      </c>
      <c r="G153" s="320"/>
      <c r="H153" s="321" t="n">
        <f aca="false">H154</f>
        <v>604000</v>
      </c>
    </row>
    <row r="154" customFormat="false" ht="78.75" hidden="false" customHeight="false" outlineLevel="0" collapsed="false">
      <c r="A154" s="318" t="s">
        <v>142</v>
      </c>
      <c r="B154" s="319" t="s">
        <v>138</v>
      </c>
      <c r="C154" s="211" t="n">
        <v>1</v>
      </c>
      <c r="D154" s="320" t="s">
        <v>126</v>
      </c>
      <c r="E154" s="320" t="s">
        <v>141</v>
      </c>
      <c r="F154" s="320" t="s">
        <v>125</v>
      </c>
      <c r="G154" s="320" t="s">
        <v>143</v>
      </c>
      <c r="H154" s="321" t="n">
        <v>604000</v>
      </c>
    </row>
    <row r="155" customFormat="false" ht="47.25" hidden="false" customHeight="false" outlineLevel="0" collapsed="false">
      <c r="A155" s="318" t="s">
        <v>388</v>
      </c>
      <c r="B155" s="319" t="s">
        <v>124</v>
      </c>
      <c r="C155" s="211" t="n">
        <v>0</v>
      </c>
      <c r="D155" s="320" t="s">
        <v>126</v>
      </c>
      <c r="E155" s="320" t="s">
        <v>127</v>
      </c>
      <c r="F155" s="320" t="s">
        <v>125</v>
      </c>
      <c r="G155" s="320"/>
      <c r="H155" s="322" t="n">
        <f aca="false">H156</f>
        <v>3209</v>
      </c>
    </row>
    <row r="156" customFormat="false" ht="47.25" hidden="false" customHeight="false" outlineLevel="0" collapsed="false">
      <c r="A156" s="318" t="s">
        <v>388</v>
      </c>
      <c r="B156" s="319" t="s">
        <v>124</v>
      </c>
      <c r="C156" s="211" t="n">
        <v>1</v>
      </c>
      <c r="D156" s="320" t="s">
        <v>126</v>
      </c>
      <c r="E156" s="320" t="s">
        <v>127</v>
      </c>
      <c r="F156" s="320" t="s">
        <v>125</v>
      </c>
      <c r="G156" s="320"/>
      <c r="H156" s="321" t="n">
        <f aca="false">H157</f>
        <v>3209</v>
      </c>
    </row>
    <row r="157" customFormat="false" ht="47.25" hidden="false" customHeight="false" outlineLevel="0" collapsed="false">
      <c r="A157" s="318" t="s">
        <v>129</v>
      </c>
      <c r="B157" s="319" t="s">
        <v>124</v>
      </c>
      <c r="C157" s="211" t="n">
        <v>1</v>
      </c>
      <c r="D157" s="320" t="s">
        <v>126</v>
      </c>
      <c r="E157" s="320" t="s">
        <v>130</v>
      </c>
      <c r="F157" s="320" t="s">
        <v>125</v>
      </c>
      <c r="G157" s="320"/>
      <c r="H157" s="321" t="n">
        <f aca="false">H158</f>
        <v>3209</v>
      </c>
    </row>
    <row r="158" customFormat="false" ht="15.75" hidden="false" customHeight="false" outlineLevel="0" collapsed="false">
      <c r="A158" s="318" t="s">
        <v>131</v>
      </c>
      <c r="B158" s="319" t="s">
        <v>124</v>
      </c>
      <c r="C158" s="211" t="n">
        <v>1</v>
      </c>
      <c r="D158" s="320" t="s">
        <v>126</v>
      </c>
      <c r="E158" s="320" t="s">
        <v>130</v>
      </c>
      <c r="F158" s="320" t="s">
        <v>125</v>
      </c>
      <c r="G158" s="320" t="s">
        <v>132</v>
      </c>
      <c r="H158" s="321" t="n">
        <v>3209</v>
      </c>
    </row>
    <row r="159" customFormat="false" ht="36.75" hidden="false" customHeight="true" outlineLevel="0" collapsed="false">
      <c r="A159" s="318" t="s">
        <v>146</v>
      </c>
      <c r="B159" s="319" t="s">
        <v>147</v>
      </c>
      <c r="C159" s="211" t="n">
        <v>1</v>
      </c>
      <c r="D159" s="320" t="s">
        <v>126</v>
      </c>
      <c r="E159" s="320" t="s">
        <v>127</v>
      </c>
      <c r="F159" s="320" t="s">
        <v>125</v>
      </c>
      <c r="G159" s="320"/>
      <c r="H159" s="322" t="n">
        <f aca="false">H160+H165+H172+H175+H178+H181</f>
        <v>6360083.13</v>
      </c>
      <c r="I159" s="326"/>
    </row>
    <row r="160" customFormat="false" ht="36.75" hidden="false" customHeight="true" outlineLevel="0" collapsed="false">
      <c r="A160" s="318" t="s">
        <v>148</v>
      </c>
      <c r="B160" s="319" t="s">
        <v>147</v>
      </c>
      <c r="C160" s="211" t="n">
        <v>1</v>
      </c>
      <c r="D160" s="320" t="s">
        <v>126</v>
      </c>
      <c r="E160" s="320" t="s">
        <v>127</v>
      </c>
      <c r="F160" s="320" t="s">
        <v>125</v>
      </c>
      <c r="G160" s="320"/>
      <c r="H160" s="321" t="n">
        <f aca="false">H161</f>
        <v>3199000</v>
      </c>
    </row>
    <row r="161" customFormat="false" ht="32.25" hidden="false" customHeight="true" outlineLevel="0" collapsed="false">
      <c r="A161" s="318" t="s">
        <v>149</v>
      </c>
      <c r="B161" s="319" t="s">
        <v>147</v>
      </c>
      <c r="C161" s="211" t="n">
        <v>1</v>
      </c>
      <c r="D161" s="320" t="s">
        <v>126</v>
      </c>
      <c r="E161" s="320" t="s">
        <v>141</v>
      </c>
      <c r="F161" s="320" t="s">
        <v>125</v>
      </c>
      <c r="G161" s="320"/>
      <c r="H161" s="321" t="n">
        <f aca="false">H164+H163+H162</f>
        <v>3199000</v>
      </c>
    </row>
    <row r="162" customFormat="false" ht="78.75" hidden="false" customHeight="false" outlineLevel="0" collapsed="false">
      <c r="A162" s="318" t="s">
        <v>142</v>
      </c>
      <c r="B162" s="319" t="s">
        <v>147</v>
      </c>
      <c r="C162" s="211" t="n">
        <v>1</v>
      </c>
      <c r="D162" s="320" t="s">
        <v>126</v>
      </c>
      <c r="E162" s="320" t="s">
        <v>141</v>
      </c>
      <c r="F162" s="320" t="s">
        <v>125</v>
      </c>
      <c r="G162" s="320" t="s">
        <v>143</v>
      </c>
      <c r="H162" s="321" t="n">
        <v>2248000</v>
      </c>
    </row>
    <row r="163" customFormat="false" ht="31.5" hidden="false" customHeight="false" outlineLevel="0" collapsed="false">
      <c r="A163" s="318" t="s">
        <v>150</v>
      </c>
      <c r="B163" s="319" t="s">
        <v>147</v>
      </c>
      <c r="C163" s="211" t="n">
        <v>1</v>
      </c>
      <c r="D163" s="320" t="s">
        <v>126</v>
      </c>
      <c r="E163" s="320" t="s">
        <v>141</v>
      </c>
      <c r="F163" s="320" t="s">
        <v>125</v>
      </c>
      <c r="G163" s="320" t="s">
        <v>151</v>
      </c>
      <c r="H163" s="321" t="n">
        <v>851000</v>
      </c>
    </row>
    <row r="164" customFormat="false" ht="15.75" hidden="false" customHeight="false" outlineLevel="0" collapsed="false">
      <c r="A164" s="318" t="s">
        <v>152</v>
      </c>
      <c r="B164" s="319" t="s">
        <v>147</v>
      </c>
      <c r="C164" s="211" t="n">
        <v>1</v>
      </c>
      <c r="D164" s="320" t="s">
        <v>126</v>
      </c>
      <c r="E164" s="320" t="s">
        <v>141</v>
      </c>
      <c r="F164" s="320" t="s">
        <v>125</v>
      </c>
      <c r="G164" s="320" t="s">
        <v>153</v>
      </c>
      <c r="H164" s="321" t="n">
        <v>100000</v>
      </c>
    </row>
    <row r="165" customFormat="false" ht="47.25" hidden="false" customHeight="false" outlineLevel="0" collapsed="false">
      <c r="A165" s="318" t="s">
        <v>167</v>
      </c>
      <c r="B165" s="319" t="s">
        <v>138</v>
      </c>
      <c r="C165" s="211" t="n">
        <v>0</v>
      </c>
      <c r="D165" s="320" t="s">
        <v>126</v>
      </c>
      <c r="E165" s="320" t="s">
        <v>127</v>
      </c>
      <c r="F165" s="320" t="s">
        <v>125</v>
      </c>
      <c r="G165" s="320"/>
      <c r="H165" s="322" t="n">
        <f aca="false">H166</f>
        <v>2955796.13</v>
      </c>
    </row>
    <row r="166" customFormat="false" ht="48.75" hidden="false" customHeight="true" outlineLevel="0" collapsed="false">
      <c r="A166" s="318" t="s">
        <v>169</v>
      </c>
      <c r="B166" s="319" t="s">
        <v>147</v>
      </c>
      <c r="C166" s="211" t="n">
        <v>0</v>
      </c>
      <c r="D166" s="320" t="s">
        <v>126</v>
      </c>
      <c r="E166" s="320" t="s">
        <v>127</v>
      </c>
      <c r="F166" s="320" t="s">
        <v>125</v>
      </c>
      <c r="G166" s="320"/>
      <c r="H166" s="321" t="n">
        <f aca="false">H167</f>
        <v>2955796.13</v>
      </c>
    </row>
    <row r="167" customFormat="false" ht="64.5" hidden="false" customHeight="true" outlineLevel="0" collapsed="false">
      <c r="A167" s="211" t="s">
        <v>170</v>
      </c>
      <c r="B167" s="319" t="s">
        <v>147</v>
      </c>
      <c r="C167" s="211" t="n">
        <v>2</v>
      </c>
      <c r="D167" s="320" t="s">
        <v>126</v>
      </c>
      <c r="E167" s="320" t="s">
        <v>127</v>
      </c>
      <c r="F167" s="320" t="s">
        <v>125</v>
      </c>
      <c r="G167" s="320"/>
      <c r="H167" s="321" t="n">
        <f aca="false">H168</f>
        <v>2955796.13</v>
      </c>
    </row>
    <row r="168" customFormat="false" ht="67.5" hidden="false" customHeight="true" outlineLevel="0" collapsed="false">
      <c r="A168" s="211" t="s">
        <v>172</v>
      </c>
      <c r="B168" s="319" t="s">
        <v>147</v>
      </c>
      <c r="C168" s="211" t="n">
        <v>2</v>
      </c>
      <c r="D168" s="320" t="s">
        <v>126</v>
      </c>
      <c r="E168" s="320" t="s">
        <v>173</v>
      </c>
      <c r="F168" s="320" t="s">
        <v>125</v>
      </c>
      <c r="G168" s="320"/>
      <c r="H168" s="321" t="n">
        <f aca="false">H169+H170+H171</f>
        <v>2955796.13</v>
      </c>
    </row>
    <row r="169" customFormat="false" ht="87.75" hidden="false" customHeight="true" outlineLevel="0" collapsed="false">
      <c r="A169" s="318" t="s">
        <v>142</v>
      </c>
      <c r="B169" s="319" t="s">
        <v>147</v>
      </c>
      <c r="C169" s="211" t="n">
        <v>2</v>
      </c>
      <c r="D169" s="320" t="s">
        <v>126</v>
      </c>
      <c r="E169" s="320" t="s">
        <v>173</v>
      </c>
      <c r="F169" s="320" t="s">
        <v>125</v>
      </c>
      <c r="G169" s="320" t="s">
        <v>143</v>
      </c>
      <c r="H169" s="321" t="n">
        <v>1742300</v>
      </c>
    </row>
    <row r="170" customFormat="false" ht="31.5" hidden="false" customHeight="false" outlineLevel="0" collapsed="false">
      <c r="A170" s="318" t="s">
        <v>150</v>
      </c>
      <c r="B170" s="319" t="s">
        <v>147</v>
      </c>
      <c r="C170" s="211" t="n">
        <v>2</v>
      </c>
      <c r="D170" s="320" t="s">
        <v>126</v>
      </c>
      <c r="E170" s="320" t="s">
        <v>173</v>
      </c>
      <c r="F170" s="320" t="s">
        <v>125</v>
      </c>
      <c r="G170" s="320" t="s">
        <v>151</v>
      </c>
      <c r="H170" s="321" t="n">
        <v>1203496.13</v>
      </c>
    </row>
    <row r="171" customFormat="false" ht="15.75" hidden="false" customHeight="false" outlineLevel="0" collapsed="false">
      <c r="A171" s="335" t="s">
        <v>152</v>
      </c>
      <c r="B171" s="320" t="s">
        <v>147</v>
      </c>
      <c r="C171" s="336" t="n">
        <v>2</v>
      </c>
      <c r="D171" s="320" t="s">
        <v>126</v>
      </c>
      <c r="E171" s="320" t="s">
        <v>173</v>
      </c>
      <c r="F171" s="320" t="s">
        <v>125</v>
      </c>
      <c r="G171" s="320" t="s">
        <v>153</v>
      </c>
      <c r="H171" s="321" t="n">
        <v>10000</v>
      </c>
    </row>
    <row r="172" customFormat="false" ht="15.75" hidden="false" customHeight="false" outlineLevel="0" collapsed="false">
      <c r="A172" s="318" t="s">
        <v>161</v>
      </c>
      <c r="B172" s="319" t="s">
        <v>147</v>
      </c>
      <c r="C172" s="211" t="n">
        <v>3</v>
      </c>
      <c r="D172" s="320" t="s">
        <v>126</v>
      </c>
      <c r="E172" s="320" t="s">
        <v>165</v>
      </c>
      <c r="F172" s="320" t="s">
        <v>125</v>
      </c>
      <c r="G172" s="320"/>
      <c r="H172" s="321" t="n">
        <f aca="false">H173</f>
        <v>12000</v>
      </c>
    </row>
    <row r="173" customFormat="false" ht="31.5" hidden="false" customHeight="false" outlineLevel="0" collapsed="false">
      <c r="A173" s="318" t="s">
        <v>163</v>
      </c>
      <c r="B173" s="319" t="s">
        <v>147</v>
      </c>
      <c r="C173" s="211" t="n">
        <v>3</v>
      </c>
      <c r="D173" s="320" t="s">
        <v>126</v>
      </c>
      <c r="E173" s="320" t="s">
        <v>165</v>
      </c>
      <c r="F173" s="320" t="s">
        <v>125</v>
      </c>
      <c r="G173" s="320"/>
      <c r="H173" s="321" t="n">
        <f aca="false">H174</f>
        <v>12000</v>
      </c>
    </row>
    <row r="174" customFormat="false" ht="15.75" hidden="false" customHeight="false" outlineLevel="0" collapsed="false">
      <c r="A174" s="335" t="s">
        <v>152</v>
      </c>
      <c r="B174" s="320" t="s">
        <v>147</v>
      </c>
      <c r="C174" s="336" t="n">
        <v>3</v>
      </c>
      <c r="D174" s="320" t="s">
        <v>126</v>
      </c>
      <c r="E174" s="320" t="s">
        <v>165</v>
      </c>
      <c r="F174" s="320" t="s">
        <v>125</v>
      </c>
      <c r="G174" s="320" t="s">
        <v>153</v>
      </c>
      <c r="H174" s="321" t="n">
        <v>12000</v>
      </c>
    </row>
    <row r="175" customFormat="false" ht="48" hidden="false" customHeight="true" outlineLevel="0" collapsed="false">
      <c r="A175" s="318" t="s">
        <v>388</v>
      </c>
      <c r="B175" s="319" t="s">
        <v>147</v>
      </c>
      <c r="C175" s="211" t="n">
        <v>4</v>
      </c>
      <c r="D175" s="320" t="s">
        <v>126</v>
      </c>
      <c r="E175" s="320" t="s">
        <v>127</v>
      </c>
      <c r="F175" s="320" t="s">
        <v>125</v>
      </c>
      <c r="G175" s="320"/>
      <c r="H175" s="321" t="n">
        <f aca="false">H176</f>
        <v>3487</v>
      </c>
    </row>
    <row r="176" customFormat="false" ht="66" hidden="false" customHeight="true" outlineLevel="0" collapsed="false">
      <c r="A176" s="318" t="s">
        <v>389</v>
      </c>
      <c r="B176" s="319" t="s">
        <v>147</v>
      </c>
      <c r="C176" s="211" t="n">
        <v>4</v>
      </c>
      <c r="D176" s="320" t="s">
        <v>126</v>
      </c>
      <c r="E176" s="320" t="s">
        <v>159</v>
      </c>
      <c r="F176" s="320" t="s">
        <v>125</v>
      </c>
      <c r="G176" s="320"/>
      <c r="H176" s="321" t="n">
        <f aca="false">H177</f>
        <v>3487</v>
      </c>
    </row>
    <row r="177" customFormat="false" ht="15.75" hidden="false" customHeight="false" outlineLevel="0" collapsed="false">
      <c r="A177" s="318" t="s">
        <v>131</v>
      </c>
      <c r="B177" s="319" t="s">
        <v>147</v>
      </c>
      <c r="C177" s="211" t="n">
        <v>4</v>
      </c>
      <c r="D177" s="320" t="s">
        <v>126</v>
      </c>
      <c r="E177" s="320" t="s">
        <v>159</v>
      </c>
      <c r="F177" s="320" t="s">
        <v>125</v>
      </c>
      <c r="G177" s="320" t="s">
        <v>132</v>
      </c>
      <c r="H177" s="321" t="n">
        <v>3487</v>
      </c>
    </row>
    <row r="178" customFormat="false" ht="31.5" hidden="false" customHeight="false" outlineLevel="0" collapsed="false">
      <c r="A178" s="318" t="s">
        <v>390</v>
      </c>
      <c r="B178" s="319" t="s">
        <v>147</v>
      </c>
      <c r="C178" s="211" t="n">
        <v>6</v>
      </c>
      <c r="D178" s="320" t="s">
        <v>126</v>
      </c>
      <c r="E178" s="320" t="s">
        <v>127</v>
      </c>
      <c r="F178" s="320" t="s">
        <v>125</v>
      </c>
      <c r="G178" s="320"/>
      <c r="H178" s="321" t="n">
        <f aca="false">H179</f>
        <v>186000</v>
      </c>
    </row>
    <row r="179" customFormat="false" ht="37.5" hidden="false" customHeight="true" outlineLevel="0" collapsed="false">
      <c r="A179" s="318" t="s">
        <v>193</v>
      </c>
      <c r="B179" s="319" t="s">
        <v>147</v>
      </c>
      <c r="C179" s="211" t="n">
        <v>6</v>
      </c>
      <c r="D179" s="320" t="s">
        <v>126</v>
      </c>
      <c r="E179" s="320" t="s">
        <v>194</v>
      </c>
      <c r="F179" s="320" t="s">
        <v>125</v>
      </c>
      <c r="G179" s="320"/>
      <c r="H179" s="321" t="n">
        <f aca="false">H180</f>
        <v>186000</v>
      </c>
    </row>
    <row r="180" customFormat="false" ht="86.25" hidden="false" customHeight="true" outlineLevel="0" collapsed="false">
      <c r="A180" s="318" t="s">
        <v>142</v>
      </c>
      <c r="B180" s="319" t="s">
        <v>147</v>
      </c>
      <c r="C180" s="211" t="n">
        <v>6</v>
      </c>
      <c r="D180" s="320" t="s">
        <v>126</v>
      </c>
      <c r="E180" s="320" t="s">
        <v>194</v>
      </c>
      <c r="F180" s="320" t="s">
        <v>125</v>
      </c>
      <c r="G180" s="320" t="s">
        <v>143</v>
      </c>
      <c r="H180" s="321" t="n">
        <v>186000</v>
      </c>
    </row>
    <row r="181" customFormat="false" ht="31.5" hidden="false" customHeight="false" outlineLevel="0" collapsed="false">
      <c r="A181" s="318" t="s">
        <v>154</v>
      </c>
      <c r="B181" s="319" t="s">
        <v>147</v>
      </c>
      <c r="C181" s="211" t="n">
        <v>7</v>
      </c>
      <c r="D181" s="320" t="s">
        <v>126</v>
      </c>
      <c r="E181" s="320" t="s">
        <v>127</v>
      </c>
      <c r="F181" s="320" t="s">
        <v>125</v>
      </c>
      <c r="G181" s="320"/>
      <c r="H181" s="321" t="n">
        <f aca="false">H182</f>
        <v>3800</v>
      </c>
    </row>
    <row r="182" customFormat="false" ht="50.25" hidden="false" customHeight="true" outlineLevel="0" collapsed="false">
      <c r="A182" s="318" t="s">
        <v>156</v>
      </c>
      <c r="B182" s="319" t="s">
        <v>147</v>
      </c>
      <c r="C182" s="211" t="n">
        <v>7</v>
      </c>
      <c r="D182" s="320" t="s">
        <v>126</v>
      </c>
      <c r="E182" s="320" t="s">
        <v>157</v>
      </c>
      <c r="F182" s="320" t="s">
        <v>125</v>
      </c>
      <c r="G182" s="320"/>
      <c r="H182" s="321" t="n">
        <f aca="false">H183</f>
        <v>3800</v>
      </c>
    </row>
    <row r="183" customFormat="false" ht="35.25" hidden="false" customHeight="true" outlineLevel="0" collapsed="false">
      <c r="A183" s="337" t="s">
        <v>150</v>
      </c>
      <c r="B183" s="338" t="s">
        <v>147</v>
      </c>
      <c r="C183" s="339" t="n">
        <v>7</v>
      </c>
      <c r="D183" s="340" t="s">
        <v>126</v>
      </c>
      <c r="E183" s="340" t="s">
        <v>157</v>
      </c>
      <c r="F183" s="340" t="s">
        <v>125</v>
      </c>
      <c r="G183" s="340" t="s">
        <v>151</v>
      </c>
      <c r="H183" s="341" t="n">
        <v>3800</v>
      </c>
    </row>
    <row r="184" customFormat="false" ht="15.75" hidden="false" customHeight="false" outlineLevel="0" collapsed="false">
      <c r="A184" s="122"/>
      <c r="B184" s="342"/>
      <c r="C184" s="342"/>
      <c r="D184" s="342"/>
      <c r="E184" s="342"/>
      <c r="F184" s="342"/>
      <c r="G184" s="342"/>
      <c r="H184" s="294"/>
    </row>
    <row r="185" customFormat="false" ht="33" hidden="false" customHeight="true" outlineLevel="0" collapsed="false">
      <c r="A185" s="27" t="s">
        <v>98</v>
      </c>
      <c r="B185" s="27"/>
      <c r="C185" s="27"/>
      <c r="D185" s="27"/>
      <c r="E185" s="27"/>
      <c r="F185" s="27"/>
      <c r="G185" s="27"/>
      <c r="H185" s="27"/>
    </row>
  </sheetData>
  <mergeCells count="22">
    <mergeCell ref="G1:I1"/>
    <mergeCell ref="G2:H2"/>
    <mergeCell ref="G3:I3"/>
    <mergeCell ref="E4:I4"/>
    <mergeCell ref="F5:H5"/>
    <mergeCell ref="G6:H6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5:H15"/>
    <mergeCell ref="J15:R15"/>
    <mergeCell ref="B17:F17"/>
    <mergeCell ref="A185:H18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80" width="16.84"/>
  </cols>
  <sheetData>
    <row r="1" customFormat="false" ht="21" hidden="false" customHeight="true" outlineLevel="0" collapsed="false">
      <c r="A1" s="296" t="s">
        <v>391</v>
      </c>
      <c r="B1" s="296"/>
      <c r="C1" s="296"/>
      <c r="D1" s="296"/>
    </row>
    <row r="2" customFormat="false" ht="15.75" hidden="false" customHeight="true" outlineLevel="0" collapsed="false">
      <c r="A2" s="117" t="s">
        <v>344</v>
      </c>
      <c r="B2" s="117"/>
      <c r="C2" s="117"/>
      <c r="D2" s="117"/>
    </row>
    <row r="3" customFormat="false" ht="15.75" hidden="false" customHeight="true" outlineLevel="0" collapsed="false">
      <c r="A3" s="296" t="s">
        <v>69</v>
      </c>
      <c r="B3" s="296"/>
      <c r="C3" s="296"/>
      <c r="D3" s="296"/>
    </row>
    <row r="4" customFormat="false" ht="15.75" hidden="false" customHeight="true" outlineLevel="0" collapsed="false">
      <c r="A4" s="296" t="s">
        <v>392</v>
      </c>
      <c r="B4" s="296"/>
      <c r="C4" s="296"/>
      <c r="D4" s="296"/>
    </row>
    <row r="5" customFormat="false" ht="12.75" hidden="false" customHeight="true" outlineLevel="0" collapsed="false">
      <c r="A5" s="117" t="s">
        <v>393</v>
      </c>
      <c r="B5" s="117"/>
      <c r="C5" s="117"/>
      <c r="D5" s="117"/>
      <c r="E5" s="83"/>
    </row>
    <row r="6" customFormat="false" ht="15" hidden="false" customHeight="true" outlineLevel="0" collapsed="false">
      <c r="A6" s="299"/>
      <c r="B6" s="299"/>
      <c r="C6" s="344" t="s">
        <v>394</v>
      </c>
      <c r="D6" s="344"/>
      <c r="E6" s="83"/>
    </row>
    <row r="7" customFormat="false" ht="12.75" hidden="false" customHeight="true" outlineLevel="0" collapsed="false">
      <c r="A7" s="299"/>
      <c r="B7" s="299"/>
      <c r="C7" s="299"/>
      <c r="D7" s="299"/>
      <c r="E7" s="83"/>
    </row>
    <row r="8" customFormat="false" ht="12.75" hidden="false" customHeight="true" outlineLevel="0" collapsed="false">
      <c r="A8" s="345"/>
      <c r="B8" s="299"/>
      <c r="C8" s="299"/>
      <c r="D8" s="346"/>
      <c r="E8" s="83"/>
    </row>
    <row r="9" customFormat="false" ht="21" hidden="false" customHeight="true" outlineLevel="0" collapsed="false">
      <c r="A9" s="296" t="s">
        <v>395</v>
      </c>
      <c r="B9" s="296"/>
      <c r="C9" s="296"/>
      <c r="D9" s="296"/>
    </row>
    <row r="10" customFormat="false" ht="16.5" hidden="false" customHeight="true" outlineLevel="0" collapsed="false">
      <c r="A10" s="115" t="s">
        <v>344</v>
      </c>
      <c r="B10" s="115"/>
      <c r="C10" s="115"/>
      <c r="D10" s="115"/>
    </row>
    <row r="11" customFormat="false" ht="15.75" hidden="false" customHeight="true" outlineLevel="0" collapsed="false">
      <c r="A11" s="117" t="s">
        <v>37</v>
      </c>
      <c r="B11" s="117"/>
      <c r="C11" s="117"/>
      <c r="D11" s="117"/>
    </row>
    <row r="12" customFormat="false" ht="15.75" hidden="false" customHeight="true" outlineLevel="0" collapsed="false">
      <c r="A12" s="296" t="s">
        <v>3</v>
      </c>
      <c r="B12" s="296"/>
      <c r="C12" s="296"/>
      <c r="D12" s="296"/>
    </row>
    <row r="13" customFormat="false" ht="15.75" hidden="false" customHeight="true" outlineLevel="0" collapsed="false">
      <c r="A13" s="296" t="s">
        <v>4</v>
      </c>
      <c r="B13" s="296"/>
      <c r="C13" s="296"/>
      <c r="D13" s="296"/>
    </row>
    <row r="14" customFormat="false" ht="15.75" hidden="false" customHeight="true" outlineLevel="0" collapsed="false">
      <c r="A14" s="116" t="s">
        <v>396</v>
      </c>
      <c r="B14" s="116"/>
      <c r="C14" s="116"/>
      <c r="D14" s="116"/>
      <c r="E14" s="83"/>
    </row>
    <row r="15" customFormat="false" ht="44.25" hidden="false" customHeight="true" outlineLevel="0" collapsed="false">
      <c r="A15" s="301" t="s">
        <v>397</v>
      </c>
      <c r="B15" s="301"/>
      <c r="C15" s="301"/>
      <c r="D15" s="301"/>
    </row>
    <row r="16" customFormat="false" ht="16.5" hidden="false" customHeight="true" outlineLevel="0" collapsed="false">
      <c r="A16" s="347" t="s">
        <v>398</v>
      </c>
      <c r="B16" s="347"/>
      <c r="C16" s="347"/>
      <c r="D16" s="347"/>
    </row>
    <row r="17" customFormat="false" ht="82.5" hidden="false" customHeight="true" outlineLevel="0" collapsed="false">
      <c r="A17" s="126" t="s">
        <v>9</v>
      </c>
      <c r="B17" s="348" t="s">
        <v>108</v>
      </c>
      <c r="C17" s="349" t="s">
        <v>399</v>
      </c>
      <c r="D17" s="350" t="s">
        <v>77</v>
      </c>
      <c r="F17" s="35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16.5" hidden="false" customHeight="false" outlineLevel="0" collapsed="false">
      <c r="A18" s="352"/>
      <c r="B18" s="353" t="s">
        <v>400</v>
      </c>
      <c r="C18" s="354"/>
      <c r="D18" s="355" t="n">
        <f aca="false">D20+D26+D28+D32+D36+D39+D41+D43</f>
        <v>19694325.29</v>
      </c>
      <c r="F18" s="351"/>
    </row>
    <row r="19" customFormat="false" ht="16.5" hidden="false" customHeight="false" outlineLevel="0" collapsed="false">
      <c r="A19" s="352"/>
      <c r="B19" s="356" t="s">
        <v>401</v>
      </c>
      <c r="C19" s="354"/>
      <c r="D19" s="357"/>
    </row>
    <row r="20" customFormat="false" ht="20.25" hidden="false" customHeight="true" outlineLevel="0" collapsed="false">
      <c r="A20" s="358" t="n">
        <v>1</v>
      </c>
      <c r="B20" s="359" t="s">
        <v>120</v>
      </c>
      <c r="C20" s="360" t="s">
        <v>402</v>
      </c>
      <c r="D20" s="355" t="n">
        <f aca="false">D21+D22+D23+D24+D25</f>
        <v>7725692.13</v>
      </c>
    </row>
    <row r="21" customFormat="false" ht="31.5" hidden="false" customHeight="false" outlineLevel="0" collapsed="false">
      <c r="A21" s="358"/>
      <c r="B21" s="361" t="s">
        <v>403</v>
      </c>
      <c r="C21" s="362" t="s">
        <v>404</v>
      </c>
      <c r="D21" s="363" t="n">
        <v>604000</v>
      </c>
    </row>
    <row r="22" customFormat="false" ht="47.25" hidden="false" customHeight="true" outlineLevel="0" collapsed="false">
      <c r="A22" s="358"/>
      <c r="B22" s="364" t="s">
        <v>405</v>
      </c>
      <c r="C22" s="365" t="s">
        <v>406</v>
      </c>
      <c r="D22" s="366" t="n">
        <v>3202800</v>
      </c>
      <c r="G22" s="0" t="s">
        <v>407</v>
      </c>
    </row>
    <row r="23" customFormat="false" ht="33" hidden="false" customHeight="true" outlineLevel="0" collapsed="false">
      <c r="A23" s="358"/>
      <c r="B23" s="367" t="s">
        <v>388</v>
      </c>
      <c r="C23" s="368" t="s">
        <v>408</v>
      </c>
      <c r="D23" s="252" t="n">
        <v>6696</v>
      </c>
    </row>
    <row r="24" customFormat="false" ht="15.75" hidden="false" customHeight="false" outlineLevel="0" collapsed="false">
      <c r="A24" s="358"/>
      <c r="B24" s="369" t="s">
        <v>409</v>
      </c>
      <c r="C24" s="370" t="s">
        <v>410</v>
      </c>
      <c r="D24" s="371" t="n">
        <v>12000</v>
      </c>
    </row>
    <row r="25" customFormat="false" ht="18" hidden="false" customHeight="true" outlineLevel="0" collapsed="false">
      <c r="A25" s="358"/>
      <c r="B25" s="364" t="s">
        <v>411</v>
      </c>
      <c r="C25" s="365" t="s">
        <v>412</v>
      </c>
      <c r="D25" s="372" t="n">
        <v>3900196.13</v>
      </c>
    </row>
    <row r="26" customFormat="false" ht="15.75" hidden="false" customHeight="true" outlineLevel="0" collapsed="false">
      <c r="A26" s="373" t="s">
        <v>23</v>
      </c>
      <c r="B26" s="374" t="s">
        <v>413</v>
      </c>
      <c r="C26" s="375" t="s">
        <v>414</v>
      </c>
      <c r="D26" s="376" t="n">
        <f aca="false">D27</f>
        <v>186000</v>
      </c>
    </row>
    <row r="27" customFormat="false" ht="17.25" hidden="false" customHeight="true" outlineLevel="0" collapsed="false">
      <c r="A27" s="377"/>
      <c r="B27" s="378" t="s">
        <v>415</v>
      </c>
      <c r="C27" s="379" t="s">
        <v>416</v>
      </c>
      <c r="D27" s="380" t="n">
        <v>186000</v>
      </c>
    </row>
    <row r="28" customFormat="false" ht="16.5" hidden="false" customHeight="true" outlineLevel="0" collapsed="false">
      <c r="A28" s="381" t="s">
        <v>28</v>
      </c>
      <c r="B28" s="374" t="s">
        <v>417</v>
      </c>
      <c r="C28" s="375" t="s">
        <v>418</v>
      </c>
      <c r="D28" s="382" t="n">
        <f aca="false">D29+D30+D31</f>
        <v>593350</v>
      </c>
    </row>
    <row r="29" customFormat="false" ht="31.5" hidden="false" customHeight="true" outlineLevel="0" collapsed="false">
      <c r="A29" s="383"/>
      <c r="B29" s="361" t="s">
        <v>419</v>
      </c>
      <c r="C29" s="384" t="s">
        <v>420</v>
      </c>
      <c r="D29" s="385" t="n">
        <v>575350</v>
      </c>
    </row>
    <row r="30" customFormat="false" ht="15.75" hidden="false" customHeight="false" outlineLevel="0" collapsed="false">
      <c r="A30" s="383"/>
      <c r="B30" s="364" t="s">
        <v>215</v>
      </c>
      <c r="C30" s="365" t="s">
        <v>421</v>
      </c>
      <c r="D30" s="372" t="n">
        <v>10000</v>
      </c>
    </row>
    <row r="31" customFormat="false" ht="16.5" hidden="false" customHeight="false" outlineLevel="0" collapsed="false">
      <c r="A31" s="386"/>
      <c r="B31" s="387" t="s">
        <v>422</v>
      </c>
      <c r="C31" s="388" t="s">
        <v>423</v>
      </c>
      <c r="D31" s="389" t="n">
        <v>8000</v>
      </c>
    </row>
    <row r="32" customFormat="false" ht="16.5" hidden="false" customHeight="false" outlineLevel="0" collapsed="false">
      <c r="A32" s="386" t="n">
        <v>4</v>
      </c>
      <c r="B32" s="390" t="s">
        <v>424</v>
      </c>
      <c r="C32" s="360" t="s">
        <v>425</v>
      </c>
      <c r="D32" s="391" t="n">
        <f aca="false">D33+D34+D35</f>
        <v>1697832.12</v>
      </c>
    </row>
    <row r="33" customFormat="false" ht="15.75" hidden="false" customHeight="false" outlineLevel="0" collapsed="false">
      <c r="A33" s="383"/>
      <c r="B33" s="369" t="s">
        <v>235</v>
      </c>
      <c r="C33" s="392" t="s">
        <v>426</v>
      </c>
      <c r="D33" s="371" t="n">
        <v>28000</v>
      </c>
    </row>
    <row r="34" customFormat="false" ht="15.75" hidden="false" customHeight="false" outlineLevel="0" collapsed="false">
      <c r="A34" s="383"/>
      <c r="B34" s="364" t="s">
        <v>427</v>
      </c>
      <c r="C34" s="365" t="s">
        <v>428</v>
      </c>
      <c r="D34" s="372" t="n">
        <v>1339832.12</v>
      </c>
    </row>
    <row r="35" customFormat="false" ht="16.5" hidden="false" customHeight="false" outlineLevel="0" collapsed="false">
      <c r="A35" s="393"/>
      <c r="B35" s="387" t="s">
        <v>257</v>
      </c>
      <c r="C35" s="394" t="s">
        <v>429</v>
      </c>
      <c r="D35" s="389" t="n">
        <v>330000</v>
      </c>
    </row>
    <row r="36" customFormat="false" ht="16.5" hidden="false" customHeight="false" outlineLevel="0" collapsed="false">
      <c r="A36" s="386" t="s">
        <v>430</v>
      </c>
      <c r="B36" s="359" t="s">
        <v>431</v>
      </c>
      <c r="C36" s="395" t="s">
        <v>432</v>
      </c>
      <c r="D36" s="391" t="n">
        <f aca="false">D37+D38</f>
        <v>3561900</v>
      </c>
    </row>
    <row r="37" customFormat="false" ht="15.75" hidden="false" customHeight="false" outlineLevel="0" collapsed="false">
      <c r="A37" s="383"/>
      <c r="B37" s="369" t="s">
        <v>433</v>
      </c>
      <c r="C37" s="396" t="s">
        <v>434</v>
      </c>
      <c r="D37" s="371" t="n">
        <v>160000</v>
      </c>
    </row>
    <row r="38" customFormat="false" ht="16.5" hidden="false" customHeight="false" outlineLevel="0" collapsed="false">
      <c r="A38" s="386"/>
      <c r="B38" s="397" t="s">
        <v>281</v>
      </c>
      <c r="C38" s="398" t="s">
        <v>435</v>
      </c>
      <c r="D38" s="399" t="n">
        <v>3401900</v>
      </c>
      <c r="F38" s="400"/>
    </row>
    <row r="39" customFormat="false" ht="16.5" hidden="false" customHeight="false" outlineLevel="0" collapsed="false">
      <c r="A39" s="386" t="s">
        <v>436</v>
      </c>
      <c r="B39" s="359" t="s">
        <v>437</v>
      </c>
      <c r="C39" s="360" t="s">
        <v>438</v>
      </c>
      <c r="D39" s="401" t="n">
        <f aca="false">D40</f>
        <v>80000</v>
      </c>
    </row>
    <row r="40" customFormat="false" ht="18" hidden="false" customHeight="true" outlineLevel="0" collapsed="false">
      <c r="A40" s="402"/>
      <c r="B40" s="361" t="s">
        <v>439</v>
      </c>
      <c r="C40" s="384" t="s">
        <v>440</v>
      </c>
      <c r="D40" s="385" t="n">
        <v>80000</v>
      </c>
    </row>
    <row r="41" customFormat="false" ht="20.25" hidden="false" customHeight="true" outlineLevel="0" collapsed="false">
      <c r="A41" s="373" t="s">
        <v>441</v>
      </c>
      <c r="B41" s="374" t="s">
        <v>442</v>
      </c>
      <c r="C41" s="375" t="s">
        <v>443</v>
      </c>
      <c r="D41" s="376" t="n">
        <f aca="false">D42</f>
        <v>5784551.04</v>
      </c>
    </row>
    <row r="42" customFormat="false" ht="15.75" hidden="false" customHeight="false" outlineLevel="0" collapsed="false">
      <c r="A42" s="402"/>
      <c r="B42" s="361" t="s">
        <v>444</v>
      </c>
      <c r="C42" s="384" t="s">
        <v>445</v>
      </c>
      <c r="D42" s="385" t="n">
        <v>5784551.04</v>
      </c>
    </row>
    <row r="43" customFormat="false" ht="16.5" hidden="false" customHeight="false" outlineLevel="0" collapsed="false">
      <c r="A43" s="386" t="s">
        <v>446</v>
      </c>
      <c r="B43" s="359" t="s">
        <v>447</v>
      </c>
      <c r="C43" s="360" t="n">
        <v>1100</v>
      </c>
      <c r="D43" s="401" t="n">
        <f aca="false">D44</f>
        <v>65000</v>
      </c>
    </row>
    <row r="44" customFormat="false" ht="17.25" hidden="false" customHeight="true" outlineLevel="0" collapsed="false">
      <c r="A44" s="381"/>
      <c r="B44" s="403" t="s">
        <v>448</v>
      </c>
      <c r="C44" s="404" t="n">
        <v>1101</v>
      </c>
      <c r="D44" s="405" t="n">
        <v>65000</v>
      </c>
    </row>
    <row r="45" customFormat="false" ht="0.75" hidden="false" customHeight="true" outlineLevel="0" collapsed="false">
      <c r="A45" s="406"/>
      <c r="B45" s="407"/>
      <c r="C45" s="408"/>
      <c r="D45" s="409" t="n">
        <v>0</v>
      </c>
    </row>
    <row r="46" customFormat="false" ht="24" hidden="false" customHeight="true" outlineLevel="0" collapsed="false">
      <c r="A46" s="410"/>
      <c r="B46" s="411"/>
      <c r="C46" s="289"/>
      <c r="D46" s="412"/>
    </row>
    <row r="47" customFormat="false" ht="48" hidden="false" customHeight="true" outlineLevel="0" collapsed="false">
      <c r="A47" s="27" t="s">
        <v>449</v>
      </c>
      <c r="B47" s="27"/>
      <c r="C47" s="27"/>
    </row>
    <row r="48" customFormat="false" ht="15.75" hidden="false" customHeight="false" outlineLevel="0" collapsed="false">
      <c r="A48" s="31"/>
      <c r="B48" s="31"/>
      <c r="C48" s="31"/>
      <c r="D48" s="31"/>
    </row>
    <row r="49" customFormat="false" ht="15.75" hidden="false" customHeight="false" outlineLevel="0" collapsed="false">
      <c r="A49" s="31"/>
      <c r="B49" s="31"/>
      <c r="C49" s="31"/>
      <c r="D49" s="31"/>
    </row>
    <row r="50" customFormat="false" ht="12.75" hidden="false" customHeight="true" outlineLevel="0" collapsed="false">
      <c r="A50" s="413"/>
      <c r="B50" s="413"/>
      <c r="C50" s="413"/>
      <c r="D50" s="413"/>
    </row>
    <row r="51" customFormat="false" ht="13.5" hidden="false" customHeight="true" outlineLevel="0" collapsed="false">
      <c r="A51" s="413"/>
      <c r="B51" s="413"/>
      <c r="C51" s="413"/>
      <c r="D51" s="413"/>
    </row>
    <row r="52" customFormat="false" ht="12.75" hidden="false" customHeight="true" outlineLevel="0" collapsed="false">
      <c r="A52" s="413"/>
      <c r="B52" s="413"/>
      <c r="C52" s="413"/>
      <c r="D52" s="413"/>
    </row>
    <row r="53" customFormat="false" ht="15" hidden="false" customHeight="true" outlineLevel="0" collapsed="false">
      <c r="A53" s="413"/>
      <c r="B53" s="413"/>
      <c r="C53" s="413"/>
      <c r="D53" s="413"/>
    </row>
    <row r="54" customFormat="false" ht="18.75" hidden="false" customHeight="true" outlineLevel="0" collapsed="false">
      <c r="A54" s="413"/>
      <c r="B54" s="413"/>
      <c r="C54" s="413"/>
      <c r="D54" s="413"/>
    </row>
    <row r="55" customFormat="false" ht="12.75" hidden="false" customHeight="true" outlineLevel="0" collapsed="false">
      <c r="A55" s="111"/>
      <c r="B55" s="111"/>
      <c r="C55" s="111"/>
      <c r="D55" s="111"/>
    </row>
  </sheetData>
  <mergeCells count="25">
    <mergeCell ref="A1:D1"/>
    <mergeCell ref="A2:D2"/>
    <mergeCell ref="A3:D3"/>
    <mergeCell ref="A4:D4"/>
    <mergeCell ref="A5:D5"/>
    <mergeCell ref="C6:D6"/>
    <mergeCell ref="A9:D9"/>
    <mergeCell ref="A10:D10"/>
    <mergeCell ref="A11:D11"/>
    <mergeCell ref="A12:D12"/>
    <mergeCell ref="A13:D13"/>
    <mergeCell ref="A14:D14"/>
    <mergeCell ref="A15:D15"/>
    <mergeCell ref="A16:D16"/>
    <mergeCell ref="G17:Q17"/>
    <mergeCell ref="A20:A25"/>
    <mergeCell ref="A47:C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9.42"/>
    <col collapsed="false" customWidth="true" hidden="false" outlineLevel="0" max="3" min="3" style="80" width="17.85"/>
  </cols>
  <sheetData>
    <row r="1" customFormat="false" ht="12.75" hidden="false" customHeight="true" outlineLevel="0" collapsed="false">
      <c r="A1" s="414" t="s">
        <v>450</v>
      </c>
      <c r="B1" s="414"/>
      <c r="C1" s="414"/>
    </row>
    <row r="2" customFormat="false" ht="12.75" hidden="false" customHeight="false" outlineLevel="0" collapsed="false">
      <c r="A2" s="415"/>
      <c r="B2" s="415"/>
      <c r="C2" s="415" t="s">
        <v>451</v>
      </c>
    </row>
    <row r="3" customFormat="false" ht="12.75" hidden="false" customHeight="false" outlineLevel="0" collapsed="false">
      <c r="A3" s="415"/>
      <c r="B3" s="415"/>
      <c r="C3" s="415" t="s">
        <v>452</v>
      </c>
    </row>
    <row r="4" customFormat="false" ht="12.75" hidden="false" customHeight="true" outlineLevel="0" collapsed="false">
      <c r="A4" s="415"/>
      <c r="B4" s="416" t="s">
        <v>453</v>
      </c>
      <c r="C4" s="416"/>
    </row>
    <row r="5" customFormat="false" ht="12.75" hidden="false" customHeight="true" outlineLevel="0" collapsed="false">
      <c r="A5" s="415"/>
      <c r="B5" s="416" t="s">
        <v>454</v>
      </c>
      <c r="C5" s="416"/>
    </row>
    <row r="6" customFormat="false" ht="12.75" hidden="false" customHeight="false" outlineLevel="0" collapsed="false">
      <c r="A6" s="415"/>
      <c r="B6" s="415"/>
      <c r="C6" s="414" t="s">
        <v>455</v>
      </c>
    </row>
    <row r="7" customFormat="false" ht="12" hidden="false" customHeight="true" outlineLevel="0" collapsed="false">
      <c r="A7" s="415"/>
      <c r="B7" s="415"/>
      <c r="C7" s="415"/>
    </row>
    <row r="8" customFormat="false" ht="12.75" hidden="true" customHeight="false" outlineLevel="0" collapsed="false">
      <c r="A8" s="415"/>
      <c r="B8" s="415"/>
      <c r="C8" s="415"/>
    </row>
    <row r="9" customFormat="false" ht="12" hidden="false" customHeight="true" outlineLevel="0" collapsed="false">
      <c r="A9" s="414"/>
      <c r="B9" s="414"/>
      <c r="C9" s="414"/>
    </row>
    <row r="10" customFormat="false" ht="12.75" hidden="true" customHeight="false" outlineLevel="0" collapsed="false">
      <c r="A10" s="414"/>
      <c r="B10" s="414"/>
      <c r="C10" s="414"/>
    </row>
    <row r="11" customFormat="false" ht="12.75" hidden="true" customHeight="false" outlineLevel="0" collapsed="false">
      <c r="A11" s="414"/>
      <c r="B11" s="414"/>
      <c r="C11" s="414"/>
    </row>
    <row r="12" customFormat="false" ht="12.75" hidden="true" customHeight="false" outlineLevel="0" collapsed="false">
      <c r="A12" s="297"/>
      <c r="B12" s="297"/>
      <c r="C12" s="297"/>
    </row>
    <row r="13" customFormat="false" ht="12.75" hidden="true" customHeight="false" outlineLevel="0" collapsed="false">
      <c r="A13" s="118"/>
      <c r="B13" s="118"/>
      <c r="C13" s="120"/>
    </row>
    <row r="14" customFormat="false" ht="15" hidden="false" customHeight="true" outlineLevel="0" collapsed="false">
      <c r="A14" s="417" t="s">
        <v>450</v>
      </c>
      <c r="B14" s="417"/>
      <c r="C14" s="417"/>
    </row>
    <row r="15" customFormat="false" ht="15" hidden="false" customHeight="true" outlineLevel="0" collapsed="false">
      <c r="A15" s="418" t="s">
        <v>451</v>
      </c>
      <c r="B15" s="418"/>
      <c r="C15" s="418"/>
    </row>
    <row r="16" customFormat="false" ht="15" hidden="false" customHeight="true" outlineLevel="0" collapsed="false">
      <c r="A16" s="417" t="s">
        <v>456</v>
      </c>
      <c r="B16" s="417"/>
      <c r="C16" s="417"/>
    </row>
    <row r="17" customFormat="false" ht="15" hidden="false" customHeight="true" outlineLevel="0" collapsed="false">
      <c r="A17" s="417" t="s">
        <v>3</v>
      </c>
      <c r="B17" s="417"/>
      <c r="C17" s="417"/>
    </row>
    <row r="18" customFormat="false" ht="15" hidden="false" customHeight="true" outlineLevel="0" collapsed="false">
      <c r="A18" s="417" t="s">
        <v>4</v>
      </c>
      <c r="B18" s="417"/>
      <c r="C18" s="417"/>
    </row>
    <row r="19" customFormat="false" ht="15" hidden="false" customHeight="true" outlineLevel="0" collapsed="false">
      <c r="A19" s="419" t="s">
        <v>457</v>
      </c>
      <c r="B19" s="419"/>
      <c r="C19" s="419"/>
    </row>
    <row r="20" customFormat="false" ht="4.5" hidden="false" customHeight="true" outlineLevel="0" collapsed="false">
      <c r="A20" s="420"/>
      <c r="B20" s="420"/>
      <c r="C20" s="420"/>
    </row>
    <row r="21" customFormat="false" ht="30.75" hidden="false" customHeight="true" outlineLevel="0" collapsed="false">
      <c r="A21" s="6" t="s">
        <v>458</v>
      </c>
      <c r="B21" s="6"/>
      <c r="C21" s="6"/>
    </row>
    <row r="22" customFormat="false" ht="13.5" hidden="false" customHeight="true" outlineLevel="0" collapsed="false">
      <c r="A22" s="421" t="s">
        <v>107</v>
      </c>
      <c r="B22" s="421"/>
      <c r="C22" s="421"/>
    </row>
    <row r="23" customFormat="false" ht="13.5" hidden="false" customHeight="false" outlineLevel="0" collapsed="false">
      <c r="A23" s="422" t="s">
        <v>459</v>
      </c>
      <c r="B23" s="423" t="s">
        <v>460</v>
      </c>
      <c r="C23" s="424" t="s">
        <v>77</v>
      </c>
    </row>
    <row r="24" customFormat="false" ht="14.25" hidden="false" customHeight="true" outlineLevel="0" collapsed="false">
      <c r="A24" s="425" t="s">
        <v>461</v>
      </c>
      <c r="B24" s="426" t="s">
        <v>462</v>
      </c>
      <c r="C24" s="427" t="n">
        <f aca="false">C25+C26+C27+C28+C29+C30</f>
        <v>3743700</v>
      </c>
    </row>
    <row r="25" s="432" customFormat="true" ht="15" hidden="false" customHeight="true" outlineLevel="0" collapsed="false">
      <c r="A25" s="428" t="s">
        <v>463</v>
      </c>
      <c r="B25" s="429" t="s">
        <v>464</v>
      </c>
      <c r="C25" s="430" t="n">
        <v>1100000</v>
      </c>
      <c r="D25" s="431"/>
    </row>
    <row r="26" s="432" customFormat="true" ht="55.5" hidden="false" customHeight="true" outlineLevel="0" collapsed="false">
      <c r="A26" s="433" t="s">
        <v>465</v>
      </c>
      <c r="B26" s="434" t="s">
        <v>466</v>
      </c>
      <c r="C26" s="435" t="n">
        <v>1150700</v>
      </c>
      <c r="D26" s="431"/>
    </row>
    <row r="27" customFormat="false" ht="31.5" hidden="false" customHeight="true" outlineLevel="0" collapsed="false">
      <c r="A27" s="428" t="s">
        <v>467</v>
      </c>
      <c r="B27" s="436" t="s">
        <v>468</v>
      </c>
      <c r="C27" s="430" t="n">
        <v>913000</v>
      </c>
      <c r="D27" s="1"/>
    </row>
    <row r="28" customFormat="false" ht="18" hidden="false" customHeight="true" outlineLevel="0" collapsed="false">
      <c r="A28" s="428" t="s">
        <v>469</v>
      </c>
      <c r="B28" s="437" t="s">
        <v>470</v>
      </c>
      <c r="C28" s="430" t="n">
        <v>517000</v>
      </c>
      <c r="D28" s="1"/>
      <c r="I28" s="239"/>
    </row>
    <row r="29" customFormat="false" ht="63" hidden="false" customHeight="true" outlineLevel="0" collapsed="false">
      <c r="A29" s="438" t="s">
        <v>471</v>
      </c>
      <c r="B29" s="439" t="s">
        <v>472</v>
      </c>
      <c r="C29" s="430" t="n">
        <v>40000</v>
      </c>
      <c r="D29" s="1"/>
    </row>
    <row r="30" s="443" customFormat="true" ht="28.5" hidden="false" customHeight="true" outlineLevel="0" collapsed="false">
      <c r="A30" s="440" t="s">
        <v>473</v>
      </c>
      <c r="B30" s="441" t="s">
        <v>474</v>
      </c>
      <c r="C30" s="442" t="n">
        <v>23000</v>
      </c>
    </row>
    <row r="31" customFormat="false" ht="18.75" hidden="false" customHeight="true" outlineLevel="0" collapsed="false">
      <c r="A31" s="444" t="s">
        <v>475</v>
      </c>
      <c r="B31" s="445" t="s">
        <v>476</v>
      </c>
      <c r="C31" s="446" t="n">
        <f aca="false">C32+C47+C49+C51+C55+C57</f>
        <v>14682642.13</v>
      </c>
    </row>
    <row r="32" customFormat="false" ht="30" hidden="false" customHeight="true" outlineLevel="0" collapsed="false">
      <c r="A32" s="447" t="s">
        <v>477</v>
      </c>
      <c r="B32" s="448" t="s">
        <v>478</v>
      </c>
      <c r="C32" s="449" t="n">
        <f aca="false">C33+C35+C37+C52</f>
        <v>14802237</v>
      </c>
    </row>
    <row r="33" customFormat="false" ht="17.25" hidden="false" customHeight="true" outlineLevel="0" collapsed="false">
      <c r="A33" s="450" t="s">
        <v>479</v>
      </c>
      <c r="B33" s="451" t="s">
        <v>480</v>
      </c>
      <c r="C33" s="452" t="n">
        <f aca="false">C34</f>
        <v>13050700</v>
      </c>
    </row>
    <row r="34" customFormat="false" ht="23.25" hidden="false" customHeight="true" outlineLevel="0" collapsed="false">
      <c r="A34" s="450" t="s">
        <v>481</v>
      </c>
      <c r="B34" s="451" t="s">
        <v>482</v>
      </c>
      <c r="C34" s="453" t="n">
        <v>13050700</v>
      </c>
    </row>
    <row r="35" customFormat="false" ht="29.25" hidden="false" customHeight="true" outlineLevel="0" collapsed="false">
      <c r="A35" s="450" t="s">
        <v>483</v>
      </c>
      <c r="B35" s="451" t="s">
        <v>484</v>
      </c>
      <c r="C35" s="452" t="n">
        <f aca="false">C36</f>
        <v>1379100</v>
      </c>
    </row>
    <row r="36" customFormat="false" ht="19.5" hidden="false" customHeight="true" outlineLevel="0" collapsed="false">
      <c r="A36" s="450" t="s">
        <v>485</v>
      </c>
      <c r="B36" s="451" t="s">
        <v>486</v>
      </c>
      <c r="C36" s="453" t="n">
        <v>1379100</v>
      </c>
    </row>
    <row r="37" customFormat="false" ht="21" hidden="false" customHeight="true" outlineLevel="0" collapsed="false">
      <c r="A37" s="454" t="s">
        <v>487</v>
      </c>
      <c r="B37" s="451" t="s">
        <v>488</v>
      </c>
      <c r="C37" s="452" t="n">
        <f aca="false">C38+C40</f>
        <v>189800</v>
      </c>
    </row>
    <row r="38" customFormat="false" ht="26.25" hidden="false" customHeight="true" outlineLevel="0" collapsed="false">
      <c r="A38" s="454" t="s">
        <v>489</v>
      </c>
      <c r="B38" s="451" t="s">
        <v>490</v>
      </c>
      <c r="C38" s="453" t="n">
        <f aca="false">C39</f>
        <v>186000</v>
      </c>
    </row>
    <row r="39" customFormat="false" ht="31.5" hidden="false" customHeight="true" outlineLevel="0" collapsed="false">
      <c r="A39" s="454" t="s">
        <v>491</v>
      </c>
      <c r="B39" s="451" t="s">
        <v>492</v>
      </c>
      <c r="C39" s="453" t="n">
        <v>186000</v>
      </c>
    </row>
    <row r="40" customFormat="false" ht="28.5" hidden="false" customHeight="true" outlineLevel="0" collapsed="false">
      <c r="A40" s="454" t="s">
        <v>493</v>
      </c>
      <c r="B40" s="455" t="s">
        <v>494</v>
      </c>
      <c r="C40" s="430" t="n">
        <f aca="false">C41</f>
        <v>3800</v>
      </c>
    </row>
    <row r="41" customFormat="false" ht="30.75" hidden="false" customHeight="true" outlineLevel="0" collapsed="false">
      <c r="A41" s="454" t="s">
        <v>495</v>
      </c>
      <c r="B41" s="451" t="s">
        <v>496</v>
      </c>
      <c r="C41" s="430" t="n">
        <v>3800</v>
      </c>
    </row>
    <row r="42" customFormat="false" ht="15.75" hidden="true" customHeight="true" outlineLevel="0" collapsed="false">
      <c r="A42" s="456"/>
      <c r="B42" s="451"/>
      <c r="C42" s="457"/>
    </row>
    <row r="43" customFormat="false" ht="40.5" hidden="true" customHeight="true" outlineLevel="0" collapsed="false">
      <c r="A43" s="456"/>
      <c r="B43" s="458"/>
      <c r="C43" s="430"/>
    </row>
    <row r="44" customFormat="false" ht="49.5" hidden="true" customHeight="true" outlineLevel="0" collapsed="false">
      <c r="A44" s="456"/>
      <c r="B44" s="458"/>
      <c r="C44" s="430"/>
    </row>
    <row r="45" customFormat="false" ht="16.5" hidden="true" customHeight="true" outlineLevel="0" collapsed="false">
      <c r="A45" s="456"/>
      <c r="B45" s="458"/>
      <c r="C45" s="430"/>
    </row>
    <row r="46" customFormat="false" ht="21" hidden="true" customHeight="true" outlineLevel="0" collapsed="false">
      <c r="A46" s="456"/>
      <c r="B46" s="458"/>
      <c r="C46" s="430"/>
    </row>
    <row r="47" customFormat="false" ht="16.5" hidden="true" customHeight="true" outlineLevel="0" collapsed="false">
      <c r="A47" s="454"/>
      <c r="B47" s="458"/>
      <c r="C47" s="459"/>
    </row>
    <row r="48" customFormat="false" ht="16.5" hidden="true" customHeight="true" outlineLevel="0" collapsed="false">
      <c r="A48" s="454"/>
      <c r="B48" s="458"/>
      <c r="C48" s="430"/>
    </row>
    <row r="49" customFormat="false" ht="48.75" hidden="true" customHeight="true" outlineLevel="0" collapsed="false">
      <c r="A49" s="454"/>
      <c r="B49" s="460"/>
      <c r="C49" s="459"/>
    </row>
    <row r="50" customFormat="false" ht="12.75" hidden="true" customHeight="false" outlineLevel="0" collapsed="false">
      <c r="A50" s="454"/>
      <c r="B50" s="460"/>
      <c r="C50" s="430"/>
    </row>
    <row r="51" customFormat="false" ht="14.25" hidden="true" customHeight="false" outlineLevel="0" collapsed="false">
      <c r="A51" s="461"/>
      <c r="B51" s="462"/>
      <c r="C51" s="463"/>
    </row>
    <row r="52" customFormat="false" ht="21" hidden="false" customHeight="true" outlineLevel="0" collapsed="false">
      <c r="A52" s="456" t="s">
        <v>497</v>
      </c>
      <c r="B52" s="451" t="s">
        <v>498</v>
      </c>
      <c r="C52" s="464" t="n">
        <f aca="false">C53</f>
        <v>182637</v>
      </c>
    </row>
    <row r="53" customFormat="false" ht="43.5" hidden="false" customHeight="true" outlineLevel="0" collapsed="false">
      <c r="A53" s="456" t="s">
        <v>499</v>
      </c>
      <c r="B53" s="458" t="s">
        <v>500</v>
      </c>
      <c r="C53" s="465" t="n">
        <f aca="false">C54</f>
        <v>182637</v>
      </c>
    </row>
    <row r="54" customFormat="false" ht="57" hidden="false" customHeight="true" outlineLevel="0" collapsed="false">
      <c r="A54" s="456" t="s">
        <v>501</v>
      </c>
      <c r="B54" s="458" t="s">
        <v>502</v>
      </c>
      <c r="C54" s="466" t="n">
        <v>182637</v>
      </c>
    </row>
    <row r="55" customFormat="false" ht="54.75" hidden="false" customHeight="true" outlineLevel="0" collapsed="false">
      <c r="A55" s="454" t="s">
        <v>503</v>
      </c>
      <c r="B55" s="460" t="s">
        <v>504</v>
      </c>
      <c r="C55" s="457" t="n">
        <f aca="false">C56</f>
        <v>3505.13</v>
      </c>
    </row>
    <row r="56" customFormat="false" ht="54.75" hidden="false" customHeight="true" outlineLevel="0" collapsed="false">
      <c r="A56" s="454" t="s">
        <v>505</v>
      </c>
      <c r="B56" s="460" t="s">
        <v>506</v>
      </c>
      <c r="C56" s="430" t="n">
        <v>3505.13</v>
      </c>
    </row>
    <row r="57" s="470" customFormat="true" ht="51" hidden="false" customHeight="true" outlineLevel="0" collapsed="false">
      <c r="A57" s="467" t="s">
        <v>507</v>
      </c>
      <c r="B57" s="468" t="s">
        <v>508</v>
      </c>
      <c r="C57" s="469" t="n">
        <v>-123100</v>
      </c>
      <c r="I57" s="471"/>
    </row>
    <row r="58" s="470" customFormat="true" ht="50.25" hidden="false" customHeight="true" outlineLevel="0" collapsed="false">
      <c r="A58" s="467" t="s">
        <v>509</v>
      </c>
      <c r="B58" s="472" t="s">
        <v>508</v>
      </c>
      <c r="C58" s="473" t="n">
        <v>-123100</v>
      </c>
      <c r="I58" s="471"/>
    </row>
    <row r="59" customFormat="false" ht="13.5" hidden="false" customHeight="false" outlineLevel="0" collapsed="false">
      <c r="A59" s="474" t="s">
        <v>510</v>
      </c>
      <c r="B59" s="475"/>
      <c r="C59" s="476" t="n">
        <f aca="false">C24+C31</f>
        <v>18426342.13</v>
      </c>
    </row>
    <row r="60" customFormat="false" ht="29.25" hidden="false" customHeight="true" outlineLevel="0" collapsed="false">
      <c r="A60" s="477" t="s">
        <v>511</v>
      </c>
      <c r="B60" s="477"/>
      <c r="C60" s="477"/>
    </row>
    <row r="61" customFormat="false" ht="3.75" hidden="false" customHeight="true" outlineLevel="0" collapsed="false">
      <c r="A61" s="478"/>
      <c r="B61" s="478"/>
      <c r="C61" s="478"/>
    </row>
    <row r="62" customFormat="false" ht="43.5" hidden="false" customHeight="true" outlineLevel="0" collapsed="false">
      <c r="A62" s="27" t="s">
        <v>98</v>
      </c>
      <c r="B62" s="27"/>
      <c r="C62" s="27"/>
    </row>
    <row r="63" customFormat="false" ht="12.75" hidden="false" customHeight="false" outlineLevel="0" collapsed="false">
      <c r="A63" s="479"/>
      <c r="B63" s="479"/>
      <c r="C63" s="479"/>
    </row>
    <row r="64" customFormat="false" ht="12.75" hidden="false" customHeight="false" outlineLevel="0" collapsed="false">
      <c r="A64" s="480"/>
      <c r="B64" s="480"/>
      <c r="C64" s="481"/>
    </row>
    <row r="65" customFormat="false" ht="12.75" hidden="false" customHeight="false" outlineLevel="0" collapsed="false">
      <c r="A65" s="480"/>
      <c r="B65" s="480"/>
      <c r="C65" s="481"/>
    </row>
    <row r="66" customFormat="false" ht="12.75" hidden="false" customHeight="false" outlineLevel="0" collapsed="false">
      <c r="A66" s="480"/>
      <c r="B66" s="480"/>
      <c r="C66" s="481"/>
    </row>
    <row r="67" customFormat="false" ht="12.75" hidden="false" customHeight="false" outlineLevel="0" collapsed="false">
      <c r="A67" s="480"/>
      <c r="B67" s="480"/>
      <c r="C67" s="481"/>
    </row>
    <row r="68" customFormat="false" ht="12.75" hidden="false" customHeight="false" outlineLevel="0" collapsed="false">
      <c r="A68" s="480"/>
      <c r="B68" s="480"/>
      <c r="C68" s="481"/>
    </row>
    <row r="69" customFormat="false" ht="12.75" hidden="false" customHeight="false" outlineLevel="0" collapsed="false">
      <c r="A69" s="480"/>
      <c r="B69" s="480"/>
      <c r="C69" s="481"/>
    </row>
    <row r="70" customFormat="false" ht="12.75" hidden="false" customHeight="false" outlineLevel="0" collapsed="false">
      <c r="A70" s="482"/>
      <c r="B70" s="482"/>
      <c r="C70" s="482"/>
    </row>
    <row r="71" customFormat="false" ht="12.75" hidden="false" customHeight="false" outlineLevel="0" collapsed="false">
      <c r="A71" s="483"/>
      <c r="B71" s="483"/>
      <c r="C71" s="484"/>
    </row>
    <row r="72" customFormat="false" ht="12.75" hidden="false" customHeight="false" outlineLevel="0" collapsed="false">
      <c r="A72" s="483"/>
      <c r="B72" s="483"/>
      <c r="C72" s="484"/>
    </row>
    <row r="73" customFormat="false" ht="12.75" hidden="false" customHeight="false" outlineLevel="0" collapsed="false">
      <c r="A73" s="482"/>
      <c r="B73" s="482"/>
      <c r="C73" s="482"/>
    </row>
    <row r="74" customFormat="false" ht="12.75" hidden="false" customHeight="false" outlineLevel="0" collapsed="false">
      <c r="A74" s="483"/>
      <c r="B74" s="483"/>
      <c r="C74" s="484"/>
    </row>
    <row r="75" customFormat="false" ht="12.75" hidden="false" customHeight="false" outlineLevel="0" collapsed="false">
      <c r="A75" s="483"/>
      <c r="B75" s="483"/>
      <c r="C75" s="484"/>
    </row>
    <row r="76" customFormat="false" ht="12.75" hidden="false" customHeight="false" outlineLevel="0" collapsed="false">
      <c r="A76" s="483"/>
      <c r="B76" s="483"/>
      <c r="C76" s="484"/>
    </row>
    <row r="77" customFormat="false" ht="33.75" hidden="false" customHeight="true" outlineLevel="0" collapsed="false">
      <c r="A77" s="483"/>
      <c r="B77" s="483"/>
      <c r="C77" s="483"/>
    </row>
    <row r="78" customFormat="false" ht="22.5" hidden="true" customHeight="true" outlineLevel="0" collapsed="false">
      <c r="A78" s="482"/>
      <c r="B78" s="482"/>
      <c r="C78" s="482"/>
    </row>
    <row r="79" s="239" customFormat="true" ht="11.25" hidden="false" customHeight="true" outlineLevel="0" collapsed="false">
      <c r="A79" s="485" t="s">
        <v>512</v>
      </c>
      <c r="B79" s="485"/>
      <c r="C79" s="485"/>
    </row>
    <row r="80" s="239" customFormat="true" ht="12.75" hidden="true" customHeight="true" outlineLevel="0" collapsed="false">
      <c r="A80" s="486"/>
      <c r="B80" s="486"/>
      <c r="C80" s="486"/>
    </row>
    <row r="81" s="239" customFormat="true" ht="0.75" hidden="false" customHeight="true" outlineLevel="0" collapsed="false">
      <c r="A81" s="487"/>
      <c r="B81" s="487"/>
      <c r="C81" s="488"/>
    </row>
    <row r="82" s="239" customFormat="true" ht="15.75" hidden="false" customHeight="false" outlineLevel="0" collapsed="false">
      <c r="A82" s="487"/>
      <c r="B82" s="489"/>
      <c r="C82" s="488" t="s">
        <v>513</v>
      </c>
    </row>
    <row r="83" s="239" customFormat="true" ht="12.75" hidden="false" customHeight="true" outlineLevel="0" collapsed="false">
      <c r="A83" s="490" t="s">
        <v>514</v>
      </c>
      <c r="B83" s="490"/>
      <c r="C83" s="490"/>
    </row>
    <row r="84" s="239" customFormat="true" ht="12" hidden="false" customHeight="true" outlineLevel="0" collapsed="false">
      <c r="A84" s="485" t="s">
        <v>515</v>
      </c>
      <c r="B84" s="485"/>
      <c r="C84" s="485"/>
    </row>
    <row r="85" customFormat="false" ht="9.75" hidden="false" customHeight="true" outlineLevel="0" collapsed="false">
      <c r="A85" s="485" t="s">
        <v>4</v>
      </c>
      <c r="B85" s="485"/>
      <c r="C85" s="485"/>
    </row>
    <row r="86" customFormat="false" ht="12.75" hidden="false" customHeight="true" outlineLevel="0" collapsed="false">
      <c r="A86" s="490" t="s">
        <v>516</v>
      </c>
      <c r="B86" s="490"/>
      <c r="C86" s="490"/>
    </row>
    <row r="87" customFormat="false" ht="12.75" hidden="false" customHeight="false" outlineLevel="0" collapsed="false">
      <c r="A87" s="482"/>
      <c r="B87" s="482"/>
      <c r="C87" s="482"/>
    </row>
    <row r="88" customFormat="false" ht="9" hidden="false" customHeight="true" outlineLevel="0" collapsed="false">
      <c r="A88" s="483"/>
      <c r="B88" s="483"/>
      <c r="C88" s="491"/>
    </row>
    <row r="89" customFormat="false" ht="22.5" hidden="true" customHeight="true" outlineLevel="0" collapsed="false">
      <c r="A89" s="482"/>
      <c r="B89" s="482"/>
      <c r="C89" s="482"/>
    </row>
    <row r="90" s="239" customFormat="true" ht="10.5" hidden="false" customHeight="true" outlineLevel="0" collapsed="false">
      <c r="A90" s="485" t="s">
        <v>512</v>
      </c>
      <c r="B90" s="485"/>
      <c r="C90" s="485"/>
    </row>
    <row r="91" s="239" customFormat="true" ht="12.75" hidden="true" customHeight="false" outlineLevel="0" collapsed="false">
      <c r="A91" s="486"/>
      <c r="B91" s="486"/>
      <c r="C91" s="486"/>
    </row>
    <row r="92" s="239" customFormat="true" ht="2.25" hidden="false" customHeight="true" outlineLevel="0" collapsed="false">
      <c r="A92" s="487"/>
      <c r="B92" s="487"/>
      <c r="C92" s="488"/>
    </row>
    <row r="93" s="239" customFormat="true" ht="12" hidden="false" customHeight="true" outlineLevel="0" collapsed="false">
      <c r="A93" s="487"/>
      <c r="B93" s="489"/>
      <c r="C93" s="488" t="s">
        <v>513</v>
      </c>
    </row>
    <row r="94" s="239" customFormat="true" ht="12.75" hidden="false" customHeight="true" outlineLevel="0" collapsed="false">
      <c r="A94" s="490" t="s">
        <v>514</v>
      </c>
      <c r="B94" s="490"/>
      <c r="C94" s="490"/>
    </row>
    <row r="95" s="239" customFormat="true" ht="12.75" hidden="false" customHeight="false" outlineLevel="0" collapsed="false">
      <c r="A95" s="485" t="s">
        <v>515</v>
      </c>
      <c r="B95" s="485"/>
      <c r="C95" s="485"/>
    </row>
    <row r="96" s="239" customFormat="true" ht="11.25" hidden="false" customHeight="true" outlineLevel="0" collapsed="false">
      <c r="A96" s="485" t="s">
        <v>4</v>
      </c>
      <c r="B96" s="485"/>
      <c r="C96" s="485"/>
    </row>
    <row r="97" s="239" customFormat="true" ht="12.75" hidden="true" customHeight="true" outlineLevel="0" collapsed="false">
      <c r="A97" s="490" t="s">
        <v>517</v>
      </c>
      <c r="B97" s="490"/>
      <c r="C97" s="490"/>
    </row>
    <row r="98" customFormat="false" ht="12.75" hidden="true" customHeight="false" outlineLevel="0" collapsed="false">
      <c r="A98" s="482"/>
      <c r="B98" s="482"/>
      <c r="C98" s="482"/>
    </row>
    <row r="99" customFormat="false" ht="16.5" hidden="false" customHeight="true" outlineLevel="0" collapsed="false">
      <c r="A99" s="483"/>
      <c r="B99" s="483"/>
      <c r="C99" s="488" t="s">
        <v>518</v>
      </c>
    </row>
    <row r="100" customFormat="false" ht="40.5" hidden="false" customHeight="true" outlineLevel="0" collapsed="false">
      <c r="A100" s="6" t="s">
        <v>519</v>
      </c>
      <c r="B100" s="6"/>
      <c r="C100" s="6"/>
    </row>
    <row r="101" customFormat="false" ht="13.5" hidden="false" customHeight="true" outlineLevel="0" collapsed="false">
      <c r="A101" s="492" t="s">
        <v>107</v>
      </c>
      <c r="B101" s="492"/>
      <c r="C101" s="492"/>
    </row>
    <row r="102" customFormat="false" ht="13.5" hidden="false" customHeight="false" outlineLevel="0" collapsed="false">
      <c r="A102" s="422" t="s">
        <v>459</v>
      </c>
      <c r="B102" s="423" t="s">
        <v>460</v>
      </c>
      <c r="C102" s="424" t="s">
        <v>77</v>
      </c>
    </row>
    <row r="103" customFormat="false" ht="26.25" hidden="false" customHeight="false" outlineLevel="0" collapsed="false">
      <c r="A103" s="493" t="s">
        <v>520</v>
      </c>
      <c r="B103" s="494" t="s">
        <v>478</v>
      </c>
      <c r="C103" s="476" t="n">
        <f aca="false">C104+C107+C109+C114</f>
        <v>14802237</v>
      </c>
    </row>
    <row r="104" customFormat="false" ht="12.75" hidden="false" customHeight="false" outlineLevel="0" collapsed="false">
      <c r="A104" s="495" t="s">
        <v>521</v>
      </c>
      <c r="B104" s="496" t="s">
        <v>522</v>
      </c>
      <c r="C104" s="497" t="n">
        <f aca="false">C105+C106</f>
        <v>13050700</v>
      </c>
      <c r="E104" s="498"/>
    </row>
    <row r="105" customFormat="false" ht="36.75" hidden="false" customHeight="true" outlineLevel="0" collapsed="false">
      <c r="A105" s="456" t="s">
        <v>523</v>
      </c>
      <c r="B105" s="499" t="s">
        <v>524</v>
      </c>
      <c r="C105" s="430" t="n">
        <v>2900700</v>
      </c>
    </row>
    <row r="106" customFormat="false" ht="39.75" hidden="false" customHeight="true" outlineLevel="0" collapsed="false">
      <c r="A106" s="428" t="s">
        <v>525</v>
      </c>
      <c r="B106" s="436" t="s">
        <v>526</v>
      </c>
      <c r="C106" s="500" t="n">
        <v>10150000</v>
      </c>
    </row>
    <row r="107" customFormat="false" ht="30" hidden="false" customHeight="true" outlineLevel="0" collapsed="false">
      <c r="A107" s="450" t="s">
        <v>527</v>
      </c>
      <c r="B107" s="451" t="s">
        <v>484</v>
      </c>
      <c r="C107" s="452" t="n">
        <f aca="false">C108</f>
        <v>1379100</v>
      </c>
    </row>
    <row r="108" customFormat="false" ht="26.25" hidden="false" customHeight="true" outlineLevel="0" collapsed="false">
      <c r="A108" s="456" t="s">
        <v>528</v>
      </c>
      <c r="B108" s="501" t="s">
        <v>486</v>
      </c>
      <c r="C108" s="430" t="n">
        <v>1379100</v>
      </c>
    </row>
    <row r="109" customFormat="false" ht="25.5" hidden="false" customHeight="false" outlineLevel="0" collapsed="false">
      <c r="A109" s="456" t="s">
        <v>529</v>
      </c>
      <c r="B109" s="499" t="s">
        <v>530</v>
      </c>
      <c r="C109" s="457" t="n">
        <f aca="false">C110+C113</f>
        <v>189800</v>
      </c>
    </row>
    <row r="110" customFormat="false" ht="25.5" hidden="false" customHeight="false" outlineLevel="0" collapsed="false">
      <c r="A110" s="454" t="s">
        <v>531</v>
      </c>
      <c r="B110" s="451" t="s">
        <v>490</v>
      </c>
      <c r="C110" s="453" t="n">
        <f aca="false">C111</f>
        <v>186000</v>
      </c>
    </row>
    <row r="111" customFormat="false" ht="38.25" hidden="false" customHeight="false" outlineLevel="0" collapsed="false">
      <c r="A111" s="456" t="s">
        <v>532</v>
      </c>
      <c r="B111" s="499" t="s">
        <v>533</v>
      </c>
      <c r="C111" s="430" t="n">
        <v>186000</v>
      </c>
    </row>
    <row r="112" customFormat="false" ht="25.5" hidden="false" customHeight="false" outlineLevel="0" collapsed="false">
      <c r="A112" s="454" t="s">
        <v>534</v>
      </c>
      <c r="B112" s="455" t="s">
        <v>494</v>
      </c>
      <c r="C112" s="430" t="n">
        <v>186000</v>
      </c>
    </row>
    <row r="113" customFormat="false" ht="25.5" hidden="false" customHeight="false" outlineLevel="0" collapsed="false">
      <c r="A113" s="456" t="s">
        <v>535</v>
      </c>
      <c r="B113" s="499" t="s">
        <v>536</v>
      </c>
      <c r="C113" s="430" t="n">
        <v>3800</v>
      </c>
    </row>
    <row r="114" customFormat="false" ht="21.75" hidden="false" customHeight="true" outlineLevel="0" collapsed="false">
      <c r="A114" s="456" t="s">
        <v>537</v>
      </c>
      <c r="B114" s="501" t="s">
        <v>498</v>
      </c>
      <c r="C114" s="464" t="n">
        <f aca="false">C115+C121</f>
        <v>182637</v>
      </c>
    </row>
    <row r="115" customFormat="false" ht="39.75" hidden="false" customHeight="true" outlineLevel="0" collapsed="false">
      <c r="A115" s="456" t="s">
        <v>538</v>
      </c>
      <c r="B115" s="458" t="s">
        <v>500</v>
      </c>
      <c r="C115" s="465" t="n">
        <v>182637</v>
      </c>
    </row>
    <row r="116" customFormat="false" ht="58.5" hidden="false" customHeight="true" outlineLevel="0" collapsed="false">
      <c r="A116" s="456" t="s">
        <v>539</v>
      </c>
      <c r="B116" s="458" t="s">
        <v>502</v>
      </c>
      <c r="C116" s="502" t="n">
        <v>182637</v>
      </c>
      <c r="E116" s="498"/>
    </row>
    <row r="117" customFormat="false" ht="54.75" hidden="false" customHeight="true" outlineLevel="0" collapsed="false">
      <c r="A117" s="454" t="s">
        <v>503</v>
      </c>
      <c r="B117" s="460" t="s">
        <v>504</v>
      </c>
      <c r="C117" s="457" t="n">
        <f aca="false">C118</f>
        <v>3505.13</v>
      </c>
    </row>
    <row r="118" customFormat="false" ht="54.75" hidden="false" customHeight="true" outlineLevel="0" collapsed="false">
      <c r="A118" s="454" t="s">
        <v>505</v>
      </c>
      <c r="B118" s="460" t="s">
        <v>506</v>
      </c>
      <c r="C118" s="430" t="n">
        <v>3505.13</v>
      </c>
    </row>
    <row r="119" s="470" customFormat="true" ht="51" hidden="false" customHeight="true" outlineLevel="0" collapsed="false">
      <c r="A119" s="467" t="s">
        <v>507</v>
      </c>
      <c r="B119" s="468" t="s">
        <v>508</v>
      </c>
      <c r="C119" s="469" t="n">
        <v>-123100</v>
      </c>
      <c r="I119" s="471"/>
    </row>
    <row r="120" s="470" customFormat="true" ht="50.25" hidden="false" customHeight="true" outlineLevel="0" collapsed="false">
      <c r="A120" s="467" t="s">
        <v>509</v>
      </c>
      <c r="B120" s="472" t="s">
        <v>508</v>
      </c>
      <c r="C120" s="473" t="n">
        <v>-123100</v>
      </c>
      <c r="I120" s="471"/>
    </row>
    <row r="121" customFormat="false" ht="12.75" hidden="false" customHeight="false" outlineLevel="0" collapsed="false">
      <c r="A121" s="503"/>
      <c r="B121" s="503"/>
      <c r="C121" s="503"/>
    </row>
    <row r="122" customFormat="false" ht="41.25" hidden="false" customHeight="true" outlineLevel="0" collapsed="false">
      <c r="A122" s="27" t="s">
        <v>98</v>
      </c>
      <c r="B122" s="27"/>
      <c r="C122" s="27"/>
    </row>
    <row r="123" s="504" customFormat="true" ht="15.75" hidden="false" customHeight="false" outlineLevel="0" collapsed="false">
      <c r="A123" s="30"/>
      <c r="B123" s="30"/>
      <c r="C123" s="30"/>
    </row>
    <row r="124" customFormat="false" ht="12.75" hidden="false" customHeight="false" outlineLevel="0" collapsed="false">
      <c r="A124" s="48"/>
      <c r="B124" s="48"/>
      <c r="C124" s="505"/>
    </row>
    <row r="125" customFormat="false" ht="12.75" hidden="false" customHeight="false" outlineLevel="0" collapsed="false">
      <c r="A125" s="48"/>
      <c r="B125" s="48"/>
      <c r="C125" s="505"/>
    </row>
    <row r="126" customFormat="false" ht="12.75" hidden="false" customHeight="false" outlineLevel="0" collapsed="false">
      <c r="A126" s="48"/>
      <c r="B126" s="48"/>
      <c r="C126" s="505"/>
    </row>
    <row r="127" customFormat="false" ht="12.75" hidden="false" customHeight="false" outlineLevel="0" collapsed="false">
      <c r="A127" s="48"/>
      <c r="B127" s="48"/>
      <c r="C127" s="505"/>
    </row>
    <row r="128" customFormat="false" ht="12.75" hidden="false" customHeight="false" outlineLevel="0" collapsed="false">
      <c r="A128" s="48"/>
      <c r="B128" s="48"/>
      <c r="C128" s="505"/>
    </row>
    <row r="129" customFormat="false" ht="12.75" hidden="false" customHeight="false" outlineLevel="0" collapsed="false">
      <c r="A129" s="48"/>
      <c r="B129" s="48"/>
      <c r="C129" s="505"/>
    </row>
  </sheetData>
  <mergeCells count="43">
    <mergeCell ref="A1:C1"/>
    <mergeCell ref="B4:C4"/>
    <mergeCell ref="B5:C5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60:C60"/>
    <mergeCell ref="A61:C61"/>
    <mergeCell ref="A62:C62"/>
    <mergeCell ref="A63:C63"/>
    <mergeCell ref="A70:C70"/>
    <mergeCell ref="A73:C73"/>
    <mergeCell ref="A78:C78"/>
    <mergeCell ref="A79:C79"/>
    <mergeCell ref="A80:C80"/>
    <mergeCell ref="A83:C83"/>
    <mergeCell ref="A84:C84"/>
    <mergeCell ref="A85:C85"/>
    <mergeCell ref="A86:C86"/>
    <mergeCell ref="A87:C87"/>
    <mergeCell ref="A89:C89"/>
    <mergeCell ref="A90:C90"/>
    <mergeCell ref="A91:C91"/>
    <mergeCell ref="A94:C94"/>
    <mergeCell ref="A95:C95"/>
    <mergeCell ref="A96:C96"/>
    <mergeCell ref="A97:C97"/>
    <mergeCell ref="A98:C98"/>
    <mergeCell ref="A100:C100"/>
    <mergeCell ref="A101:C101"/>
    <mergeCell ref="A121:C121"/>
    <mergeCell ref="A122:C122"/>
    <mergeCell ref="A123:C123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6.5" hidden="false" customHeight="true" outlineLevel="0" collapsed="false">
      <c r="A1" s="506"/>
      <c r="B1" s="506"/>
      <c r="C1" s="507" t="s">
        <v>540</v>
      </c>
      <c r="D1" s="507"/>
      <c r="E1" s="507"/>
      <c r="F1" s="507"/>
    </row>
    <row r="2" customFormat="false" ht="12.75" hidden="true" customHeight="true" outlineLevel="0" collapsed="false">
      <c r="A2" s="506"/>
      <c r="B2" s="506"/>
      <c r="C2" s="508"/>
      <c r="D2" s="509"/>
      <c r="E2" s="432"/>
    </row>
    <row r="3" customFormat="false" ht="17.25" hidden="false" customHeight="true" outlineLevel="0" collapsed="false">
      <c r="A3" s="506"/>
      <c r="B3" s="506"/>
      <c r="C3" s="510" t="s">
        <v>68</v>
      </c>
      <c r="D3" s="510"/>
      <c r="E3" s="432"/>
    </row>
    <row r="4" customFormat="false" ht="17.25" hidden="false" customHeight="true" outlineLevel="0" collapsed="false">
      <c r="A4" s="506"/>
      <c r="B4" s="506"/>
      <c r="C4" s="510" t="s">
        <v>541</v>
      </c>
      <c r="D4" s="510"/>
      <c r="E4" s="432"/>
    </row>
    <row r="5" customFormat="false" ht="15.75" hidden="false" customHeight="true" outlineLevel="0" collapsed="false">
      <c r="A5" s="506"/>
      <c r="B5" s="506"/>
      <c r="C5" s="511"/>
      <c r="D5" s="512" t="s">
        <v>542</v>
      </c>
      <c r="E5" s="432"/>
    </row>
    <row r="6" customFormat="false" ht="12.75" hidden="true" customHeight="true" outlineLevel="0" collapsed="false">
      <c r="A6" s="506"/>
      <c r="B6" s="506"/>
      <c r="C6" s="513"/>
      <c r="D6" s="514"/>
      <c r="E6" s="432"/>
    </row>
    <row r="7" customFormat="false" ht="15" hidden="false" customHeight="true" outlineLevel="0" collapsed="false">
      <c r="A7" s="506"/>
      <c r="B7" s="506"/>
      <c r="C7" s="515"/>
      <c r="D7" s="516" t="s">
        <v>543</v>
      </c>
      <c r="E7" s="432"/>
    </row>
    <row r="8" customFormat="false" ht="18" hidden="false" customHeight="true" outlineLevel="0" collapsed="false">
      <c r="A8" s="506"/>
      <c r="B8" s="506"/>
      <c r="C8" s="517" t="s">
        <v>544</v>
      </c>
      <c r="D8" s="517"/>
      <c r="E8" s="432"/>
    </row>
    <row r="9" customFormat="false" ht="12.75" hidden="false" customHeight="true" outlineLevel="0" collapsed="false">
      <c r="A9" s="506"/>
      <c r="B9" s="506"/>
      <c r="C9" s="513"/>
      <c r="D9" s="518"/>
      <c r="E9" s="432"/>
    </row>
    <row r="10" customFormat="false" ht="15.75" hidden="false" customHeight="false" outlineLevel="0" collapsed="false">
      <c r="A10" s="519" t="s">
        <v>545</v>
      </c>
      <c r="B10" s="519"/>
      <c r="C10" s="519"/>
      <c r="D10" s="519"/>
      <c r="E10" s="51"/>
    </row>
    <row r="11" customFormat="false" ht="15.75" hidden="false" customHeight="false" outlineLevel="0" collapsed="false">
      <c r="A11" s="519" t="s">
        <v>68</v>
      </c>
      <c r="B11" s="519"/>
      <c r="C11" s="519"/>
      <c r="D11" s="519"/>
      <c r="E11" s="51"/>
    </row>
    <row r="12" customFormat="false" ht="15.75" hidden="false" customHeight="false" outlineLevel="0" collapsed="false">
      <c r="A12" s="519" t="s">
        <v>546</v>
      </c>
      <c r="B12" s="519"/>
      <c r="C12" s="519"/>
      <c r="D12" s="519"/>
      <c r="E12" s="51"/>
    </row>
    <row r="13" customFormat="false" ht="15.75" hidden="false" customHeight="true" outlineLevel="0" collapsed="false">
      <c r="A13" s="520" t="s">
        <v>542</v>
      </c>
      <c r="B13" s="520"/>
      <c r="C13" s="520"/>
      <c r="D13" s="520"/>
      <c r="E13" s="54"/>
    </row>
    <row r="14" customFormat="false" ht="15.75" hidden="false" customHeight="true" outlineLevel="0" collapsed="false">
      <c r="A14" s="520" t="s">
        <v>543</v>
      </c>
      <c r="B14" s="520"/>
      <c r="C14" s="520"/>
      <c r="D14" s="520"/>
      <c r="E14" s="54"/>
    </row>
    <row r="15" customFormat="false" ht="15.75" hidden="false" customHeight="true" outlineLevel="0" collapsed="false">
      <c r="A15" s="521" t="s">
        <v>547</v>
      </c>
      <c r="B15" s="521"/>
      <c r="C15" s="521"/>
      <c r="D15" s="521"/>
      <c r="E15" s="56"/>
    </row>
    <row r="16" customFormat="false" ht="15" hidden="false" customHeight="true" outlineLevel="0" collapsed="false">
      <c r="A16" s="522"/>
      <c r="B16" s="522"/>
      <c r="C16" s="522"/>
      <c r="D16" s="522"/>
      <c r="E16" s="56"/>
    </row>
    <row r="17" customFormat="false" ht="1.5" hidden="true" customHeight="true" outlineLevel="0" collapsed="false">
      <c r="A17" s="522"/>
      <c r="B17" s="522"/>
      <c r="C17" s="522"/>
      <c r="D17" s="522"/>
      <c r="E17" s="56"/>
    </row>
    <row r="18" customFormat="false" ht="19.5" hidden="false" customHeight="true" outlineLevel="0" collapsed="false">
      <c r="A18" s="523" t="s">
        <v>548</v>
      </c>
      <c r="B18" s="523"/>
      <c r="C18" s="523"/>
      <c r="D18" s="523"/>
      <c r="E18" s="432"/>
    </row>
    <row r="19" customFormat="false" ht="19.5" hidden="false" customHeight="true" outlineLevel="0" collapsed="false">
      <c r="A19" s="523" t="s">
        <v>549</v>
      </c>
      <c r="B19" s="523"/>
      <c r="C19" s="523"/>
      <c r="D19" s="523"/>
      <c r="E19" s="432"/>
    </row>
    <row r="20" customFormat="false" ht="14.25" hidden="false" customHeight="true" outlineLevel="0" collapsed="false">
      <c r="A20" s="524"/>
      <c r="B20" s="524"/>
      <c r="C20" s="524"/>
      <c r="D20" s="525"/>
      <c r="E20" s="432"/>
    </row>
    <row r="21" customFormat="false" ht="38.25" hidden="false" customHeight="true" outlineLevel="0" collapsed="false">
      <c r="A21" s="526" t="s">
        <v>550</v>
      </c>
      <c r="B21" s="526"/>
      <c r="C21" s="526" t="s">
        <v>551</v>
      </c>
      <c r="D21" s="526" t="s">
        <v>552</v>
      </c>
    </row>
    <row r="22" customFormat="false" ht="111" hidden="false" customHeight="true" outlineLevel="0" collapsed="false">
      <c r="A22" s="526" t="s">
        <v>553</v>
      </c>
      <c r="B22" s="526" t="s">
        <v>554</v>
      </c>
      <c r="C22" s="526"/>
      <c r="D22" s="526"/>
    </row>
    <row r="23" customFormat="false" ht="12.75" hidden="false" customHeight="true" outlineLevel="0" collapsed="false">
      <c r="A23" s="527" t="n">
        <v>1</v>
      </c>
      <c r="B23" s="527" t="n">
        <v>2</v>
      </c>
      <c r="C23" s="528" t="n">
        <v>3</v>
      </c>
      <c r="D23" s="529" t="n">
        <v>4</v>
      </c>
    </row>
    <row r="24" s="504" customFormat="true" ht="15.75" hidden="false" customHeight="false" outlineLevel="0" collapsed="false">
      <c r="A24" s="530" t="n">
        <v>992</v>
      </c>
      <c r="B24" s="531"/>
      <c r="C24" s="530" t="s">
        <v>555</v>
      </c>
      <c r="D24" s="531"/>
    </row>
    <row r="25" s="535" customFormat="true" ht="34.5" hidden="false" customHeight="true" outlineLevel="0" collapsed="false">
      <c r="A25" s="532" t="n">
        <v>992</v>
      </c>
      <c r="B25" s="533" t="s">
        <v>556</v>
      </c>
      <c r="C25" s="534" t="s">
        <v>557</v>
      </c>
      <c r="D25" s="533" t="n">
        <v>100</v>
      </c>
    </row>
    <row r="26" s="538" customFormat="true" ht="30" hidden="false" customHeight="false" outlineLevel="0" collapsed="false">
      <c r="A26" s="536" t="n">
        <v>992</v>
      </c>
      <c r="B26" s="536" t="s">
        <v>558</v>
      </c>
      <c r="C26" s="537" t="s">
        <v>559</v>
      </c>
      <c r="D26" s="536" t="n">
        <v>100</v>
      </c>
    </row>
    <row r="27" s="538" customFormat="true" ht="17.25" hidden="false" customHeight="true" outlineLevel="0" collapsed="false">
      <c r="A27" s="539" t="n">
        <v>992</v>
      </c>
      <c r="B27" s="536" t="s">
        <v>560</v>
      </c>
      <c r="C27" s="537" t="s">
        <v>561</v>
      </c>
      <c r="D27" s="536" t="n">
        <v>100</v>
      </c>
    </row>
    <row r="28" s="538" customFormat="true" ht="32.25" hidden="false" customHeight="true" outlineLevel="0" collapsed="false">
      <c r="A28" s="539" t="n">
        <v>992</v>
      </c>
      <c r="B28" s="536" t="s">
        <v>562</v>
      </c>
      <c r="C28" s="540" t="s">
        <v>563</v>
      </c>
      <c r="D28" s="536" t="n">
        <v>100</v>
      </c>
    </row>
    <row r="29" s="538" customFormat="true" ht="60" hidden="false" customHeight="false" outlineLevel="0" collapsed="false">
      <c r="A29" s="539" t="n">
        <v>992</v>
      </c>
      <c r="B29" s="536" t="s">
        <v>564</v>
      </c>
      <c r="C29" s="541" t="s">
        <v>565</v>
      </c>
      <c r="D29" s="536" t="n">
        <v>100</v>
      </c>
    </row>
    <row r="30" s="538" customFormat="true" ht="30" hidden="false" customHeight="false" outlineLevel="0" collapsed="false">
      <c r="A30" s="539" t="n">
        <v>992</v>
      </c>
      <c r="B30" s="536" t="s">
        <v>566</v>
      </c>
      <c r="C30" s="537" t="s">
        <v>567</v>
      </c>
      <c r="D30" s="536" t="n">
        <v>100</v>
      </c>
    </row>
    <row r="31" customFormat="false" ht="14.25" hidden="false" customHeight="true" outlineLevel="0" collapsed="false">
      <c r="A31" s="542"/>
      <c r="B31" s="542"/>
      <c r="C31" s="542"/>
      <c r="D31" s="543"/>
    </row>
    <row r="32" customFormat="false" ht="41.25" hidden="false" customHeight="true" outlineLevel="0" collapsed="false">
      <c r="A32" s="27" t="s">
        <v>98</v>
      </c>
      <c r="B32" s="27"/>
      <c r="C32" s="27"/>
    </row>
    <row r="33" s="545" customFormat="true" ht="15.75" hidden="false" customHeight="false" outlineLevel="0" collapsed="false">
      <c r="A33" s="544"/>
      <c r="B33" s="544"/>
      <c r="C33" s="544"/>
    </row>
    <row r="34" customFormat="false" ht="12.75" hidden="false" customHeight="false" outlineLevel="0" collapsed="false">
      <c r="A34" s="48"/>
      <c r="B34" s="48"/>
      <c r="C34" s="48"/>
    </row>
    <row r="35" customFormat="false" ht="12.75" hidden="false" customHeight="false" outlineLevel="0" collapsed="false">
      <c r="A35" s="48"/>
      <c r="B35" s="48"/>
      <c r="C35" s="48"/>
    </row>
    <row r="36" customFormat="false" ht="12.75" hidden="false" customHeight="false" outlineLevel="0" collapsed="false">
      <c r="A36" s="48"/>
      <c r="B36" s="48"/>
      <c r="C36" s="48"/>
    </row>
    <row r="37" customFormat="false" ht="12.75" hidden="false" customHeight="false" outlineLevel="0" collapsed="false">
      <c r="A37" s="48"/>
      <c r="B37" s="48"/>
      <c r="C37" s="48"/>
    </row>
    <row r="38" customFormat="false" ht="12.75" hidden="false" customHeight="false" outlineLevel="0" collapsed="false">
      <c r="A38" s="48"/>
      <c r="B38" s="48"/>
      <c r="C38" s="48"/>
    </row>
    <row r="39" customFormat="false" ht="12.75" hidden="false" customHeight="false" outlineLevel="0" collapsed="false">
      <c r="A39" s="48"/>
      <c r="B39" s="48"/>
      <c r="C39" s="48"/>
    </row>
  </sheetData>
  <mergeCells count="17">
    <mergeCell ref="C1:F1"/>
    <mergeCell ref="C3:D3"/>
    <mergeCell ref="C4:D4"/>
    <mergeCell ref="C8:D8"/>
    <mergeCell ref="A10:D10"/>
    <mergeCell ref="A11:D11"/>
    <mergeCell ref="A12:D12"/>
    <mergeCell ref="A13:D13"/>
    <mergeCell ref="A14:D14"/>
    <mergeCell ref="A15:D15"/>
    <mergeCell ref="A18:D18"/>
    <mergeCell ref="A19:D19"/>
    <mergeCell ref="A21:B21"/>
    <mergeCell ref="C21:C22"/>
    <mergeCell ref="D21:D22"/>
    <mergeCell ref="A31:C31"/>
    <mergeCell ref="A32:C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" hidden="false" customHeight="false" outlineLevel="0" collapsed="false">
      <c r="A1" s="519" t="s">
        <v>568</v>
      </c>
      <c r="B1" s="519"/>
      <c r="C1" s="519"/>
      <c r="D1" s="519"/>
      <c r="E1" s="519"/>
    </row>
    <row r="2" customFormat="false" ht="15" hidden="false" customHeight="false" outlineLevel="0" collapsed="false">
      <c r="A2" s="519" t="s">
        <v>68</v>
      </c>
      <c r="B2" s="519"/>
      <c r="C2" s="519"/>
      <c r="D2" s="519"/>
      <c r="E2" s="519"/>
    </row>
    <row r="3" customFormat="false" ht="15" hidden="false" customHeight="false" outlineLevel="0" collapsed="false">
      <c r="A3" s="519" t="s">
        <v>546</v>
      </c>
      <c r="B3" s="519"/>
      <c r="C3" s="519"/>
      <c r="D3" s="519"/>
      <c r="E3" s="519"/>
    </row>
    <row r="4" customFormat="false" ht="15" hidden="false" customHeight="true" outlineLevel="0" collapsed="false">
      <c r="A4" s="520" t="s">
        <v>542</v>
      </c>
      <c r="B4" s="520"/>
      <c r="C4" s="520"/>
      <c r="D4" s="520"/>
      <c r="E4" s="520"/>
    </row>
    <row r="5" customFormat="false" ht="15" hidden="false" customHeight="true" outlineLevel="0" collapsed="false">
      <c r="A5" s="520" t="s">
        <v>543</v>
      </c>
      <c r="B5" s="520"/>
      <c r="C5" s="520"/>
      <c r="D5" s="520"/>
      <c r="E5" s="520"/>
    </row>
    <row r="6" customFormat="false" ht="15.75" hidden="false" customHeight="true" outlineLevel="0" collapsed="false">
      <c r="A6" s="522"/>
      <c r="B6" s="522"/>
      <c r="C6" s="522"/>
      <c r="D6" s="522"/>
      <c r="E6" s="546" t="s">
        <v>569</v>
      </c>
      <c r="F6" s="546"/>
      <c r="G6" s="546"/>
      <c r="H6" s="546"/>
      <c r="I6" s="546"/>
    </row>
    <row r="7" customFormat="false" ht="15" hidden="false" customHeight="true" outlineLevel="0" collapsed="false">
      <c r="A7" s="522"/>
      <c r="B7" s="522"/>
      <c r="C7" s="522"/>
      <c r="D7" s="522"/>
      <c r="E7" s="522"/>
    </row>
    <row r="8" customFormat="false" ht="1.5" hidden="true" customHeight="true" outlineLevel="0" collapsed="false">
      <c r="A8" s="522"/>
      <c r="B8" s="522"/>
      <c r="C8" s="522"/>
      <c r="D8" s="522"/>
      <c r="E8" s="522"/>
    </row>
    <row r="9" customFormat="false" ht="15" hidden="false" customHeight="false" outlineLevel="0" collapsed="false">
      <c r="A9" s="519" t="s">
        <v>568</v>
      </c>
      <c r="B9" s="519"/>
      <c r="C9" s="519"/>
      <c r="D9" s="519"/>
      <c r="E9" s="519"/>
    </row>
    <row r="10" customFormat="false" ht="15" hidden="false" customHeight="false" outlineLevel="0" collapsed="false">
      <c r="A10" s="547"/>
      <c r="B10" s="547"/>
      <c r="C10" s="547"/>
      <c r="D10" s="547"/>
      <c r="E10" s="547"/>
    </row>
    <row r="11" customFormat="false" ht="15" hidden="false" customHeight="false" outlineLevel="0" collapsed="false">
      <c r="A11" s="519" t="s">
        <v>68</v>
      </c>
      <c r="B11" s="519"/>
      <c r="C11" s="519"/>
      <c r="D11" s="519"/>
      <c r="E11" s="519"/>
    </row>
    <row r="12" customFormat="false" ht="15" hidden="false" customHeight="false" outlineLevel="0" collapsed="false">
      <c r="A12" s="519" t="s">
        <v>546</v>
      </c>
      <c r="B12" s="519"/>
      <c r="C12" s="519"/>
      <c r="D12" s="519"/>
      <c r="E12" s="519"/>
    </row>
    <row r="13" customFormat="false" ht="15" hidden="false" customHeight="true" outlineLevel="0" collapsed="false">
      <c r="A13" s="520" t="s">
        <v>542</v>
      </c>
      <c r="B13" s="520"/>
      <c r="C13" s="520"/>
      <c r="D13" s="520"/>
      <c r="E13" s="520"/>
    </row>
    <row r="14" customFormat="false" ht="15" hidden="false" customHeight="true" outlineLevel="0" collapsed="false">
      <c r="A14" s="520" t="s">
        <v>543</v>
      </c>
      <c r="B14" s="520"/>
      <c r="C14" s="520"/>
      <c r="D14" s="520"/>
      <c r="E14" s="520"/>
    </row>
    <row r="15" customFormat="false" ht="15" hidden="false" customHeight="true" outlineLevel="0" collapsed="false">
      <c r="A15" s="521" t="s">
        <v>570</v>
      </c>
      <c r="B15" s="521"/>
      <c r="C15" s="521"/>
      <c r="D15" s="521"/>
      <c r="E15" s="521"/>
    </row>
    <row r="16" customFormat="false" ht="4.5" hidden="false" customHeight="true" outlineLevel="0" collapsed="false">
      <c r="A16" s="548"/>
      <c r="B16" s="548"/>
      <c r="C16" s="548"/>
      <c r="D16" s="548"/>
      <c r="E16" s="548"/>
    </row>
    <row r="17" customFormat="false" ht="21" hidden="false" customHeight="true" outlineLevel="0" collapsed="false">
      <c r="A17" s="549" t="s">
        <v>571</v>
      </c>
      <c r="B17" s="549"/>
      <c r="C17" s="549"/>
      <c r="D17" s="549"/>
      <c r="E17" s="549"/>
    </row>
    <row r="18" customFormat="false" ht="21" hidden="false" customHeight="true" outlineLevel="0" collapsed="false">
      <c r="A18" s="549" t="s">
        <v>572</v>
      </c>
      <c r="B18" s="549"/>
      <c r="C18" s="549"/>
      <c r="D18" s="549"/>
      <c r="E18" s="549"/>
    </row>
    <row r="19" customFormat="false" ht="15.75" hidden="false" customHeight="true" outlineLevel="0" collapsed="false">
      <c r="A19" s="550"/>
      <c r="B19" s="550"/>
      <c r="C19" s="550"/>
      <c r="D19" s="550"/>
      <c r="E19" s="84"/>
    </row>
    <row r="20" customFormat="false" ht="12.75" hidden="false" customHeight="true" outlineLevel="0" collapsed="false">
      <c r="A20" s="551" t="s">
        <v>573</v>
      </c>
      <c r="B20" s="551"/>
      <c r="C20" s="551" t="s">
        <v>574</v>
      </c>
      <c r="D20" s="551"/>
      <c r="E20" s="551"/>
    </row>
    <row r="21" customFormat="false" ht="22.5" hidden="false" customHeight="true" outlineLevel="0" collapsed="false">
      <c r="A21" s="551"/>
      <c r="B21" s="551"/>
      <c r="C21" s="551"/>
      <c r="D21" s="551"/>
      <c r="E21" s="551"/>
    </row>
    <row r="22" customFormat="false" ht="12.75" hidden="false" customHeight="true" outlineLevel="0" collapsed="false">
      <c r="A22" s="552" t="s">
        <v>575</v>
      </c>
      <c r="B22" s="551" t="s">
        <v>576</v>
      </c>
      <c r="C22" s="551"/>
      <c r="D22" s="551"/>
      <c r="E22" s="551"/>
    </row>
    <row r="23" customFormat="false" ht="17.25" hidden="false" customHeight="true" outlineLevel="0" collapsed="false">
      <c r="A23" s="552"/>
      <c r="B23" s="551"/>
      <c r="C23" s="551"/>
      <c r="D23" s="551"/>
      <c r="E23" s="551"/>
    </row>
    <row r="24" customFormat="false" ht="30" hidden="false" customHeight="true" outlineLevel="0" collapsed="false">
      <c r="A24" s="552"/>
      <c r="B24" s="551"/>
      <c r="C24" s="551"/>
      <c r="D24" s="551"/>
      <c r="E24" s="551"/>
    </row>
    <row r="25" customFormat="false" ht="64.5" hidden="false" customHeight="true" outlineLevel="0" collapsed="false">
      <c r="A25" s="552"/>
      <c r="B25" s="551"/>
      <c r="C25" s="551"/>
      <c r="D25" s="551"/>
      <c r="E25" s="551"/>
    </row>
    <row r="26" customFormat="false" ht="18.75" hidden="false" customHeight="true" outlineLevel="0" collapsed="false">
      <c r="A26" s="553" t="n">
        <v>1</v>
      </c>
      <c r="B26" s="554" t="n">
        <v>2</v>
      </c>
      <c r="C26" s="554" t="n">
        <v>3</v>
      </c>
      <c r="D26" s="554"/>
      <c r="E26" s="554"/>
    </row>
    <row r="27" customFormat="false" ht="33" hidden="false" customHeight="true" outlineLevel="0" collapsed="false">
      <c r="A27" s="555" t="n">
        <v>816</v>
      </c>
      <c r="B27" s="556"/>
      <c r="C27" s="557" t="s">
        <v>577</v>
      </c>
      <c r="D27" s="557"/>
      <c r="E27" s="557"/>
    </row>
    <row r="28" customFormat="false" ht="63.75" hidden="false" customHeight="true" outlineLevel="0" collapsed="false">
      <c r="A28" s="558" t="n">
        <v>816</v>
      </c>
      <c r="B28" s="216" t="s">
        <v>578</v>
      </c>
      <c r="C28" s="559" t="s">
        <v>579</v>
      </c>
      <c r="D28" s="559"/>
      <c r="E28" s="559"/>
    </row>
    <row r="29" customFormat="false" ht="36" hidden="false" customHeight="true" outlineLevel="0" collapsed="false">
      <c r="A29" s="555" t="n">
        <v>821</v>
      </c>
      <c r="B29" s="560"/>
      <c r="C29" s="561" t="s">
        <v>580</v>
      </c>
      <c r="D29" s="561"/>
      <c r="E29" s="561"/>
    </row>
    <row r="30" customFormat="false" ht="103.5" hidden="false" customHeight="true" outlineLevel="0" collapsed="false">
      <c r="A30" s="558" t="n">
        <v>821</v>
      </c>
      <c r="B30" s="216" t="s">
        <v>581</v>
      </c>
      <c r="C30" s="562" t="s">
        <v>582</v>
      </c>
      <c r="D30" s="562"/>
      <c r="E30" s="562"/>
    </row>
    <row r="31" customFormat="false" ht="83.25" hidden="false" customHeight="true" outlineLevel="0" collapsed="false">
      <c r="A31" s="558" t="n">
        <v>821</v>
      </c>
      <c r="B31" s="216" t="s">
        <v>583</v>
      </c>
      <c r="C31" s="562" t="s">
        <v>584</v>
      </c>
      <c r="D31" s="562"/>
      <c r="E31" s="562"/>
    </row>
    <row r="32" customFormat="false" ht="53.25" hidden="false" customHeight="true" outlineLevel="0" collapsed="false">
      <c r="A32" s="558" t="n">
        <v>821</v>
      </c>
      <c r="B32" s="216" t="s">
        <v>585</v>
      </c>
      <c r="C32" s="562" t="s">
        <v>586</v>
      </c>
      <c r="D32" s="562"/>
      <c r="E32" s="562"/>
    </row>
    <row r="33" customFormat="false" ht="15.75" hidden="false" customHeight="true" outlineLevel="0" collapsed="false">
      <c r="A33" s="563"/>
      <c r="B33" s="563"/>
      <c r="C33" s="563"/>
      <c r="D33" s="563"/>
      <c r="E33" s="563"/>
    </row>
    <row r="34" customFormat="false" ht="38.25" hidden="false" customHeight="true" outlineLevel="0" collapsed="false">
      <c r="A34" s="27" t="s">
        <v>587</v>
      </c>
      <c r="B34" s="27"/>
      <c r="C34" s="27"/>
      <c r="D34" s="27"/>
      <c r="E34" s="27"/>
    </row>
  </sheetData>
  <mergeCells count="27">
    <mergeCell ref="A1:E1"/>
    <mergeCell ref="A2:E2"/>
    <mergeCell ref="A3:E3"/>
    <mergeCell ref="A4:E4"/>
    <mergeCell ref="A5:E5"/>
    <mergeCell ref="E6:I6"/>
    <mergeCell ref="A9:E9"/>
    <mergeCell ref="A11:E11"/>
    <mergeCell ref="A12:E12"/>
    <mergeCell ref="A13:E13"/>
    <mergeCell ref="A14:E14"/>
    <mergeCell ref="A15:E15"/>
    <mergeCell ref="A17:E17"/>
    <mergeCell ref="A18:E18"/>
    <mergeCell ref="A20:B21"/>
    <mergeCell ref="C20:E25"/>
    <mergeCell ref="A22:A25"/>
    <mergeCell ref="B22:B25"/>
    <mergeCell ref="C26:E26"/>
    <mergeCell ref="C27:E27"/>
    <mergeCell ref="C28:E28"/>
    <mergeCell ref="C29:E29"/>
    <mergeCell ref="C30:E30"/>
    <mergeCell ref="C31:E31"/>
    <mergeCell ref="C32:E32"/>
    <mergeCell ref="A33:E33"/>
    <mergeCell ref="A34:E34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User</cp:lastModifiedBy>
  <cp:lastPrinted>2017-02-08T05:49:49Z</cp:lastPrinted>
  <dcterms:modified xsi:type="dcterms:W3CDTF">2017-02-08T11:44:25Z</dcterms:modified>
  <cp:revision>0</cp:revision>
  <dc:subject/>
  <dc:title/>
</cp:coreProperties>
</file>