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.12" sheetId="1" state="visible" r:id="rId2"/>
    <sheet name="прил10." sheetId="2" state="visible" r:id="rId3"/>
    <sheet name="прил 9." sheetId="3" state="visible" r:id="rId4"/>
    <sheet name="Прил .8" sheetId="4" state="visible" r:id="rId5"/>
    <sheet name="прил 7." sheetId="5" state="visible" r:id="rId6"/>
    <sheet name="прил 6." sheetId="6" state="visible" r:id="rId7"/>
    <sheet name="4.5" sheetId="7" state="visible" r:id="rId8"/>
    <sheet name="Прил 3" sheetId="8" state="visible" r:id="rId9"/>
    <sheet name="Прил 2" sheetId="9" state="visible" r:id="rId10"/>
    <sheet name="Прил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7</xdr:row>
                <xdr:rowOff>18</xdr:rowOff>
              </xdr:from>
              <xdr:to>
                <xdr:col>2</xdr:col>
                <xdr:colOff>-257</xdr:colOff>
                <xdr:row>1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800">
  <si>
    <t xml:space="preserve">Приложение № 11</t>
  </si>
  <si>
    <t xml:space="preserve">                                                                                                                                            к решению Совета   </t>
  </si>
  <si>
    <t xml:space="preserve">                Октябрьского сельского поселения </t>
  </si>
  <si>
    <t xml:space="preserve">                                  Туапсинского района </t>
  </si>
  <si>
    <r>
      <rPr>
        <sz val="12"/>
        <color rgb="FF000000"/>
        <rFont val="Times New Roman"/>
        <family val="1"/>
        <charset val="204"/>
      </rPr>
      <t xml:space="preserve">                                 от 15</t>
    </r>
    <r>
      <rPr>
        <u val="single"/>
        <sz val="12"/>
        <color rgb="FF000000"/>
        <rFont val="Times New Roman"/>
        <family val="1"/>
        <charset val="204"/>
      </rPr>
      <t xml:space="preserve">.12.2016 </t>
    </r>
    <r>
      <rPr>
        <sz val="12"/>
        <color rgb="FF000000"/>
        <rFont val="Times New Roman"/>
        <family val="1"/>
        <charset val="204"/>
      </rPr>
      <t xml:space="preserve">№</t>
    </r>
    <r>
      <rPr>
        <u val="single"/>
        <sz val="12"/>
        <color rgb="FF000000"/>
        <rFont val="Times New Roman"/>
        <family val="1"/>
        <charset val="204"/>
      </rPr>
      <t xml:space="preserve"> 106</t>
    </r>
  </si>
  <si>
    <t xml:space="preserve">                                                             "Приложение № 11</t>
  </si>
  <si>
    <t xml:space="preserve">УТВЕРЖДЕНА</t>
  </si>
  <si>
    <t xml:space="preserve">                                                                           решением Совета</t>
  </si>
  <si>
    <t xml:space="preserve">Октябрьского сельского поселения </t>
  </si>
  <si>
    <t xml:space="preserve">Туапсинского района</t>
  </si>
  <si>
    <r>
      <rPr>
        <sz val="12"/>
        <color rgb="FF000000"/>
        <rFont val="Times New Roman"/>
        <family val="1"/>
        <charset val="204"/>
      </rPr>
      <t xml:space="preserve"> от </t>
    </r>
    <r>
      <rPr>
        <u val="single"/>
        <sz val="12"/>
        <color rgb="FF000000"/>
        <rFont val="Times New Roman"/>
        <family val="1"/>
        <charset val="204"/>
      </rPr>
      <t xml:space="preserve">17.12. 2015</t>
    </r>
    <r>
      <rPr>
        <sz val="12"/>
        <color rgb="FF000000"/>
        <rFont val="Times New Roman"/>
        <family val="1"/>
        <charset val="204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55 </t>
    </r>
  </si>
  <si>
    <t xml:space="preserve">      Программа муниципальных гарантий Октябрьского сельского поселения                                                                                                                                                                            в валюте Российской Федерации на 2016 год</t>
  </si>
  <si>
    <t xml:space="preserve">Раздел 1. Перечень подлежащих предоставлению муниципальных гарантий Октябрьского сельского поселении в 2016 году</t>
  </si>
  <si>
    <t xml:space="preserve">№ п/п</t>
  </si>
  <si>
    <t xml:space="preserve">Направление (цель)                                            Гарантирования</t>
  </si>
  <si>
    <t xml:space="preserve">Категории принципалов</t>
  </si>
  <si>
    <t xml:space="preserve">Общий объем  тыс. рублей</t>
  </si>
  <si>
    <t xml:space="preserve">Условия предоставления гарантий</t>
  </si>
  <si>
    <t xml:space="preserve">наличие права регрестного требования</t>
  </si>
  <si>
    <t xml:space="preserve">анализ финансового состояния принципала</t>
  </si>
  <si>
    <t xml:space="preserve">предоставление обеспечения исполнения обязательств принципала перед гарантом</t>
  </si>
  <si>
    <t xml:space="preserve">иные условия</t>
  </si>
  <si>
    <t xml:space="preserve">1.</t>
  </si>
  <si>
    <t xml:space="preserve">По заимствованиям</t>
  </si>
  <si>
    <t xml:space="preserve">юридические лица, осуществляющие деятельность </t>
  </si>
  <si>
    <t xml:space="preserve">муниципальные гарантии Октябрьского сельского поселения предоставляются на конкурсной основе</t>
  </si>
  <si>
    <t xml:space="preserve">муниципальные гарантии Октябрьского сельского поселения  не обеспечивают исполнения обязательств по уплате неустоек (пеней, штрафов)</t>
  </si>
  <si>
    <t xml:space="preserve">2.</t>
  </si>
  <si>
    <t xml:space="preserve">В обеспечение исполнения обязательств принципалов по выполнению условий договоров </t>
  </si>
  <si>
    <t xml:space="preserve">юридические лица, зарегистрированные на территории Краснодарского края, с которыми заключены договоры </t>
  </si>
  <si>
    <t xml:space="preserve">муниципальные гарантии Октябрьского сельского поселения  предоставляются в размере 10 процентов от договорной цены</t>
  </si>
  <si>
    <t xml:space="preserve">муниципальные гарантии Октябрьского сельского поселения  предоставляются в соответствии со статьей 3 Закона Краснодарского края от 13 марта 2008 года № 1411-КЗ "О порядке предоставления государственных гарантий Краснодарского края" </t>
  </si>
  <si>
    <t xml:space="preserve">3.</t>
  </si>
  <si>
    <t xml:space="preserve">По заимствованиям, осуществляемым для реализации инвестиционных проектов </t>
  </si>
  <si>
    <t xml:space="preserve">юридические лица, осуществляющие деятельность в сфере промышленного производства</t>
  </si>
  <si>
    <t xml:space="preserve">муниципальные гарантии Октябрьского сельского поселения  предоставляются на конкурсной основе</t>
  </si>
  <si>
    <t xml:space="preserve">Итого</t>
  </si>
  <si>
    <t xml:space="preserve">"</t>
  </si>
  <si>
    <t xml:space="preserve">Глава Октябрьского сельского поселения Туапсинского района  ________________ Н.С.Сычева</t>
  </si>
  <si>
    <t xml:space="preserve">                                                                 Приложение № 12</t>
  </si>
  <si>
    <t xml:space="preserve">                                                                к решению Совета   </t>
  </si>
  <si>
    <t xml:space="preserve">                               Октябрьского сельского поселения </t>
  </si>
  <si>
    <t xml:space="preserve">                                                        Туапсинского района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от 15</t>
    </r>
    <r>
      <rPr>
        <u val="single"/>
        <sz val="12"/>
        <color rgb="FF000000"/>
        <rFont val="Times New Roman"/>
        <family val="1"/>
        <charset val="204"/>
      </rPr>
      <t xml:space="preserve">.12.2016</t>
    </r>
    <r>
      <rPr>
        <sz val="12"/>
        <color rgb="FF000000"/>
        <rFont val="Times New Roman"/>
        <family val="1"/>
        <charset val="204"/>
      </rPr>
      <t xml:space="preserve"> №106</t>
    </r>
  </si>
  <si>
    <t xml:space="preserve">                                                             "Приложение № 12</t>
  </si>
  <si>
    <t xml:space="preserve">УТВЕРЖДЕН</t>
  </si>
  <si>
    <t xml:space="preserve">Раздел 2. Общий объем бюджетных ассигнований, предусмотренных </t>
  </si>
  <si>
    <t xml:space="preserve">на исполнение муниципальных гарантий Октябрьского сельского поселения Туапсинского района</t>
  </si>
  <si>
    <t xml:space="preserve">по возможным гарантийным случаям, в 2016году</t>
  </si>
  <si>
    <t xml:space="preserve">Бюджетные ассигнования</t>
  </si>
  <si>
    <t xml:space="preserve">Объем</t>
  </si>
  <si>
    <t xml:space="preserve">на исполнение муниципальных гарантий</t>
  </si>
  <si>
    <t xml:space="preserve">тыс. рублей</t>
  </si>
  <si>
    <t xml:space="preserve">Октябрьского сельского поселения</t>
  </si>
  <si>
    <t xml:space="preserve">по возможным гарантийным случаям</t>
  </si>
  <si>
    <t xml:space="preserve">За счет источников финансирования дефицита  бюджета Октябрьского сельского поселения</t>
  </si>
  <si>
    <t xml:space="preserve">Приложение №10</t>
  </si>
  <si>
    <t xml:space="preserve">                              к решению Совета   </t>
  </si>
  <si>
    <r>
      <rPr>
        <sz val="12"/>
        <rFont val="Times New Roman"/>
        <family val="1"/>
        <charset val="204"/>
      </rPr>
      <t xml:space="preserve">                                 от 15</t>
    </r>
    <r>
      <rPr>
        <u val="single"/>
        <sz val="12"/>
        <rFont val="Times New Roman"/>
        <family val="1"/>
        <charset val="204"/>
      </rPr>
      <t xml:space="preserve">.12.2016</t>
    </r>
    <r>
      <rPr>
        <sz val="12"/>
        <rFont val="Times New Roman"/>
        <family val="1"/>
        <charset val="204"/>
      </rPr>
      <t xml:space="preserve"> №106</t>
    </r>
  </si>
  <si>
    <t xml:space="preserve">                                                             "Приложение № 10</t>
  </si>
  <si>
    <t xml:space="preserve">Программа муниципальных внутренних заимствований                                                                                       Октябрьского сельского поселения Туапсинского района на 2016 год</t>
  </si>
  <si>
    <t xml:space="preserve">Виды заимствований</t>
  </si>
  <si>
    <t xml:space="preserve">Бюджетные кредиты, привлеченные в бюджет Октябрьского сельского поселения Туапсинского района  от других бюджетов бюджетной системы Российской Федерации, всего</t>
  </si>
  <si>
    <t xml:space="preserve">в том числе:</t>
  </si>
  <si>
    <t xml:space="preserve">привлечение</t>
  </si>
  <si>
    <t xml:space="preserve">погашение основной суммы долга</t>
  </si>
  <si>
    <t xml:space="preserve">Кредиты полученные  Октябрьским сельским поселением от кредитных организаций, всего</t>
  </si>
  <si>
    <t xml:space="preserve">                                                                  Приложение № 9</t>
  </si>
  <si>
    <t xml:space="preserve">к решению Совета   </t>
  </si>
  <si>
    <t xml:space="preserve">                              Октябрьского сельского поселения </t>
  </si>
  <si>
    <r>
      <rPr>
        <sz val="12"/>
        <color rgb="FF000000"/>
        <rFont val="Times New Roman"/>
        <family val="1"/>
        <charset val="204"/>
      </rPr>
      <t xml:space="preserve">                                 от 15</t>
    </r>
    <r>
      <rPr>
        <u val="single"/>
        <sz val="12"/>
        <color rgb="FF000000"/>
        <rFont val="Times New Roman"/>
        <family val="1"/>
        <charset val="204"/>
      </rPr>
      <t xml:space="preserve">.12.2016</t>
    </r>
    <r>
      <rPr>
        <sz val="12"/>
        <color rgb="FF000000"/>
        <rFont val="Times New Roman"/>
        <family val="1"/>
        <charset val="204"/>
      </rPr>
      <t xml:space="preserve"> № 106</t>
    </r>
  </si>
  <si>
    <t xml:space="preserve">                                                                  "Приложение № 9</t>
  </si>
  <si>
    <t xml:space="preserve">УТВЕРЖДЕНЫ</t>
  </si>
  <si>
    <t xml:space="preserve"> решением Совета   </t>
  </si>
  <si>
    <r>
      <rPr>
        <sz val="12"/>
        <color rgb="FF000000"/>
        <rFont val="Times New Roman"/>
        <family val="1"/>
        <charset val="204"/>
      </rPr>
      <t xml:space="preserve">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17.12.2015 </t>
    </r>
    <r>
      <rPr>
        <sz val="12"/>
        <color rgb="FF000000"/>
        <rFont val="Times New Roman"/>
        <family val="1"/>
        <charset val="204"/>
      </rPr>
      <t xml:space="preserve">№ 5</t>
    </r>
    <r>
      <rPr>
        <u val="single"/>
        <sz val="12"/>
        <color rgb="FF000000"/>
        <rFont val="Times New Roman"/>
        <family val="1"/>
        <charset val="204"/>
      </rPr>
      <t xml:space="preserve">5</t>
    </r>
  </si>
  <si>
    <t xml:space="preserve">Источники внутреннего финансирования дефицита бюджета                                                                                                        Октябрьского сельского поселения Туапсинского района на 2016год</t>
  </si>
  <si>
    <t xml:space="preserve">                                                                                               (тыс.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 0000 000</t>
  </si>
  <si>
    <t xml:space="preserve">Источники внутреннего  финансирования дефицита бюджета всего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  средств бюджетов </t>
  </si>
  <si>
    <t xml:space="preserve">000 01 05 02 00 00 0000 500</t>
  </si>
  <si>
    <t xml:space="preserve">Увеличение прочих остатков  средств бюджетов</t>
  </si>
  <si>
    <t xml:space="preserve">000 01 05 02 01 00 0000 500</t>
  </si>
  <si>
    <t xml:space="preserve">Увеличение прочих остатков денежных средств бюджетов  </t>
  </si>
  <si>
    <t xml:space="preserve">000 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№ 8</t>
  </si>
  <si>
    <t xml:space="preserve">                                                Октябрьского сельского поселения </t>
  </si>
  <si>
    <r>
      <rPr>
        <sz val="12"/>
        <rFont val="Times New Roman"/>
        <family val="1"/>
        <charset val="204"/>
      </rPr>
      <t xml:space="preserve">                                 от</t>
    </r>
    <r>
      <rPr>
        <u val="single"/>
        <sz val="12"/>
        <rFont val="Times New Roman"/>
        <family val="1"/>
        <charset val="204"/>
      </rPr>
      <t xml:space="preserve"> 15.12.2016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106</t>
    </r>
  </si>
  <si>
    <t xml:space="preserve">"Приложение № 8</t>
  </si>
  <si>
    <t xml:space="preserve">решением Совета   </t>
  </si>
  <si>
    <r>
      <rPr>
        <sz val="12"/>
        <rFont val="Times New Roman"/>
        <family val="1"/>
        <charset val="204"/>
      </rPr>
      <t xml:space="preserve">                                 от </t>
    </r>
    <r>
      <rPr>
        <u val="single"/>
        <sz val="12"/>
        <rFont val="Times New Roman"/>
        <family val="1"/>
        <charset val="204"/>
      </rPr>
      <t xml:space="preserve">17.12.2015</t>
    </r>
    <r>
      <rPr>
        <sz val="12"/>
        <rFont val="Times New Roman"/>
        <family val="1"/>
        <charset val="204"/>
      </rPr>
      <t xml:space="preserve"> № 5</t>
    </r>
    <r>
      <rPr>
        <u val="single"/>
        <sz val="12"/>
        <rFont val="Times New Roman"/>
        <family val="1"/>
        <charset val="204"/>
      </rPr>
      <t xml:space="preserve">5</t>
    </r>
  </si>
  <si>
    <t xml:space="preserve">Ведомственная структура расходов бюджета Октябрьского сельского поселения                                                                                                            Туапсинского района на 2016 год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огр.</t>
  </si>
  <si>
    <t xml:space="preserve">под.прогр.</t>
  </si>
  <si>
    <t xml:space="preserve">ОМ</t>
  </si>
  <si>
    <t xml:space="preserve">направление</t>
  </si>
  <si>
    <t xml:space="preserve">ВР</t>
  </si>
  <si>
    <t xml:space="preserve">Сумма на 2016 год</t>
  </si>
  <si>
    <t xml:space="preserve">ВСЕГО</t>
  </si>
  <si>
    <t xml:space="preserve">ПРЕДСТАВИТЕЛЬНЫЙ ОРГАН МЕСТНОГО САМОУПРАВЛЕНИЯ- 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"Обеспечение деятельности финансовых, налоговых и таможенных органов и органов финансового (финансово-бюджетного) надзора" </t>
  </si>
  <si>
    <t xml:space="preserve">06</t>
  </si>
  <si>
    <t xml:space="preserve">51</t>
  </si>
  <si>
    <t xml:space="preserve">0</t>
  </si>
  <si>
    <t xml:space="preserve">00</t>
  </si>
  <si>
    <t xml:space="preserve">0000</t>
  </si>
  <si>
    <t xml:space="preserve">1</t>
  </si>
  <si>
    <t xml:space="preserve">Расходы на "Обеспечение деятельности финансовых, налоговых и таможенных органов и органов финансового (финансово-бюджетного) надзора" </t>
  </si>
  <si>
    <t xml:space="preserve">2119</t>
  </si>
  <si>
    <t xml:space="preserve">Межбюджетные трансферты</t>
  </si>
  <si>
    <t xml:space="preserve">500</t>
  </si>
  <si>
    <t xml:space="preserve">ИСПОЛНИТЕЛЬНО-РАСПОРЯДИТЕЛЬНЫЙ ОРГАН МУНИЦИПАЛЬНОГО ОБРАЗОВАНИЯ- ОКТЯБРЬСКОЕ СЕЛЬСКОЕ ПОСЕЛЕНИЕ ТУАПСИНСКИЙ РАЙО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</t>
  </si>
  <si>
    <t xml:space="preserve">Высшее должностное лицо муниципального образования Октябрьское сельское поселение Туапсинского района</t>
  </si>
  <si>
    <t xml:space="preserve">Расходы на обеспечение функций  органов местного самоуправления </t>
  </si>
  <si>
    <t xml:space="preserve">0019</t>
  </si>
  <si>
    <t xml:space="preserve">Расходы на выплаты перса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Октябрьского сельского поселения Туапсинского района</t>
  </si>
  <si>
    <t xml:space="preserve">52</t>
  </si>
  <si>
    <t xml:space="preserve">Обеспечение функционирования администрации Октябрьского сельского поселения Туапсинского района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Мероприятия в области строительства, архитектуры и градостроительства по передаваемым полномочиям поселений</t>
  </si>
  <si>
    <t xml:space="preserve">2</t>
  </si>
  <si>
    <t xml:space="preserve">Иные межбюджетные трансферты</t>
  </si>
  <si>
    <t xml:space="preserve">2118</t>
  </si>
  <si>
    <t xml:space="preserve">Безвозмездные перечисления бюджетам</t>
  </si>
  <si>
    <t xml:space="preserve">Финансовое обеспечение  по осуществлению отдельных полномочий </t>
  </si>
  <si>
    <t xml:space="preserve">7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4</t>
  </si>
  <si>
    <t xml:space="preserve">212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администрации Октябрьского сельского поселения Туапсинского района</t>
  </si>
  <si>
    <t xml:space="preserve">11</t>
  </si>
  <si>
    <t xml:space="preserve">1049</t>
  </si>
  <si>
    <t xml:space="preserve">ДРУГИЕ ОБЩЕГОСУДАРСТВЕННЫЕ РАСХОДЫ</t>
  </si>
  <si>
    <t xml:space="preserve">13</t>
  </si>
  <si>
    <t xml:space="preserve">Финансовое обеспечение функций муниципальных учреждений</t>
  </si>
  <si>
    <t xml:space="preserve">Расходы на обеспечение деятельности (оказания услуг) муниципальных учреждений</t>
  </si>
  <si>
    <t xml:space="preserve">0059</t>
  </si>
  <si>
    <t xml:space="preserve">Муниципальная программа «Освещение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 Подпрограмма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Отдельные мероприятия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 деятельности Октябрьского сельского поселения Туапсинского района в средства массовой информации на 2016 год»</t>
  </si>
  <si>
    <t xml:space="preserve">2211</t>
  </si>
  <si>
    <t xml:space="preserve"> Под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Отдельные мероприятия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Реализация мероприятий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6 год»</t>
  </si>
  <si>
    <t xml:space="preserve">2212</t>
  </si>
  <si>
    <t xml:space="preserve">Закупка товаров, работ и услуг для обеспечения  государственных (муниципальных) нужд </t>
  </si>
  <si>
    <t xml:space="preserve">Муниципальная программа «Проведение культурно-массовых мероприятий на территории Октябрьского сельского поселения Туапсинского района» на 2016 год</t>
  </si>
  <si>
    <t xml:space="preserve">Отдельные мероприятия «Проведение культурно-массовых мероприятий на территории Октябрьского сельского поселения Туапсинского района» на 2016 год</t>
  </si>
  <si>
    <t xml:space="preserve">Реализация мероприятий муниципальной программы «Проведение культурно-массовых мероприятий на территории Октябрьского сельского поселения Туапсинского района» на 2016 год</t>
  </si>
  <si>
    <t xml:space="preserve">2213</t>
  </si>
  <si>
    <t xml:space="preserve">Муниципальная 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03</t>
  </si>
  <si>
    <t xml:space="preserve"> 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2214</t>
  </si>
  <si>
    <t xml:space="preserve">НАЦИОНАЛЬНАЯ ОБОРОНА</t>
  </si>
  <si>
    <t xml:space="preserve">МОБИЛИЗАЦИЯ И ВНЕВОЙСКОВАЯ ПОДГОТОВКА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6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НАЦИОНАЛЬНАЯ  БЕЗОПАСНОСТЬ И ПРАВОХРАНИТНЛЬНАЯ ДЕЯТЕЛЬ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16 год</t>
  </si>
  <si>
    <t xml:space="preserve">09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Отдельные мероприятия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Мероприятия по 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1054</t>
  </si>
  <si>
    <t xml:space="preserve">Мероприятия по территориальной обороне и гражданской обороне,защите населения от чрезвычайных ситуаций природного и техногенного характера в границах поселений</t>
  </si>
  <si>
    <t xml:space="preserve">2162</t>
  </si>
  <si>
    <t xml:space="preserve">Подготовка населения  и организаций к действиям в чрезвычайной ситуации в мирное и в военное время</t>
  </si>
  <si>
    <t xml:space="preserve">1055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2161</t>
  </si>
  <si>
    <t xml:space="preserve"> Межбюджетные трансферты</t>
  </si>
  <si>
    <t xml:space="preserve">Подпрограмма "Обеспечение безопасности людей на водных объектах" на 2016 год</t>
  </si>
  <si>
    <t xml:space="preserve">Отдельные мероприятия"Обеспечение безопасности людей на водных объектах" на 2016 год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Подпрограмма "Обеспечение деятельности противопожарного отделения спасательной службы" на 2016 год</t>
  </si>
  <si>
    <t xml:space="preserve">2159</t>
  </si>
  <si>
    <t xml:space="preserve">Обеспечение пожарной безопасности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 на 2016 год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10</t>
  </si>
  <si>
    <t xml:space="preserve">5</t>
  </si>
  <si>
    <t xml:space="preserve">Отдельные мероприятия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Реализация мероприятий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2215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 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Отдельные мероприятия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Реализация мероприятий 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6 год»</t>
  </si>
  <si>
    <t xml:space="preserve">2216</t>
  </si>
  <si>
    <t xml:space="preserve">Подпрограмма "Противодействие коррупции в Октябрьском сельском поселении Туапсинского района на 2016 год"</t>
  </si>
  <si>
    <t xml:space="preserve">Отдельные мероприятия "Противодействие коррупции в Октябрьском сельском поселении Туапсинского района на 2016 год"</t>
  </si>
  <si>
    <t xml:space="preserve">Реализация мероприятий  подпрограммы "Противодействие коррупции в Октябрьском сельском поселении Туапсинского района на 2016 год"</t>
  </si>
  <si>
    <t xml:space="preserve">2217</t>
  </si>
  <si>
    <t xml:space="preserve">Закупка товаров, работ и услуг для государствененых (муниципальных) нужд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Октябрьского сельского поселения Туапсинского района  на 2016 год"</t>
  </si>
  <si>
    <t xml:space="preserve">Подпрограмма 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«Развития личных подсобных хозяйств на территории Октябрьского сельского поселения Туапсинского района» на 2016 год</t>
  </si>
  <si>
    <t xml:space="preserve">Реализация мероприятий подпрограммы  «Развития личных подсобных хозяйств на территории Октябрьского сельского поселения Туапсинского района» на 2016 год</t>
  </si>
  <si>
    <t xml:space="preserve">2218</t>
  </si>
  <si>
    <t xml:space="preserve">Подпрограмма  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Развитие агропромышленного комплекса на территории Октябрьского сельского поселения Туапсинского района на 2016 год"</t>
  </si>
  <si>
    <t xml:space="preserve">Реализация мероприятий подпрограммы  "Развитие агропромышленного комплекса на территории Октябрьского сельского поселения Туапсинского района на 2016 год"</t>
  </si>
  <si>
    <t xml:space="preserve">2219</t>
  </si>
  <si>
    <t xml:space="preserve">ДОРОЖНОЕ ХОЗЯЙСТВО 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16 год</t>
  </si>
  <si>
    <t xml:space="preserve">Подпрограмма "Повышение безопасности дорожного движения  на территории Октябрьского сельского поселения Туапсинского района на 2016 год"</t>
  </si>
  <si>
    <t xml:space="preserve"> 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Реализация мероприятий подпрограммы "Повышение безопасности дорожного движения  на территории Октябрьского сельского поселения Туапсинского района на 2016 год"</t>
  </si>
  <si>
    <t xml:space="preserve">2220</t>
  </si>
  <si>
    <t xml:space="preserve">Закупка товаров, работ и услуг для обеспечения муниципальных нужд </t>
  </si>
  <si>
    <t xml:space="preserve">Подпрограмма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 на 2016 год</t>
  </si>
  <si>
    <t xml:space="preserve">Реализация мероприятий подпрограммы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210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 на 2016 год</t>
  </si>
  <si>
    <t xml:space="preserve">Подпрограмма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Мероприятия по землеустройству и землепользованию</t>
  </si>
  <si>
    <t xml:space="preserve">1102</t>
  </si>
  <si>
    <t xml:space="preserve">Подпрограмма 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Отдельные мероприятия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Реализация мероприятий подпрограммы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2221</t>
  </si>
  <si>
    <t xml:space="preserve">ЖИЛИЩНО-КОММУНАЛЬНОЕ ХОЗЯЙСТВО</t>
  </si>
  <si>
    <t xml:space="preserve">КОММУНАЛЬНОЕ ХОЗЯЙСТО</t>
  </si>
  <si>
    <t xml:space="preserve">Муниципальная программа Октябрьского сельского поселения Туапсинского района"Развитие коммунального  хозяйства на территории  Октябрьского сельского поселения  Туапсинского района на  2016 год" </t>
  </si>
  <si>
    <t xml:space="preserve">07</t>
  </si>
  <si>
    <t xml:space="preserve">Отдельные мероприятия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Реализация мероприятий  подпрограммы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2222</t>
  </si>
  <si>
    <t xml:space="preserve">Закупка товаров, работ и услуг для обеспечения государственных (муниципальных)  нужд </t>
  </si>
  <si>
    <t xml:space="preserve">Подпрограмма "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Осенне- зимний период 2016-2017 годов на территории Октябрьского сельского поселения Туапсинского района»</t>
  </si>
  <si>
    <t xml:space="preserve">2223</t>
  </si>
  <si>
    <t xml:space="preserve">Благоустройство</t>
  </si>
  <si>
    <t xml:space="preserve">Муниципальная программа "Развитие коммунального  хозяйства на территории  Октябрьского сельского поселения  Туапсинского района на  2016 год" </t>
  </si>
  <si>
    <t xml:space="preserve">Подпрограмма  "Развитие систем наружного освещения населенных пунктов Октябрьского сельского поселения" на 2016год</t>
  </si>
  <si>
    <t xml:space="preserve"> Отдельные мероприятия"Развитие систем наружного освещения населенных пунктов Октябрьского сельского поселения" на 2016год</t>
  </si>
  <si>
    <t xml:space="preserve">Реализация мероприятий подпрограммы  "Развитие систем наружного освещения населенных пунктов Октябрьского сельского поселения" на 2016год</t>
  </si>
  <si>
    <t xml:space="preserve">2224</t>
  </si>
  <si>
    <t xml:space="preserve">Подпрограмма "Благоустройство территории Октябрьского сельского поселения Туапсинского района" на 2016 год</t>
  </si>
  <si>
    <t xml:space="preserve">Отдельные мероприятия"Благоустройство территории Октябрьского сельского поселения Туапсинского района" на 2016 год</t>
  </si>
  <si>
    <t xml:space="preserve"> Уличное освещение</t>
  </si>
  <si>
    <t xml:space="preserve">2103</t>
  </si>
  <si>
    <t xml:space="preserve">Уплата иных платежей</t>
  </si>
  <si>
    <t xml:space="preserve">Организация и содержание мест захоронения</t>
  </si>
  <si>
    <t xml:space="preserve">2105</t>
  </si>
  <si>
    <t xml:space="preserve">Прочие мероприятия по благоустройству  поселений</t>
  </si>
  <si>
    <t xml:space="preserve">2106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ОЛОДЕЖНАЯ ПОЛИТИКА И ОЗДОРОАЛЕНИЕ ДЕТЕЙ</t>
  </si>
  <si>
    <t xml:space="preserve">Муниципальная программа «Молодежь Октябрьского сельского поселения Туапсинского района» на 2016 год</t>
  </si>
  <si>
    <t xml:space="preserve">08</t>
  </si>
  <si>
    <t xml:space="preserve">Отдельные мероприятия «Молодежь Октябрьского сельского поселения Туапсинского района» на 2016 год</t>
  </si>
  <si>
    <t xml:space="preserve">Реализация мероприятий муниципальной программы «Молодежь Октябрьского сельского поселения Туапсинского района» на 2016 год</t>
  </si>
  <si>
    <t xml:space="preserve">2225</t>
  </si>
  <si>
    <t xml:space="preserve">КУЛЬТУРА, КИНЕМАТОГРАФИЯ</t>
  </si>
  <si>
    <t xml:space="preserve">КУЛЬТУРА</t>
  </si>
  <si>
    <t xml:space="preserve">Муниципальная программа «Развитие  культуры" Октябрьского сельского поселения Туапсинского района   на 2016 год»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Расходы на выплаты персоналу государственных (муниципальных) учреждений</t>
  </si>
  <si>
    <t xml:space="preserve">6012</t>
  </si>
  <si>
    <t xml:space="preserve">Фонд оплаты труда учреждений</t>
  </si>
  <si>
    <t xml:space="preserve">Подпрограмма "Кадровое обеспечение сферы культуры и искусства" на 2016 год</t>
  </si>
  <si>
    <t xml:space="preserve">Отдельные мероприятия "Кадровое обеспечение сферы культуры и искусства" на 2016 год</t>
  </si>
  <si>
    <t xml:space="preserve">S601</t>
  </si>
  <si>
    <t xml:space="preserve">Подпрограмма "Поддержка клубных учреждений"  на 2016 год</t>
  </si>
  <si>
    <t xml:space="preserve">Отдельные мероприятия"Поддержка клубных учреждений"  на 2016 год</t>
  </si>
  <si>
    <t xml:space="preserve">Расходы на обеспечение деятельности (оказание услуг) муниципальных учреждений</t>
  </si>
  <si>
    <t xml:space="preserve">Поощрение победителей краевого конкурса на звание "Лучший орган территориального общественного самоуправлениея"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6017</t>
  </si>
  <si>
    <t xml:space="preserve">Прочая закупка товаров, работ и услуг для государственных (муниципальных) нужд</t>
  </si>
  <si>
    <t xml:space="preserve"> Подпрограмма  "Библиотечное обслуживание"       на 2016 год</t>
  </si>
  <si>
    <t xml:space="preserve">Отдельные мероприяти "Библиотечное обслуживание".</t>
  </si>
  <si>
    <t xml:space="preserve">Реализация  мероприятия подпрограммы  "Библиотечное обслуживание"</t>
  </si>
  <si>
    <t xml:space="preserve"> Подпрограмма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Отдельные мероприяти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2144</t>
  </si>
  <si>
    <t xml:space="preserve">Муниципальная программа "Доступная среда Октябрьского сельского поселения Туапсинского района на 2016 год"</t>
  </si>
  <si>
    <t xml:space="preserve">Отдельные мероприятия "Доступная среда Октябрьского сельского поселения Туапсинского района на 2016 год"</t>
  </si>
  <si>
    <t xml:space="preserve">Реализация мероприятий программы "Доступная среда Октябрьского сельского поселения Туапсинского района на 2016 год"</t>
  </si>
  <si>
    <t xml:space="preserve">2226</t>
  </si>
  <si>
    <t xml:space="preserve">ФИЗИЧЕСКАЯ КУЛЬТУРА И СПОРТ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Отдельные мероприятия 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Реализация мероприятий муниципальной программы «Развитие массовой физической культуры и спорта на территории Октябрьского сельского поселения Туапсинского района»  на 2016 год</t>
  </si>
  <si>
    <t xml:space="preserve">2227</t>
  </si>
  <si>
    <t xml:space="preserve">Приложение № 7</t>
  </si>
  <si>
    <t xml:space="preserve"> к решению Совета   </t>
  </si>
  <si>
    <t xml:space="preserve">Туапсинского района </t>
  </si>
  <si>
    <r>
      <rPr>
        <sz val="12"/>
        <rFont val="Times New Roman"/>
        <family val="1"/>
        <charset val="204"/>
      </rPr>
      <t xml:space="preserve"> от 15</t>
    </r>
    <r>
      <rPr>
        <u val="single"/>
        <sz val="12"/>
        <rFont val="Times New Roman"/>
        <family val="1"/>
        <charset val="204"/>
      </rPr>
      <t xml:space="preserve">.12.2016 </t>
    </r>
    <r>
      <rPr>
        <sz val="12"/>
        <rFont val="Times New Roman"/>
        <family val="1"/>
        <charset val="204"/>
      </rPr>
      <t xml:space="preserve">№ 106</t>
    </r>
  </si>
  <si>
    <t xml:space="preserve"> "Приложение № 7</t>
  </si>
  <si>
    <t xml:space="preserve">УТВЕРЖДЕНО</t>
  </si>
  <si>
    <t xml:space="preserve"> Туапсинского района </t>
  </si>
  <si>
    <r>
      <rPr>
        <sz val="12"/>
        <rFont val="Times New Roman"/>
        <family val="1"/>
        <charset val="204"/>
      </rPr>
      <t xml:space="preserve">                                 от</t>
    </r>
    <r>
      <rPr>
        <u val="single"/>
        <sz val="12"/>
        <rFont val="Times New Roman"/>
        <family val="1"/>
        <charset val="204"/>
      </rPr>
      <t xml:space="preserve"> 17.12.2015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55</t>
    </r>
  </si>
  <si>
    <t xml:space="preserve">Распределение бюджетных ассигнований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на 2016 год</t>
  </si>
  <si>
    <t xml:space="preserve">ЦСР</t>
  </si>
  <si>
    <t xml:space="preserve">Сумма                   на 2016 год</t>
  </si>
  <si>
    <t xml:space="preserve">Муниципальная программа «Освещение 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6 год»</t>
  </si>
  <si>
    <t xml:space="preserve">Отдельные мероприятия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Реализация мероприятий  подпрограммы «Информационное освещение деятельности Октябрьского сельского поселения Туапсинского района в средства массовой информации на 2016 год»</t>
  </si>
  <si>
    <t xml:space="preserve"> Отдельные мероприятия«Проведение культурно-массовых мероприятий на территории Октябрьского сельского поселения Туапсинского района» на 2016 год</t>
  </si>
  <si>
    <t xml:space="preserve">Закупка товаров, работ и услуг для муниципальных нужд</t>
  </si>
  <si>
    <t xml:space="preserve">Отдельные мероприятия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Реализация мероприятий муниципальной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6 год</t>
  </si>
  <si>
    <t xml:space="preserve"> Отдельные мероприятия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6 год</t>
  </si>
  <si>
    <t xml:space="preserve">2154</t>
  </si>
  <si>
    <t xml:space="preserve">Отдельные мероприятия"Обеспечение деятельности противопожарного отделения спасательной службы" на 2016 год</t>
  </si>
  <si>
    <t xml:space="preserve">Отдельные мероприятия"Обеспечение первичных мер пожарной безопасности в границах населенных пунктов Октябрьского сельского поселения Туапсинского района"на 2016 год</t>
  </si>
  <si>
    <t xml:space="preserve">Реализация мероприятий подпрограммы  «Обеспечение первичных мер пожарной безопасности в границах населенных пунктов Октябрьского сельского поселения Туапсинского района на 2016 год»</t>
  </si>
  <si>
    <t xml:space="preserve">Отдельные мероприятия"Противодействие коррупции в Октябрьском сельском поселении Туапсинского района на 2016 год"</t>
  </si>
  <si>
    <t xml:space="preserve">Подпрограмма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 «Развития личных подсобных хозяйств на территории Октябрьского сельского поселения Туапсинского района» на 2016 год</t>
  </si>
  <si>
    <t xml:space="preserve">Отдельные мероприятия"Развитие агропромышленного комплекса на территории Октябрьского сельского поселения Туапсинского района на 2016 год"</t>
  </si>
  <si>
    <t xml:space="preserve">Отдельные мероприятия "Повышение безопасности дорожного движения  на территории Октябрьского сельского поселения Туапсинского района на 2016 год"</t>
  </si>
  <si>
    <t xml:space="preserve">Отдельные мероприятия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Реализация мероприятий подпрограммы "Капитальный ремонт и ремонт автомобильных дорог  местного значения Октябрьского сельского поселения Туапсинского района" на 2016 год</t>
  </si>
  <si>
    <t xml:space="preserve">Отдельные мероприятия"Управление имуществом, мероприятия по землеустройству, землепользованию и архитектуры Октябрьского сельского поселения Туапсинского района" на 2016 год</t>
  </si>
  <si>
    <t xml:space="preserve">Отдельные мероприятия «Поддержка малого и среднего предпринимательства на территории Октябрьского сельского поселения Туапсинского района на 2016 год»</t>
  </si>
  <si>
    <t xml:space="preserve">  Подпрограмма "Энергосбережение и повышение энергетической эффективности на территории Октябрьского сельского поселения Туапсинского района на 2016 год"</t>
  </si>
  <si>
    <t xml:space="preserve">Подпрограмма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Реализация мероприятий подпрограммы  "Мероприятия   по подготовке жилищно-коммунального комплекса и объектов теплоснабжения к работе в осенне- зимний период 2016-2017 годов на территории Октябрьского сельского поселения Туапсинского района»</t>
  </si>
  <si>
    <t xml:space="preserve">Отдельные мероприятия "Благоустройство территории Октябрьского сельского поселения Туапсинского района" на 2016 год</t>
  </si>
  <si>
    <t xml:space="preserve">Отдельные мероприятия подпрограммы - уличное освещение</t>
  </si>
  <si>
    <t xml:space="preserve">Отдельные мероприятия подпрограммы - организация и содержание мест захоронения</t>
  </si>
  <si>
    <t xml:space="preserve">Иные закупки товаров, работ и услуг для муниципальных нужд</t>
  </si>
  <si>
    <t xml:space="preserve">Отдельные мероприятия подпрограммы - прочие мероприятия по благоустройству городских округов и поселений</t>
  </si>
  <si>
    <t xml:space="preserve">Муниципальная программа  «Молодежь Октябрьского сельского поселения Туапсинского района» на 2016 год</t>
  </si>
  <si>
    <t xml:space="preserve">Отдельные мероприятия«Молодежь Октябрьского сельского поселения Туапсинского района» на 2016 год</t>
  </si>
  <si>
    <t xml:space="preserve">Реализация мероприятий муниципальной программы  «Молодежь Октябрьского сельского поселения Туапсинского района» на 2016 год</t>
  </si>
  <si>
    <t xml:space="preserve">Муниципальная программа   «Развитие  культуры" Октябрьского сельского поселения Туапсинского района на 2016 год»</t>
  </si>
  <si>
    <t xml:space="preserve">Отдельные мероприятия"Кадровое обеспечение сферы культуры и искусства" на 2016 год</t>
  </si>
  <si>
    <t xml:space="preserve">Отдельные мероприятия"Библиотечное обслуживание"</t>
  </si>
  <si>
    <t xml:space="preserve"> Отдельные мероприятия"Комплектование книжных фондов библиотек муниципальных образований" Октябрьского сельского поселения Туапсинского района на 2016 год</t>
  </si>
  <si>
    <t xml:space="preserve">Подпрограмма "Доступная среда Октябрьского сельского поселения Туапсинского района на 2016 год"</t>
  </si>
  <si>
    <t xml:space="preserve">Отдельные мероприятия"Доступная среда Октябрьского сельского поселения Туапсинского района на 2016 год"</t>
  </si>
  <si>
    <t xml:space="preserve">Реализация мероприятий подпрограммы "Доступная среда Октябрьского сельского поселения Туапсинского района на 2016 год"</t>
  </si>
  <si>
    <t xml:space="preserve">Отдельные мероприятия «Развитие массовой физической культуры и спорта на территории Октябрьского сельского поселения Туапсинского района» на  2016 год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Обеспечение деятельности представительного органа местного самоуправления - Совет Октябрьского сельского поселения Туапсин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Финансовое обеспечение расходов мобилизации и вневойсковой подготовки </t>
  </si>
  <si>
    <t xml:space="preserve">                                                                  Приложение № 6</t>
  </si>
  <si>
    <t xml:space="preserve">                                                           к решению Совета   </t>
  </si>
  <si>
    <r>
      <rPr>
        <sz val="12"/>
        <rFont val="Times New Roman"/>
        <family val="1"/>
        <charset val="204"/>
      </rPr>
      <t xml:space="preserve">                                 от 15</t>
    </r>
    <r>
      <rPr>
        <u val="single"/>
        <sz val="12"/>
        <rFont val="Times New Roman"/>
        <family val="1"/>
        <charset val="204"/>
      </rPr>
      <t xml:space="preserve">.12.2016 </t>
    </r>
    <r>
      <rPr>
        <sz val="12"/>
        <rFont val="Times New Roman"/>
        <family val="1"/>
        <charset val="204"/>
      </rPr>
      <t xml:space="preserve">№ 106</t>
    </r>
  </si>
  <si>
    <t xml:space="preserve">                                                                  "Приложение № 6</t>
  </si>
  <si>
    <t xml:space="preserve">                                                             решением Совета   </t>
  </si>
  <si>
    <r>
      <rPr>
        <sz val="12"/>
        <rFont val="Times New Roman"/>
        <family val="1"/>
        <charset val="204"/>
      </rPr>
      <t xml:space="preserve">                                 от</t>
    </r>
    <r>
      <rPr>
        <u val="single"/>
        <sz val="12"/>
        <rFont val="Times New Roman"/>
        <family val="1"/>
        <charset val="204"/>
      </rPr>
      <t xml:space="preserve"> 17.12.2015 </t>
    </r>
    <r>
      <rPr>
        <sz val="12"/>
        <rFont val="Times New Roman"/>
        <family val="1"/>
        <charset val="204"/>
      </rPr>
      <t xml:space="preserve">№ 5</t>
    </r>
    <r>
      <rPr>
        <u val="single"/>
        <sz val="12"/>
        <rFont val="Times New Roman"/>
        <family val="1"/>
        <charset val="204"/>
      </rPr>
      <t xml:space="preserve">5</t>
    </r>
  </si>
  <si>
    <t xml:space="preserve">Распределение расходов бюджета Октябрьского сельского поселения Туапсинского района по разделам и подразделам   классификации расходов бюджетов на 2016 год</t>
  </si>
  <si>
    <r>
      <rPr>
        <sz val="12"/>
        <rFont val="Calibri"/>
        <family val="2"/>
        <charset val="204"/>
      </rPr>
      <t xml:space="preserve">(</t>
    </r>
    <r>
      <rPr>
        <sz val="12"/>
        <rFont val="Times New Roman"/>
        <family val="1"/>
        <charset val="204"/>
      </rPr>
      <t xml:space="preserve">тыс.руб.)</t>
    </r>
  </si>
  <si>
    <t xml:space="preserve">Код бюджетной классификации</t>
  </si>
  <si>
    <t xml:space="preserve">Всего расходов</t>
  </si>
  <si>
    <t xml:space="preserve">в том числе :</t>
  </si>
  <si>
    <t xml:space="preserve">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</t>
  </si>
  <si>
    <t xml:space="preserve">0104</t>
  </si>
  <si>
    <t xml:space="preserve">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Другие вопросы в области национальной безопасности  и правоохранительной 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Дорожное хозяйство</t>
  </si>
  <si>
    <t xml:space="preserve">0409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3</t>
  </si>
  <si>
    <t xml:space="preserve">6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8.</t>
  </si>
  <si>
    <t xml:space="preserve">Физическая культура и спорт</t>
  </si>
  <si>
    <t xml:space="preserve">Физическая  культура и спорт</t>
  </si>
  <si>
    <t xml:space="preserve">Приложение № 4</t>
  </si>
  <si>
    <t xml:space="preserve">                        к решению Совета   </t>
  </si>
  <si>
    <r>
      <rPr>
        <sz val="10"/>
        <rFont val="Times New Roman"/>
        <family val="1"/>
        <charset val="204"/>
      </rPr>
      <t xml:space="preserve">                                 от 15</t>
    </r>
    <r>
      <rPr>
        <u val="single"/>
        <sz val="10"/>
        <rFont val="Times New Roman"/>
        <family val="1"/>
        <charset val="204"/>
      </rPr>
      <t xml:space="preserve"> .12.2016 </t>
    </r>
    <r>
      <rPr>
        <sz val="10"/>
        <rFont val="Times New Roman"/>
        <family val="1"/>
        <charset val="204"/>
      </rPr>
      <t xml:space="preserve">№106</t>
    </r>
  </si>
  <si>
    <t xml:space="preserve">"Приложение № 4</t>
  </si>
  <si>
    <t xml:space="preserve">                           решением Совета   </t>
  </si>
  <si>
    <r>
      <rPr>
        <sz val="10"/>
        <rFont val="Times New Roman"/>
        <family val="1"/>
        <charset val="204"/>
      </rPr>
      <t xml:space="preserve">                 от </t>
    </r>
    <r>
      <rPr>
        <u val="single"/>
        <sz val="10"/>
        <rFont val="Times New Roman"/>
        <family val="1"/>
        <charset val="204"/>
      </rPr>
      <t xml:space="preserve">17.12. 2015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55 </t>
    </r>
  </si>
  <si>
    <t xml:space="preserve">Объем поступлений доходов в бюджет Октябрьского сельского поселения Туапсинского района                                                                   по кодам видов (подвидов) доходов  на 2016 год</t>
  </si>
  <si>
    <t xml:space="preserve">(тыс.рублей)</t>
  </si>
  <si>
    <t xml:space="preserve">Код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*</t>
  </si>
  <si>
    <t xml:space="preserve">1 03 02230 01 0000 110                  1 03 02240 01 0000 110                     1 03 02250 01 0000 110                1 03 02260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6 01030 10 0000 110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 0000 110                              </t>
  </si>
  <si>
    <t xml:space="preserve">Земельный налог*</t>
  </si>
  <si>
    <t xml:space="preserve">1 11 05035 10 0000 120                             </t>
  </si>
  <si>
    <t xml:space="preserve">Доходы   от   сдачи   в   аренду имущества,        находящегося в оперативном управлении  органов управления городских поселений и созданных  ими  учреждений   (за исключением            имущества муниципальных        бюджетных и автономных учреждений)
</t>
  </si>
  <si>
    <t xml:space="preserve">1 13 01995 10 0000 130</t>
  </si>
  <si>
    <t xml:space="preserve"> Прочие   доходы   от    оказания платных      услуг (работ) получателями  средств   бюджетов сельских поселений *
</t>
  </si>
  <si>
    <t xml:space="preserve">2 00 00000 00 0000 151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0 0000 151</t>
  </si>
  <si>
    <t xml:space="preserve">Дотации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2 02 04014 00 0000 151</t>
  </si>
  <si>
    <t xml:space="preserve">Межбюджетные трансферты, передаваемые бюджетам муниципальных 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  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5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* По видам и подвидам доходов, входящим в соответствующий группировочный код бюджетной классификации, зачисляемым в бюджеты поселений в соответствии с законодательством Российской Федерации</t>
  </si>
  <si>
    <t xml:space="preserve">                                 Приложение № 5</t>
  </si>
  <si>
    <t xml:space="preserve">                          к решению Совета   </t>
  </si>
  <si>
    <t xml:space="preserve">                           Октябрьского сельского поселения </t>
  </si>
  <si>
    <t xml:space="preserve">                                 от .11.2015№ </t>
  </si>
  <si>
    <r>
      <rPr>
        <sz val="10"/>
        <rFont val="Times New Roman"/>
        <family val="1"/>
        <charset val="204"/>
      </rPr>
      <t xml:space="preserve">от 15</t>
    </r>
    <r>
      <rPr>
        <u val="single"/>
        <sz val="10"/>
        <rFont val="Times New Roman"/>
        <family val="1"/>
        <charset val="204"/>
      </rPr>
      <t xml:space="preserve">.12.2016 </t>
    </r>
    <r>
      <rPr>
        <sz val="10"/>
        <rFont val="Times New Roman"/>
        <family val="1"/>
        <charset val="204"/>
      </rPr>
      <t xml:space="preserve">№ 106</t>
    </r>
  </si>
  <si>
    <t xml:space="preserve">                                 "Приложение № 5</t>
  </si>
  <si>
    <t xml:space="preserve">                          решением Совета  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17.12.2015</t>
    </r>
    <r>
      <rPr>
        <sz val="10"/>
        <rFont val="Times New Roman"/>
        <family val="1"/>
        <charset val="204"/>
      </rPr>
      <t xml:space="preserve"> № 5</t>
    </r>
    <r>
      <rPr>
        <u val="single"/>
        <sz val="10"/>
        <rFont val="Times New Roman"/>
        <family val="1"/>
        <charset val="204"/>
      </rPr>
      <t xml:space="preserve">5</t>
    </r>
  </si>
  <si>
    <t xml:space="preserve"> Безвозмездные поступления из краевого бюджета и бюджета муниципального образования Туапсинский район  в бюджет Октябрьского сельского поселения Туапсинского района на 2016 год</t>
  </si>
  <si>
    <t xml:space="preserve">2 00 00000 00 0000 000</t>
  </si>
  <si>
    <t xml:space="preserve">2 02 01000 00 0000 000</t>
  </si>
  <si>
    <t xml:space="preserve">Дотации всего, в том числе:</t>
  </si>
  <si>
    <t xml:space="preserve"> 2 02 01001 10 0000 151</t>
  </si>
  <si>
    <t xml:space="preserve">Дотации бюджетам сельских поселений  на выравнивание уровня бюджетной обеспеченности поселений из краевого бюджета</t>
  </si>
  <si>
    <t xml:space="preserve">2 02 01001 10 0000 151</t>
  </si>
  <si>
    <t xml:space="preserve">Дотации бюджетам сельских поселений  на выравнивание уровня бюджетной обеспеченности поселений за счет средств краевого бюджета  за счет средств бюджета  муниципального образования Туапсинский район</t>
  </si>
  <si>
    <t xml:space="preserve">2 02 03000 00 0000 000</t>
  </si>
  <si>
    <t xml:space="preserve">Субвенции от других бюджетов бюджетной системы Российской Федерации всего, в том числе: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 административные комиссии</t>
  </si>
  <si>
    <t xml:space="preserve">Приложение № 3</t>
  </si>
  <si>
    <t xml:space="preserve">к  решению Совета</t>
  </si>
  <si>
    <t xml:space="preserve">Октябрьского сельского поселения Туапсинского района</t>
  </si>
  <si>
    <t xml:space="preserve">от 15.12.2016 № 106</t>
  </si>
  <si>
    <t xml:space="preserve">                                                             "Приложение № 3</t>
  </si>
  <si>
    <t xml:space="preserve">Нормативы распределения доходов в бюджет Октябрьского сельского  поселение на 2016 год</t>
  </si>
  <si>
    <t xml:space="preserve">Код бюджетной классификации Российской Федерации</t>
  </si>
  <si>
    <t xml:space="preserve">Наименование администратора доходов бюджета Октябрьского сельского поселение</t>
  </si>
  <si>
    <t xml:space="preserve">норматив отчисления,%</t>
  </si>
  <si>
    <t xml:space="preserve">главного администратора доходов и источников финансирования дефицита  бюджета </t>
  </si>
  <si>
    <t xml:space="preserve">доходов  и источников  финансирования дефицита бюджета </t>
  </si>
  <si>
    <t xml:space="preserve">Администрация Октябрьского сельского поселения </t>
  </si>
  <si>
    <t xml:space="preserve">113 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13 02995 10 0041 130</t>
  </si>
  <si>
    <t xml:space="preserve">Прочие доходы от компенсации затрат бюджетов сельских поселений.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                                                              Приложение № 2</t>
  </si>
  <si>
    <t xml:space="preserve">                                                                       к решению Совета</t>
  </si>
  <si>
    <r>
      <rPr>
        <sz val="12"/>
        <color rgb="FF000000"/>
        <rFont val="Times New Roman"/>
        <family val="1"/>
        <charset val="204"/>
      </rPr>
      <t xml:space="preserve">от</t>
    </r>
    <r>
      <rPr>
        <u val="single"/>
        <sz val="12"/>
        <color rgb="FF000000"/>
        <rFont val="Times New Roman"/>
        <family val="1"/>
        <charset val="204"/>
      </rPr>
      <t xml:space="preserve"> 15.12.2016</t>
    </r>
    <r>
      <rPr>
        <sz val="12"/>
        <color rgb="FF000000"/>
        <rFont val="Times New Roman"/>
        <family val="1"/>
        <charset val="204"/>
      </rPr>
      <t xml:space="preserve"> № 106</t>
    </r>
  </si>
  <si>
    <t xml:space="preserve">                                                             "Приложение № 2</t>
  </si>
  <si>
    <t xml:space="preserve">Перечень и коды главных администраторов доходов местных бюджетов – органов государственной власти Краснодарского края </t>
  </si>
  <si>
    <t xml:space="preserve">Код бюджетной классификации Российской Федерации </t>
  </si>
  <si>
    <t xml:space="preserve">Наименование администратора доходов  и источников финансирования дефицита бюджета Октябрьского сельского поселения Туапсинского района   </t>
  </si>
  <si>
    <t xml:space="preserve">администратора доходов и источников финансирования дефицита бюджета Октябрьского сельского поселения Туапсинского района </t>
  </si>
  <si>
    <t xml:space="preserve">доходов и источников финансирования дефицита бюджета Октябрьского сельского поселения Туапсинского района </t>
  </si>
  <si>
    <t xml:space="preserve">Министерство экономики Краснодарского края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.работ.услуг для обеспечения государственных и муниципальных нужд для нужд сельских поселений.</t>
  </si>
  <si>
    <t xml:space="preserve">Департамент имущественных отношений                                       Краснодарского края</t>
  </si>
  <si>
    <t xml:space="preserve">1 11  05026 10 0000 120</t>
  </si>
  <si>
    <t xml:space="preserve">Доходы, получаемые в виде арендной платы за земельные участи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*</t>
  </si>
  <si>
    <t xml:space="preserve">1 14 06033 10 0000 430</t>
  </si>
  <si>
    <t xml:space="preserve">Доходы от продажи земельных участков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*</t>
  </si>
  <si>
    <t xml:space="preserve">1 16 510 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х в бюджеты поселений</t>
  </si>
  <si>
    <t xml:space="preserve">Приложение № 1</t>
  </si>
  <si>
    <t xml:space="preserve">                                                                             к решению Совета   </t>
  </si>
  <si>
    <r>
      <rPr>
        <sz val="10"/>
        <rFont val="Times New Roman"/>
        <family val="1"/>
        <charset val="204"/>
      </rPr>
      <t xml:space="preserve">                                 от 15</t>
    </r>
    <r>
      <rPr>
        <u val="single"/>
        <sz val="10"/>
        <rFont val="Times New Roman"/>
        <family val="1"/>
        <charset val="204"/>
      </rPr>
      <t xml:space="preserve">.12. 2016</t>
    </r>
    <r>
      <rPr>
        <sz val="10"/>
        <rFont val="Times New Roman"/>
        <family val="1"/>
        <charset val="204"/>
      </rPr>
      <t xml:space="preserve"> № 106</t>
    </r>
  </si>
  <si>
    <t xml:space="preserve">"Приложение № 1</t>
  </si>
  <si>
    <t xml:space="preserve">                                                                                  решением Совета   </t>
  </si>
  <si>
    <r>
      <rPr>
        <sz val="10"/>
        <rFont val="Times New Roman"/>
        <family val="1"/>
        <charset val="204"/>
      </rPr>
      <t xml:space="preserve">                                 от </t>
    </r>
    <r>
      <rPr>
        <u val="single"/>
        <sz val="10"/>
        <rFont val="Times New Roman"/>
        <family val="1"/>
        <charset val="204"/>
      </rPr>
      <t xml:space="preserve">17.12. 2015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55 </t>
    </r>
  </si>
  <si>
    <t xml:space="preserve">Перечень и коды главных  администраторов  доходов и источников финансирования дефицита бюджета  Октябрьского сельского  поселения Туапсинского района и закрепляемые за ними виды (подвиды) доходов и коды классификации  источников финансирования дефицита бюджета Октябрьского сельского поселения Туапсинского района в 2016 году </t>
  </si>
  <si>
    <t xml:space="preserve">Наименование  администратора доходов и источников финансирования дефицита  бюджета  Октябрьского сельского поселения</t>
  </si>
  <si>
    <t xml:space="preserve">Российской Федерации</t>
  </si>
  <si>
    <t xml:space="preserve"> администратора  доходов и источников финансирования дефицита бюджета  Октябрьского сельского поселения Туапсинского района</t>
  </si>
  <si>
    <t xml:space="preserve">доходов и источников финансирования дефицита бюджета  Октябрьского сельского поселения Туапсинского района</t>
  </si>
  <si>
    <t xml:space="preserve">Администрация  Октябрьского сельского  поселения Туапсинского района</t>
  </si>
  <si>
    <t xml:space="preserve">0 10 30100 10 0000 710</t>
  </si>
  <si>
    <t xml:space="preserve">Получение кредитов от других бюджетов бюджетной  системы Российской Федерации бюджетами  сельских  поселений  в валюте Российской Федерации</t>
  </si>
  <si>
    <t xml:space="preserve">0 10 30100 10 0000 810</t>
  </si>
  <si>
    <t xml:space="preserve">Погашение бюджетами сельских поселений кредитов от других бюджетов бюджетной  системы Российской Федерации в валюте Российской Федерации</t>
  </si>
  <si>
    <t xml:space="preserve">0 10 50201 10 0000 510</t>
  </si>
  <si>
    <t xml:space="preserve">0 10 50201 10 0000 610</t>
  </si>
  <si>
    <t xml:space="preserve">Уменьшение прочих остатков денежных средств бюджетов сельских поселений</t>
  </si>
  <si>
    <t xml:space="preserve">1 11 05025 10 0000 120</t>
  </si>
  <si>
    <t xml:space="preserve">Доходы,  получаемые  в  виде  арендной  платы,  а  также  средства  от  продажи  права  на  заключение  договоров  аренды  за  земли,  находящиеся  в  собственности  сельских поселений  (за  исключением  земельных  участков  муниципальных бюджетных и  автономных  учреждений)</t>
  </si>
  <si>
    <t xml:space="preserve">1 11 05026 10 0000 120 </t>
  </si>
  <si>
    <t xml:space="preserve">Доходы, получаемые в виде арендной платы за земельные участки, которые расположены в границах 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 от  сдачи  в  аренду  имущества,  находящегося  в  оперативном  управлении  органов  управления  сельских поселений  и  созданных  ими  учреждений  (за  исключением  имущества  муниципальных бюджетных и  автономных 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 местах внеуличной  дорожной сети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 получаемые  от  передачи  имущества, находящегося  в  собственности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залог,  в  доверительное 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 поступления  от  использования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</t>
  </si>
  <si>
    <t xml:space="preserve">1 12 04050 10 0000 120</t>
  </si>
  <si>
    <t xml:space="preserve">Плата за использование лесов, расположенных на землях иных категорий, находящихся в собственности сельских поселений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 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3 01076 10 0000 130</t>
  </si>
  <si>
    <t xml:space="preserve">Доходы от оказания информационных  услуг органами местного самоуправления сельских поселений, казенными учреждениями сельских поселений </t>
  </si>
  <si>
    <t xml:space="preserve">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 от  продажи  квартир,  находящихся  в  собственности сельских  поселений      </t>
  </si>
  <si>
    <t xml:space="preserve">1 14 02050 10 0000 410</t>
  </si>
  <si>
    <t xml:space="preserve">Доходы  от  реализации  имущества,  находящегося в собственности сельских  поселений (за исключением движимого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 от  реализации  имущества,  находящегося в собственности сельских поселений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основных  средств  по  указанному  имуществу</t>
  </si>
  <si>
    <t xml:space="preserve">1 14 02052 10 0000 44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материальных запасов  по  указанному  имуществу</t>
  </si>
  <si>
    <t xml:space="preserve">1 14 02053 10 0000 410</t>
  </si>
  <si>
    <t xml:space="preserve">Доходы  от  реализации  иного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,  в  части  реализации  основных средств  по  указанному  имуществу</t>
  </si>
  <si>
    <t xml:space="preserve">1 14 02053 10 0000 440</t>
  </si>
  <si>
    <t xml:space="preserve">Доходы  от  реализации  иного  имущества,  находящегося  в  собственности 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части  реализации  материальных  запасов  по  указанному  имуществу                                 </t>
  </si>
  <si>
    <t xml:space="preserve">1 14 02058 10 0000 410</t>
  </si>
  <si>
    <t xml:space="preserve">Доходы от реализации недвижимого имущества бюджетных, автономных учреждений, находящегося в собственности  сельских поселений, в части реализации основных средств</t>
  </si>
  <si>
    <t xml:space="preserve">1 14 03050 10 0000 410</t>
  </si>
  <si>
    <t xml:space="preserve">Средства  от  распоряжения  и  реализации   конфискованного   и   иного имущества, обращенного в доходы сельских поселений (в  части  реализации основных средств по указанному имуществу)   </t>
  </si>
  <si>
    <t xml:space="preserve">1 14 03050 10 0000 440</t>
  </si>
  <si>
    <t xml:space="preserve">Средства  от  распоряжения  и  реализации   конфискованного   и   иного имущества, обращенного в доходы сельских поселений (в  части 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 в  собственности  сельских поселений  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6045 10 0000 430 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 </t>
  </si>
  <si>
    <t xml:space="preserve">1 14 07030 1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 бюджетов  сельских поселений)    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16 23051 10 0000 140</t>
  </si>
  <si>
    <t xml:space="preserve">Доходы от возмещения ущерба 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16 23052 10 0000 140</t>
  </si>
  <si>
    <t xml:space="preserve">Доходы от возмещения ущерба  при возникновении иных страховых случаев, когда выгодоприобретателями выступают получатели средств бюджетов  сельских поселений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7040 10 0000 140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 сельских поселений   </t>
  </si>
  <si>
    <t xml:space="preserve">1 16 42050 1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 поступления,  зачисляемые  в  бюджеты 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 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1 18 05200 10 0000 151</t>
  </si>
  <si>
    <t xml:space="preserve">Перечисления из бюджетов сельских поселений по решениям о взыскании средств, предоставленных из иных бюджетов бюджетной системы Российской Федерации </t>
  </si>
  <si>
    <t xml:space="preserve">1 18 05000 10 0000 180</t>
  </si>
  <si>
    <t xml:space="preserve">Поступления в бюджеты 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2 01 05010 10 0000 180</t>
  </si>
  <si>
    <t xml:space="preserve">Предоставление нерезидентами грантов для получателей средств бюджетов сельских поселений</t>
  </si>
  <si>
    <t xml:space="preserve">2 01 05020 10 0000 180</t>
  </si>
  <si>
    <t xml:space="preserve">Поступления от денежных пожертвований, предоставляемых нерезидентами получателям средств бюджетов  сельских поселений</t>
  </si>
  <si>
    <t xml:space="preserve">2 01 05099 10 0000 180</t>
  </si>
  <si>
    <t xml:space="preserve">Прочие безвозмездные поступления от нерезидентов в бюджеты сельских поселений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 Прочие дотации бюджетам сельских поселений</t>
  </si>
  <si>
    <t xml:space="preserve">2 02 02021 10 0000 151</t>
  </si>
  <si>
    <t xml:space="preserve">Субсидии бюджетам сельских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41 10 0000 151</t>
  </si>
  <si>
    <t xml:space="preserve">Субсидии бюджетам 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9 10 0000 151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10 0000 151</t>
  </si>
  <si>
    <t xml:space="preserve">Субсидии бюджетам сельских поселений для обеспечения земельных участков коммунальной инфраструктурой в целях жилищного строительства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5 151</t>
  </si>
  <si>
    <t xml:space="preserve">Субсидии бюджетам  сель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089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10 0005 151</t>
  </si>
  <si>
    <t xml:space="preserve">Субсидии бюджетам сельских поселений на обеспечение мероприятий по модернизации систем коммунальной инфраструктуры за счет средств бюджетов</t>
  </si>
  <si>
    <t xml:space="preserve">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2 02 02109 10 0000 151</t>
  </si>
  <si>
    <t xml:space="preserve">Субсидии бюджетам сельских поселений на проведение капитального ремонта многоквартирных домов</t>
  </si>
  <si>
    <t xml:space="preserve">2 02 02132 10 0000 151</t>
  </si>
  <si>
    <t xml:space="preserve">Субсидии бюджетам сельских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6 10 0000 151</t>
  </si>
  <si>
    <t xml:space="preserve">Субсидии бюджетам сельских поселений на реализацию программ повышения эффективности бюджетных расходов </t>
  </si>
  <si>
    <t xml:space="preserve">202 02150 10 0000 151</t>
  </si>
  <si>
    <t xml:space="preserve">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2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03001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02 03002 10 0000 151</t>
  </si>
  <si>
    <t xml:space="preserve">Субвенции бюджетам сельских поселений на осуществление полномочий по подготовке проведения статистических переписе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14 10 0000 151 </t>
  </si>
  <si>
    <t xml:space="preserve">2 02 04025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 </t>
  </si>
  <si>
    <t xml:space="preserve">2 02 09014 10 0000 151</t>
  </si>
  <si>
    <t xml:space="preserve">Прочие безвозмездные поступления в бюджеты сельских поселений от федерального бюджета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2 09044 10 0000 151</t>
  </si>
  <si>
    <t xml:space="preserve">Прочие безвозмездные поступления в бюджеты  сельских поселений от бюджетов городских округов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09071 10 0000 151</t>
  </si>
  <si>
    <t xml:space="preserve">Прочие безвозмездные поступления в бюджеты сельских поселений от бюджета Пенсионного фонда Российской Федерации</t>
  </si>
  <si>
    <t xml:space="preserve">2 02 09072 10 0000 151</t>
  </si>
  <si>
    <t xml:space="preserve">Прочие безвозмездные поступления в бюджеты сельских поселений от бюджета Фонда социального страхования Российской Федерации</t>
  </si>
  <si>
    <t xml:space="preserve">2 02 09073 10 0000 151</t>
  </si>
  <si>
    <t xml:space="preserve">Прочие безвозмездные поступления в бюджеты сельских поселений от бюджета Федерального фонда обязательного медицинского страхования</t>
  </si>
  <si>
    <t xml:space="preserve">2 02 09074 10 0000 151</t>
  </si>
  <si>
    <t xml:space="preserve">Прочие безвозмездные поступления в бюджеты сельских поселений от бюджетов территориальных фондов обязательного медицинского страхования</t>
  </si>
  <si>
    <t xml:space="preserve">2 03 05010 10 0000 18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3 0502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 сельских поселений</t>
  </si>
  <si>
    <t xml:space="preserve">2 03 05099 10 0000 180</t>
  </si>
  <si>
    <t xml:space="preserve">Прочие безвозмездные поступления от государственных (муниципальных) организаций в бюджеты  сельских поселений</t>
  </si>
  <si>
    <t xml:space="preserve">2 04 05010 10 0000 180</t>
  </si>
  <si>
    <t xml:space="preserve">Предоставление негосударственными организациями грантов для получателей средств бюджетов 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10 0000 180</t>
  </si>
  <si>
    <t xml:space="preserve">Перечисления из бюджетов   сельских поселений (в бюджеты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r>
      <rPr>
        <sz val="12"/>
        <color rgb="FF000000"/>
        <rFont val="TimesNewRomanPSMT"/>
        <family val="0"/>
      </rPr>
      <t xml:space="preserve">Доходы бюджетов </t>
    </r>
    <r>
      <rPr>
        <sz val="12"/>
        <color rgb="FF000000"/>
        <rFont val="TimesNewRomanPSMT"/>
        <family val="0"/>
        <charset val="204"/>
      </rPr>
      <t xml:space="preserve">сельских</t>
    </r>
    <r>
      <rPr>
        <sz val="12"/>
        <color rgb="FF000000"/>
        <rFont val="TimesNewRomanPSMT"/>
        <family val="0"/>
      </rPr>
      <t xml:space="preserve"> поселений от возврата</t>
    </r>
    <r>
      <rPr>
        <b val="true"/>
        <i val="true"/>
        <sz val="12"/>
        <color rgb="FF000000"/>
        <rFont val="TimesNewRomanPSMT"/>
        <family val="0"/>
      </rPr>
      <t xml:space="preserve"> </t>
    </r>
    <r>
      <rPr>
        <sz val="12"/>
        <color rgb="FF000000"/>
        <rFont val="TimesNewRomanPSMT"/>
        <family val="0"/>
      </rPr>
      <t xml:space="preserve"> остатков субсидий, субвенций и иных межбюджетных трансфертов, имеющих целевое назначение, прошлых лет из бюджетов муниципальных районов</t>
    </r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Денежные взыскания(штрафы)за нарушение бюджетного законодательства (в части бюджетов сельских поселени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#,##0.0"/>
    <numFmt numFmtId="169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00"/>
      <name val="Times New Roman"/>
      <family val="2"/>
      <charset val="204"/>
    </font>
    <font>
      <sz val="10"/>
      <color rgb="FF0000FF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NewRomanPSMT"/>
      <family val="0"/>
    </font>
    <font>
      <sz val="12"/>
      <color rgb="FF000000"/>
      <name val="TimesNewRomanPSMT"/>
      <family val="0"/>
      <charset val="204"/>
    </font>
    <font>
      <b val="true"/>
      <i val="true"/>
      <sz val="12"/>
      <color rgb="FF000000"/>
      <name val="TimesNewRomanPS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36.7"/>
    <col collapsed="false" customWidth="true" hidden="false" outlineLevel="0" max="3" min="3" style="0" width="34.13"/>
    <col collapsed="false" customWidth="true" hidden="false" outlineLevel="0" max="4" min="4" style="2" width="9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5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6"/>
      <c r="E7" s="6"/>
      <c r="F7" s="4" t="s">
        <v>5</v>
      </c>
      <c r="G7" s="4"/>
      <c r="H7" s="4"/>
    </row>
    <row r="8" customFormat="false" ht="15.75" hidden="false" customHeight="false" outlineLevel="0" collapsed="false">
      <c r="A8" s="5"/>
      <c r="B8" s="5"/>
      <c r="C8" s="5"/>
      <c r="D8" s="6"/>
      <c r="E8" s="6"/>
      <c r="F8" s="5"/>
      <c r="G8" s="5"/>
      <c r="H8" s="5"/>
    </row>
    <row r="9" customFormat="false" ht="15.75" hidden="false" customHeight="false" outlineLevel="0" collapsed="false">
      <c r="A9" s="4"/>
      <c r="B9" s="4"/>
      <c r="C9" s="4"/>
      <c r="D9" s="6"/>
      <c r="E9" s="6"/>
      <c r="F9" s="4" t="s">
        <v>6</v>
      </c>
      <c r="G9" s="4"/>
      <c r="H9" s="4"/>
    </row>
    <row r="10" customFormat="false" ht="15.75" hidden="false" customHeight="false" outlineLevel="0" collapsed="false">
      <c r="A10" s="4"/>
      <c r="B10" s="4"/>
      <c r="C10" s="4"/>
      <c r="D10" s="6"/>
      <c r="E10" s="6"/>
      <c r="F10" s="4" t="s">
        <v>7</v>
      </c>
      <c r="G10" s="4"/>
      <c r="H10" s="4"/>
    </row>
    <row r="11" customFormat="false" ht="15.75" hidden="false" customHeight="true" outlineLevel="0" collapsed="false">
      <c r="A11" s="7"/>
      <c r="B11" s="7"/>
      <c r="C11" s="7"/>
      <c r="D11" s="8"/>
      <c r="E11" s="8"/>
      <c r="F11" s="7" t="s">
        <v>8</v>
      </c>
      <c r="G11" s="7"/>
      <c r="H11" s="7"/>
    </row>
    <row r="12" customFormat="false" ht="15.75" hidden="false" customHeight="true" outlineLevel="0" collapsed="false">
      <c r="A12" s="7"/>
      <c r="B12" s="7"/>
      <c r="C12" s="7"/>
      <c r="D12" s="8"/>
      <c r="E12" s="8"/>
      <c r="F12" s="7" t="s">
        <v>9</v>
      </c>
      <c r="G12" s="7"/>
      <c r="H12" s="7"/>
    </row>
    <row r="13" customFormat="false" ht="15.75" hidden="false" customHeight="true" outlineLevel="0" collapsed="false">
      <c r="A13" s="9"/>
      <c r="B13" s="9"/>
      <c r="C13" s="9"/>
      <c r="D13" s="10"/>
      <c r="E13" s="10"/>
      <c r="F13" s="9" t="s">
        <v>10</v>
      </c>
      <c r="G13" s="9"/>
      <c r="H13" s="9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44.2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</row>
    <row r="16" customFormat="false" ht="16.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customFormat="false" ht="12.75" hidden="false" customHeight="true" outlineLevel="0" collapsed="false">
      <c r="A17" s="13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14"/>
      <c r="G17" s="14"/>
      <c r="H17" s="14"/>
    </row>
    <row r="18" customFormat="false" ht="13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116.25" hidden="false" customHeight="true" outlineLevel="0" collapsed="false">
      <c r="A19" s="13"/>
      <c r="B19" s="14"/>
      <c r="C19" s="14"/>
      <c r="D19" s="14"/>
      <c r="E19" s="15" t="s">
        <v>18</v>
      </c>
      <c r="F19" s="16" t="s">
        <v>19</v>
      </c>
      <c r="G19" s="16" t="s">
        <v>20</v>
      </c>
      <c r="H19" s="17" t="s">
        <v>21</v>
      </c>
    </row>
    <row r="20" customFormat="false" ht="19.5" hidden="false" customHeight="false" outlineLevel="0" collapsed="false">
      <c r="A20" s="18" t="n">
        <v>1</v>
      </c>
      <c r="B20" s="19" t="n">
        <v>2</v>
      </c>
      <c r="C20" s="19" t="n">
        <v>3</v>
      </c>
      <c r="D20" s="20" t="n">
        <v>4</v>
      </c>
      <c r="E20" s="19" t="n">
        <v>5</v>
      </c>
      <c r="F20" s="19" t="n">
        <v>6</v>
      </c>
      <c r="G20" s="19" t="n">
        <v>7</v>
      </c>
      <c r="H20" s="19" t="n">
        <v>8</v>
      </c>
    </row>
    <row r="21" customFormat="false" ht="31.5" hidden="false" customHeight="false" outlineLevel="0" collapsed="false">
      <c r="A21" s="21" t="s">
        <v>22</v>
      </c>
      <c r="B21" s="22" t="s">
        <v>23</v>
      </c>
      <c r="C21" s="22" t="s">
        <v>24</v>
      </c>
      <c r="D21" s="23" t="n">
        <v>0</v>
      </c>
      <c r="E21" s="22"/>
      <c r="F21" s="22"/>
      <c r="G21" s="22"/>
      <c r="H21" s="24" t="s">
        <v>25</v>
      </c>
    </row>
    <row r="22" customFormat="false" ht="47.25" hidden="false" customHeight="false" outlineLevel="0" collapsed="false">
      <c r="A22" s="25"/>
      <c r="B22" s="26"/>
      <c r="C22" s="26"/>
      <c r="D22" s="27"/>
      <c r="E22" s="26"/>
      <c r="F22" s="26"/>
      <c r="G22" s="26"/>
      <c r="H22" s="24" t="s">
        <v>26</v>
      </c>
    </row>
    <row r="23" customFormat="false" ht="59.25" hidden="false" customHeight="true" outlineLevel="0" collapsed="false">
      <c r="A23" s="25" t="s">
        <v>27</v>
      </c>
      <c r="B23" s="26" t="s">
        <v>28</v>
      </c>
      <c r="C23" s="26" t="s">
        <v>29</v>
      </c>
      <c r="D23" s="27" t="n">
        <v>0</v>
      </c>
      <c r="E23" s="26"/>
      <c r="F23" s="26"/>
      <c r="G23" s="26"/>
      <c r="H23" s="28" t="s">
        <v>30</v>
      </c>
    </row>
    <row r="24" customFormat="false" ht="78.75" hidden="false" customHeight="false" outlineLevel="0" collapsed="false">
      <c r="A24" s="25"/>
      <c r="B24" s="26"/>
      <c r="C24" s="26"/>
      <c r="D24" s="27"/>
      <c r="E24" s="26"/>
      <c r="F24" s="26"/>
      <c r="G24" s="26"/>
      <c r="H24" s="24" t="s">
        <v>31</v>
      </c>
    </row>
    <row r="25" customFormat="false" ht="60.75" hidden="false" customHeight="true" outlineLevel="0" collapsed="false">
      <c r="A25" s="25" t="s">
        <v>32</v>
      </c>
      <c r="B25" s="26" t="s">
        <v>33</v>
      </c>
      <c r="C25" s="26" t="s">
        <v>34</v>
      </c>
      <c r="D25" s="27" t="n">
        <v>0</v>
      </c>
      <c r="E25" s="26"/>
      <c r="F25" s="26"/>
      <c r="G25" s="26"/>
      <c r="H25" s="24" t="s">
        <v>35</v>
      </c>
    </row>
    <row r="26" customFormat="false" ht="48" hidden="false" customHeight="false" outlineLevel="0" collapsed="false">
      <c r="A26" s="25"/>
      <c r="B26" s="26"/>
      <c r="C26" s="26"/>
      <c r="D26" s="27"/>
      <c r="E26" s="26"/>
      <c r="F26" s="26"/>
      <c r="G26" s="26"/>
      <c r="H26" s="24" t="s">
        <v>26</v>
      </c>
    </row>
    <row r="27" customFormat="false" ht="14.25" hidden="false" customHeight="true" outlineLevel="0" collapsed="false">
      <c r="A27" s="29" t="s">
        <v>36</v>
      </c>
      <c r="B27" s="29"/>
      <c r="C27" s="29"/>
      <c r="D27" s="30" t="n">
        <v>0</v>
      </c>
      <c r="E27" s="31"/>
      <c r="F27" s="31"/>
      <c r="G27" s="31"/>
      <c r="H27" s="31"/>
    </row>
    <row r="28" customFormat="false" ht="15.75" hidden="true" customHeight="false" outlineLevel="0" collapsed="false">
      <c r="A28" s="32"/>
      <c r="B28" s="32"/>
      <c r="C28" s="32"/>
      <c r="D28" s="33"/>
      <c r="E28" s="32"/>
      <c r="F28" s="32"/>
      <c r="G28" s="32"/>
      <c r="H28" s="34" t="s">
        <v>37</v>
      </c>
    </row>
    <row r="29" customFormat="false" ht="35.25" hidden="false" customHeight="true" outlineLevel="0" collapsed="false">
      <c r="A29" s="35" t="s">
        <v>38</v>
      </c>
      <c r="B29" s="35"/>
      <c r="C29" s="35"/>
      <c r="D29" s="35"/>
      <c r="E29" s="35"/>
      <c r="F29" s="35"/>
      <c r="G29" s="35"/>
      <c r="H29" s="35"/>
    </row>
    <row r="30" customFormat="false" ht="64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5.75" hidden="false" customHeight="false" outlineLevel="0" collapsed="false">
      <c r="A31" s="36"/>
      <c r="B31" s="36"/>
      <c r="C31" s="36"/>
      <c r="D31" s="37"/>
      <c r="E31" s="36"/>
      <c r="F31" s="36"/>
      <c r="G31" s="36"/>
      <c r="H31" s="38" t="s">
        <v>39</v>
      </c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A32" s="36"/>
      <c r="B32" s="36"/>
      <c r="C32" s="36"/>
      <c r="D32" s="37"/>
      <c r="E32" s="36"/>
      <c r="F32" s="36"/>
      <c r="G32" s="36"/>
      <c r="H32" s="39" t="s">
        <v>40</v>
      </c>
      <c r="I32" s="39"/>
      <c r="J32" s="39"/>
      <c r="K32" s="39"/>
      <c r="L32" s="39"/>
      <c r="M32" s="39"/>
      <c r="N32" s="39"/>
      <c r="O32" s="39"/>
    </row>
    <row r="33" customFormat="false" ht="15.75" hidden="false" customHeight="false" outlineLevel="0" collapsed="false">
      <c r="A33" s="36"/>
      <c r="B33" s="36"/>
      <c r="C33" s="36"/>
      <c r="D33" s="37"/>
      <c r="E33" s="36"/>
      <c r="F33" s="36"/>
      <c r="G33" s="36"/>
      <c r="H33" s="39" t="s">
        <v>41</v>
      </c>
      <c r="I33" s="39"/>
      <c r="J33" s="39"/>
      <c r="K33" s="39"/>
      <c r="L33" s="39"/>
      <c r="M33" s="39"/>
      <c r="N33" s="39"/>
      <c r="O33" s="39"/>
    </row>
    <row r="34" customFormat="false" ht="15.75" hidden="false" customHeight="false" outlineLevel="0" collapsed="false">
      <c r="A34" s="36"/>
      <c r="B34" s="36"/>
      <c r="C34" s="36"/>
      <c r="D34" s="37"/>
      <c r="E34" s="36"/>
      <c r="F34" s="36"/>
      <c r="G34" s="36"/>
      <c r="H34" s="39" t="s">
        <v>42</v>
      </c>
      <c r="I34" s="39"/>
      <c r="J34" s="39"/>
      <c r="K34" s="39"/>
      <c r="L34" s="39"/>
      <c r="M34" s="39"/>
      <c r="N34" s="39"/>
      <c r="O34" s="39"/>
    </row>
    <row r="35" customFormat="false" ht="15.75" hidden="false" customHeight="false" outlineLevel="0" collapsed="false">
      <c r="A35" s="36"/>
      <c r="B35" s="36"/>
      <c r="C35" s="36"/>
      <c r="D35" s="37"/>
      <c r="E35" s="36"/>
      <c r="F35" s="36"/>
      <c r="G35" s="36"/>
      <c r="H35" s="5" t="s">
        <v>43</v>
      </c>
      <c r="I35" s="6"/>
      <c r="J35" s="6"/>
      <c r="K35" s="6"/>
      <c r="L35" s="6"/>
      <c r="M35" s="6"/>
      <c r="N35" s="6"/>
      <c r="O35" s="6"/>
    </row>
    <row r="36" customFormat="false" ht="15.75" hidden="false" customHeight="false" outlineLevel="0" collapsed="false">
      <c r="A36" s="36"/>
      <c r="B36" s="36"/>
      <c r="C36" s="36"/>
      <c r="D36" s="37"/>
      <c r="E36" s="36"/>
      <c r="F36" s="36"/>
      <c r="G36" s="36"/>
      <c r="H36" s="40"/>
      <c r="I36" s="40"/>
      <c r="J36" s="40"/>
      <c r="K36" s="40"/>
      <c r="L36" s="40"/>
      <c r="M36" s="40"/>
      <c r="N36" s="40"/>
      <c r="O36" s="40"/>
    </row>
    <row r="37" customFormat="false" ht="15.75" hidden="false" customHeight="false" outlineLevel="0" collapsed="false">
      <c r="A37" s="36"/>
      <c r="B37" s="36"/>
      <c r="C37" s="36"/>
      <c r="D37" s="37"/>
      <c r="E37" s="36"/>
      <c r="F37" s="36"/>
      <c r="G37" s="36"/>
      <c r="H37" s="40"/>
      <c r="I37" s="40"/>
      <c r="J37" s="40"/>
      <c r="K37" s="40"/>
      <c r="L37" s="40"/>
      <c r="M37" s="40"/>
      <c r="N37" s="40"/>
      <c r="O37" s="40"/>
    </row>
    <row r="38" customFormat="false" ht="15.75" hidden="false" customHeight="false" outlineLevel="0" collapsed="false">
      <c r="A38" s="4"/>
      <c r="B38" s="4"/>
      <c r="C38" s="4"/>
      <c r="D38" s="6"/>
      <c r="E38" s="6"/>
      <c r="F38" s="4" t="s">
        <v>44</v>
      </c>
      <c r="G38" s="4"/>
      <c r="H38" s="4"/>
    </row>
    <row r="39" customFormat="false" ht="15.75" hidden="false" customHeight="false" outlineLevel="0" collapsed="false">
      <c r="A39" s="5"/>
      <c r="B39" s="5"/>
      <c r="C39" s="5"/>
      <c r="D39" s="6"/>
      <c r="E39" s="6"/>
      <c r="F39" s="5"/>
      <c r="G39" s="5"/>
      <c r="H39" s="5"/>
    </row>
    <row r="40" customFormat="false" ht="15.75" hidden="false" customHeight="false" outlineLevel="0" collapsed="false">
      <c r="A40" s="4"/>
      <c r="B40" s="4"/>
      <c r="C40" s="4"/>
      <c r="D40" s="6"/>
      <c r="E40" s="6"/>
      <c r="F40" s="4" t="s">
        <v>45</v>
      </c>
      <c r="G40" s="4"/>
      <c r="H40" s="4"/>
    </row>
    <row r="41" customFormat="false" ht="15.75" hidden="false" customHeight="false" outlineLevel="0" collapsed="false">
      <c r="A41" s="4"/>
      <c r="B41" s="4"/>
      <c r="C41" s="4"/>
      <c r="D41" s="6"/>
      <c r="E41" s="6"/>
      <c r="F41" s="4" t="s">
        <v>7</v>
      </c>
      <c r="G41" s="4"/>
      <c r="H41" s="4"/>
    </row>
    <row r="42" customFormat="false" ht="15.75" hidden="false" customHeight="true" outlineLevel="0" collapsed="false">
      <c r="A42" s="7"/>
      <c r="B42" s="7"/>
      <c r="C42" s="7"/>
      <c r="D42" s="8"/>
      <c r="E42" s="8"/>
      <c r="F42" s="7" t="s">
        <v>8</v>
      </c>
      <c r="G42" s="7"/>
      <c r="H42" s="7"/>
    </row>
    <row r="43" customFormat="false" ht="15.75" hidden="false" customHeight="true" outlineLevel="0" collapsed="false">
      <c r="A43" s="7"/>
      <c r="B43" s="7"/>
      <c r="C43" s="7"/>
      <c r="D43" s="8"/>
      <c r="E43" s="8"/>
      <c r="F43" s="7" t="s">
        <v>9</v>
      </c>
      <c r="G43" s="7"/>
      <c r="H43" s="7"/>
    </row>
    <row r="44" customFormat="false" ht="15.75" hidden="false" customHeight="true" outlineLevel="0" collapsed="false">
      <c r="A44" s="9"/>
      <c r="B44" s="9"/>
      <c r="C44" s="9"/>
      <c r="D44" s="10"/>
      <c r="E44" s="10"/>
      <c r="F44" s="9" t="s">
        <v>10</v>
      </c>
      <c r="G44" s="9"/>
      <c r="H44" s="9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5.75" hidden="false" customHeight="false" outlineLevel="0" collapsed="false">
      <c r="A47" s="41" t="s">
        <v>46</v>
      </c>
      <c r="B47" s="41"/>
      <c r="C47" s="41"/>
      <c r="D47" s="41"/>
      <c r="E47" s="41"/>
      <c r="F47" s="41"/>
      <c r="G47" s="41"/>
      <c r="H47" s="41"/>
    </row>
    <row r="48" customFormat="false" ht="15.75" hidden="false" customHeight="false" outlineLevel="0" collapsed="false">
      <c r="A48" s="41" t="s">
        <v>47</v>
      </c>
      <c r="B48" s="41"/>
      <c r="C48" s="41"/>
      <c r="D48" s="41"/>
      <c r="E48" s="41"/>
      <c r="F48" s="41"/>
      <c r="G48" s="41"/>
      <c r="H48" s="41"/>
    </row>
    <row r="49" customFormat="false" ht="15.75" hidden="false" customHeight="false" outlineLevel="0" collapsed="false">
      <c r="A49" s="41" t="s">
        <v>48</v>
      </c>
      <c r="B49" s="41"/>
      <c r="C49" s="41"/>
      <c r="D49" s="41"/>
      <c r="E49" s="41"/>
      <c r="F49" s="41"/>
      <c r="G49" s="41"/>
      <c r="H49" s="41"/>
    </row>
    <row r="50" customFormat="false" ht="16.5" hidden="false" customHeight="false" outlineLevel="0" collapsed="false">
      <c r="A50" s="42"/>
      <c r="B50" s="43"/>
      <c r="C50" s="43"/>
      <c r="D50" s="44"/>
      <c r="E50" s="43"/>
      <c r="F50" s="43"/>
      <c r="G50" s="43"/>
      <c r="H50" s="43"/>
    </row>
    <row r="51" customFormat="false" ht="16.5" hidden="false" customHeight="false" outlineLevel="0" collapsed="false">
      <c r="A51" s="45" t="s">
        <v>49</v>
      </c>
      <c r="B51" s="46" t="s">
        <v>50</v>
      </c>
      <c r="C51" s="43"/>
      <c r="D51" s="44"/>
      <c r="E51" s="43"/>
      <c r="F51" s="43"/>
      <c r="G51" s="43"/>
      <c r="H51" s="43"/>
    </row>
    <row r="52" customFormat="false" ht="31.5" hidden="false" customHeight="false" outlineLevel="0" collapsed="false">
      <c r="A52" s="47" t="s">
        <v>51</v>
      </c>
      <c r="B52" s="48" t="s">
        <v>52</v>
      </c>
      <c r="C52" s="43"/>
      <c r="D52" s="44"/>
      <c r="E52" s="43"/>
      <c r="F52" s="43"/>
      <c r="G52" s="43"/>
      <c r="H52" s="43"/>
    </row>
    <row r="53" customFormat="false" ht="31.5" hidden="false" customHeight="false" outlineLevel="0" collapsed="false">
      <c r="A53" s="49" t="s">
        <v>53</v>
      </c>
      <c r="B53" s="50" t="n">
        <v>0</v>
      </c>
      <c r="C53" s="43"/>
      <c r="D53" s="44"/>
      <c r="E53" s="43"/>
      <c r="F53" s="43"/>
      <c r="G53" s="43"/>
      <c r="H53" s="43"/>
    </row>
    <row r="54" customFormat="false" ht="31.5" hidden="false" customHeight="false" outlineLevel="0" collapsed="false">
      <c r="A54" s="51" t="s">
        <v>54</v>
      </c>
      <c r="B54" s="52" t="n">
        <v>0</v>
      </c>
      <c r="C54" s="43"/>
      <c r="D54" s="44"/>
      <c r="E54" s="43"/>
      <c r="F54" s="43"/>
      <c r="G54" s="43"/>
      <c r="H54" s="43"/>
    </row>
    <row r="55" customFormat="false" ht="63.75" hidden="false" customHeight="false" outlineLevel="0" collapsed="false">
      <c r="A55" s="53" t="s">
        <v>55</v>
      </c>
      <c r="B55" s="54" t="n">
        <v>0</v>
      </c>
      <c r="C55" s="43"/>
      <c r="D55" s="44"/>
      <c r="E55" s="43"/>
      <c r="F55" s="43"/>
      <c r="G55" s="43"/>
      <c r="H55" s="43"/>
    </row>
    <row r="56" customFormat="false" ht="15.75" hidden="false" customHeight="false" outlineLevel="0" collapsed="false">
      <c r="A56" s="55"/>
      <c r="B56" s="56" t="s">
        <v>37</v>
      </c>
      <c r="C56" s="55"/>
      <c r="D56" s="55"/>
      <c r="E56" s="55"/>
      <c r="F56" s="55"/>
      <c r="G56" s="55"/>
      <c r="H56" s="55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17.25" hidden="false" customHeight="true" outlineLevel="0" collapsed="false">
      <c r="A58" s="35" t="s">
        <v>38</v>
      </c>
      <c r="B58" s="35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B59" s="58"/>
      <c r="C59" s="59"/>
      <c r="E59" s="58"/>
      <c r="F59" s="58"/>
      <c r="G59" s="58"/>
      <c r="H59" s="58"/>
    </row>
    <row r="60" customFormat="false" ht="12.75" hidden="false" customHeight="false" outlineLevel="0" collapsed="false">
      <c r="B60" s="58"/>
      <c r="C60" s="58"/>
      <c r="E60" s="58"/>
      <c r="F60" s="58"/>
      <c r="G60" s="58"/>
      <c r="H60" s="58"/>
    </row>
    <row r="61" customFormat="false" ht="12.75" hidden="false" customHeight="false" outlineLevel="0" collapsed="false">
      <c r="B61" s="58"/>
      <c r="C61" s="58"/>
      <c r="E61" s="58"/>
      <c r="F61" s="58"/>
      <c r="G61" s="58"/>
      <c r="H61" s="58"/>
    </row>
    <row r="62" customFormat="false" ht="12.75" hidden="false" customHeight="false" outlineLevel="0" collapsed="false">
      <c r="B62" s="58"/>
      <c r="C62" s="58"/>
      <c r="E62" s="58"/>
      <c r="F62" s="58"/>
      <c r="G62" s="58"/>
      <c r="H62" s="58"/>
    </row>
    <row r="63" customFormat="false" ht="12.75" hidden="false" customHeight="false" outlineLevel="0" collapsed="false">
      <c r="B63" s="58"/>
      <c r="C63" s="58"/>
      <c r="E63" s="58"/>
      <c r="F63" s="58"/>
      <c r="G63" s="58"/>
      <c r="H63" s="58"/>
    </row>
    <row r="64" customFormat="false" ht="12.75" hidden="false" customHeight="false" outlineLevel="0" collapsed="false">
      <c r="B64" s="58"/>
      <c r="C64" s="58"/>
      <c r="E64" s="58"/>
      <c r="F64" s="58"/>
      <c r="G64" s="58"/>
      <c r="H64" s="58"/>
    </row>
    <row r="65" customFormat="false" ht="12.75" hidden="false" customHeight="false" outlineLevel="0" collapsed="false">
      <c r="B65" s="58"/>
      <c r="C65" s="58"/>
      <c r="E65" s="58"/>
      <c r="F65" s="58"/>
      <c r="G65" s="58"/>
      <c r="H65" s="58"/>
    </row>
    <row r="66" customFormat="false" ht="12.75" hidden="false" customHeight="false" outlineLevel="0" collapsed="false">
      <c r="B66" s="58"/>
      <c r="C66" s="58"/>
      <c r="E66" s="58"/>
      <c r="F66" s="58"/>
      <c r="G66" s="58"/>
      <c r="H66" s="58"/>
    </row>
    <row r="67" customFormat="false" ht="12.75" hidden="false" customHeight="false" outlineLevel="0" collapsed="false">
      <c r="B67" s="58"/>
      <c r="C67" s="58"/>
      <c r="E67" s="58"/>
      <c r="F67" s="58"/>
      <c r="G67" s="58"/>
      <c r="H67" s="58"/>
    </row>
    <row r="68" customFormat="false" ht="12.75" hidden="false" customHeight="false" outlineLevel="0" collapsed="false">
      <c r="B68" s="58"/>
      <c r="C68" s="58"/>
      <c r="E68" s="58"/>
      <c r="F68" s="58"/>
      <c r="G68" s="58"/>
      <c r="H68" s="58"/>
    </row>
    <row r="69" customFormat="false" ht="12.75" hidden="false" customHeight="false" outlineLevel="0" collapsed="false">
      <c r="B69" s="58"/>
      <c r="C69" s="58"/>
      <c r="E69" s="58"/>
      <c r="F69" s="58"/>
      <c r="G69" s="58"/>
      <c r="H69" s="58"/>
    </row>
    <row r="70" customFormat="false" ht="12.75" hidden="false" customHeight="false" outlineLevel="0" collapsed="false">
      <c r="B70" s="58"/>
      <c r="C70" s="58"/>
      <c r="E70" s="58"/>
      <c r="F70" s="58"/>
      <c r="G70" s="58"/>
      <c r="H70" s="58"/>
    </row>
    <row r="71" customFormat="false" ht="12.75" hidden="false" customHeight="false" outlineLevel="0" collapsed="false">
      <c r="B71" s="58"/>
      <c r="C71" s="58"/>
      <c r="E71" s="58"/>
      <c r="F71" s="58"/>
      <c r="G71" s="58"/>
      <c r="H71" s="58"/>
    </row>
    <row r="72" customFormat="false" ht="12.75" hidden="false" customHeight="false" outlineLevel="0" collapsed="false">
      <c r="B72" s="58"/>
      <c r="C72" s="58"/>
      <c r="E72" s="58"/>
      <c r="F72" s="58"/>
      <c r="G72" s="58"/>
      <c r="H72" s="58"/>
    </row>
    <row r="73" customFormat="false" ht="12.75" hidden="false" customHeight="false" outlineLevel="0" collapsed="false">
      <c r="B73" s="58"/>
      <c r="C73" s="58"/>
      <c r="E73" s="58"/>
      <c r="F73" s="58"/>
      <c r="G73" s="58"/>
      <c r="H73" s="58"/>
    </row>
    <row r="74" customFormat="false" ht="12.75" hidden="false" customHeight="false" outlineLevel="0" collapsed="false">
      <c r="B74" s="58"/>
      <c r="C74" s="58"/>
      <c r="E74" s="58"/>
      <c r="F74" s="58"/>
      <c r="G74" s="58"/>
      <c r="H74" s="58"/>
    </row>
    <row r="75" customFormat="false" ht="12.75" hidden="false" customHeight="false" outlineLevel="0" collapsed="false">
      <c r="B75" s="58"/>
      <c r="C75" s="58"/>
      <c r="E75" s="58"/>
      <c r="F75" s="58"/>
      <c r="G75" s="58"/>
      <c r="H75" s="58"/>
    </row>
    <row r="76" customFormat="false" ht="12.75" hidden="false" customHeight="false" outlineLevel="0" collapsed="false">
      <c r="B76" s="58"/>
      <c r="C76" s="58"/>
      <c r="E76" s="58"/>
      <c r="F76" s="58"/>
      <c r="G76" s="58"/>
      <c r="H76" s="58"/>
    </row>
    <row r="77" customFormat="false" ht="12.75" hidden="false" customHeight="false" outlineLevel="0" collapsed="false">
      <c r="B77" s="58"/>
      <c r="C77" s="58"/>
      <c r="E77" s="58"/>
      <c r="F77" s="58"/>
      <c r="G77" s="58"/>
      <c r="H77" s="58"/>
    </row>
    <row r="78" customFormat="false" ht="12.75" hidden="false" customHeight="false" outlineLevel="0" collapsed="false">
      <c r="B78" s="58"/>
      <c r="C78" s="58"/>
      <c r="E78" s="58"/>
      <c r="F78" s="58"/>
      <c r="G78" s="58"/>
      <c r="H78" s="58"/>
    </row>
    <row r="79" customFormat="false" ht="12.75" hidden="false" customHeight="false" outlineLevel="0" collapsed="false">
      <c r="B79" s="58"/>
      <c r="C79" s="58"/>
      <c r="E79" s="58"/>
      <c r="F79" s="58"/>
      <c r="G79" s="58"/>
      <c r="H79" s="58"/>
    </row>
    <row r="80" customFormat="false" ht="12.75" hidden="false" customHeight="false" outlineLevel="0" collapsed="false">
      <c r="B80" s="58"/>
      <c r="C80" s="58"/>
      <c r="E80" s="58"/>
      <c r="F80" s="58"/>
      <c r="G80" s="58"/>
      <c r="H80" s="58"/>
    </row>
    <row r="81" customFormat="false" ht="12.75" hidden="false" customHeight="false" outlineLevel="0" collapsed="false">
      <c r="B81" s="58"/>
      <c r="C81" s="58"/>
      <c r="E81" s="58"/>
      <c r="F81" s="58"/>
      <c r="G81" s="58"/>
      <c r="H81" s="58"/>
    </row>
    <row r="82" customFormat="false" ht="12.75" hidden="false" customHeight="false" outlineLevel="0" collapsed="false">
      <c r="B82" s="58"/>
      <c r="C82" s="58"/>
      <c r="E82" s="58"/>
      <c r="F82" s="58"/>
      <c r="G82" s="58"/>
      <c r="H82" s="58"/>
    </row>
    <row r="83" customFormat="false" ht="12.75" hidden="false" customHeight="false" outlineLevel="0" collapsed="false">
      <c r="B83" s="58"/>
      <c r="C83" s="58"/>
      <c r="E83" s="58"/>
      <c r="F83" s="58"/>
      <c r="G83" s="58"/>
      <c r="H83" s="58"/>
    </row>
    <row r="84" customFormat="false" ht="12.75" hidden="false" customHeight="false" outlineLevel="0" collapsed="false">
      <c r="B84" s="58"/>
      <c r="C84" s="58"/>
      <c r="E84" s="58"/>
      <c r="F84" s="58"/>
      <c r="G84" s="58"/>
      <c r="H84" s="58"/>
    </row>
    <row r="85" customFormat="false" ht="12.75" hidden="false" customHeight="false" outlineLevel="0" collapsed="false">
      <c r="B85" s="58"/>
      <c r="C85" s="58"/>
      <c r="E85" s="58"/>
      <c r="F85" s="58"/>
      <c r="G85" s="58"/>
      <c r="H85" s="58"/>
    </row>
    <row r="86" customFormat="false" ht="12.75" hidden="false" customHeight="false" outlineLevel="0" collapsed="false">
      <c r="B86" s="58"/>
      <c r="C86" s="58"/>
      <c r="E86" s="58"/>
      <c r="F86" s="58"/>
      <c r="G86" s="58"/>
      <c r="H86" s="58"/>
    </row>
  </sheetData>
  <mergeCells count="51">
    <mergeCell ref="A1:H1"/>
    <mergeCell ref="A2:H2"/>
    <mergeCell ref="A3:H3"/>
    <mergeCell ref="A4:H4"/>
    <mergeCell ref="A5:H5"/>
    <mergeCell ref="A7:C7"/>
    <mergeCell ref="F7:H7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5:H15"/>
    <mergeCell ref="A16:H16"/>
    <mergeCell ref="A17:A19"/>
    <mergeCell ref="B17:B19"/>
    <mergeCell ref="C17:C19"/>
    <mergeCell ref="D17:D19"/>
    <mergeCell ref="E17:H18"/>
    <mergeCell ref="A27:C27"/>
    <mergeCell ref="E27:H27"/>
    <mergeCell ref="A29:H29"/>
    <mergeCell ref="A30:H30"/>
    <mergeCell ref="H31:O31"/>
    <mergeCell ref="H32:O32"/>
    <mergeCell ref="H33:O33"/>
    <mergeCell ref="H34:O34"/>
    <mergeCell ref="A38:C38"/>
    <mergeCell ref="F38:H38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4"/>
    <mergeCell ref="A45:H45"/>
    <mergeCell ref="A46:H46"/>
    <mergeCell ref="A47:H47"/>
    <mergeCell ref="A48:H48"/>
    <mergeCell ref="A49:H49"/>
    <mergeCell ref="A57:H57"/>
    <mergeCell ref="A58:H5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40" workbookViewId="0">
      <selection pane="topLeft" activeCell="A135" activeCellId="0" sqref="A135:I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7"/>
    <col collapsed="false" customWidth="true" hidden="false" outlineLevel="0" max="3" min="3" style="0" width="69.56"/>
  </cols>
  <sheetData>
    <row r="1" customFormat="false" ht="14.25" hidden="false" customHeight="true" outlineLevel="0" collapsed="false">
      <c r="A1" s="318" t="s">
        <v>589</v>
      </c>
      <c r="B1" s="318"/>
      <c r="C1" s="318"/>
    </row>
    <row r="2" customFormat="false" ht="12.75" hidden="false" customHeight="true" outlineLevel="0" collapsed="false">
      <c r="A2" s="318" t="s">
        <v>590</v>
      </c>
      <c r="B2" s="318"/>
      <c r="C2" s="318"/>
    </row>
    <row r="3" customFormat="false" ht="12.75" hidden="false" customHeight="true" outlineLevel="0" collapsed="false">
      <c r="A3" s="318" t="s">
        <v>2</v>
      </c>
      <c r="B3" s="318"/>
      <c r="C3" s="318"/>
    </row>
    <row r="4" customFormat="false" ht="12.75" hidden="false" customHeight="true" outlineLevel="0" collapsed="false">
      <c r="A4" s="318" t="s">
        <v>3</v>
      </c>
      <c r="B4" s="318"/>
      <c r="C4" s="318"/>
    </row>
    <row r="5" customFormat="false" ht="12.75" hidden="false" customHeight="true" outlineLevel="0" collapsed="false">
      <c r="A5" s="318" t="s">
        <v>591</v>
      </c>
      <c r="B5" s="318"/>
      <c r="C5" s="318"/>
    </row>
    <row r="6" customFormat="false" ht="12.75" hidden="false" customHeight="true" outlineLevel="0" collapsed="false">
      <c r="A6" s="117"/>
      <c r="B6" s="117"/>
      <c r="C6" s="117"/>
    </row>
    <row r="7" customFormat="false" ht="14.25" hidden="false" customHeight="true" outlineLevel="0" collapsed="false">
      <c r="A7" s="318" t="s">
        <v>592</v>
      </c>
      <c r="B7" s="318"/>
      <c r="C7" s="318"/>
    </row>
    <row r="8" customFormat="false" ht="12.75" hidden="false" customHeight="true" outlineLevel="0" collapsed="false">
      <c r="A8" s="318" t="s">
        <v>72</v>
      </c>
      <c r="B8" s="318"/>
      <c r="C8" s="318"/>
    </row>
    <row r="9" customFormat="false" ht="12.75" hidden="false" customHeight="true" outlineLevel="0" collapsed="false">
      <c r="A9" s="318" t="s">
        <v>593</v>
      </c>
      <c r="B9" s="318"/>
      <c r="C9" s="318"/>
    </row>
    <row r="10" customFormat="false" ht="12.75" hidden="false" customHeight="true" outlineLevel="0" collapsed="false">
      <c r="A10" s="318" t="s">
        <v>2</v>
      </c>
      <c r="B10" s="318"/>
      <c r="C10" s="318"/>
    </row>
    <row r="11" customFormat="false" ht="12.75" hidden="false" customHeight="true" outlineLevel="0" collapsed="false">
      <c r="A11" s="318" t="s">
        <v>3</v>
      </c>
      <c r="B11" s="318"/>
      <c r="C11" s="318"/>
    </row>
    <row r="12" customFormat="false" ht="12.75" hidden="false" customHeight="true" outlineLevel="0" collapsed="false">
      <c r="A12" s="318" t="s">
        <v>594</v>
      </c>
      <c r="B12" s="318"/>
      <c r="C12" s="318"/>
    </row>
    <row r="13" customFormat="false" ht="102" hidden="false" customHeight="true" outlineLevel="0" collapsed="false">
      <c r="A13" s="622" t="s">
        <v>595</v>
      </c>
      <c r="B13" s="622"/>
      <c r="C13" s="622"/>
    </row>
    <row r="14" customFormat="false" ht="18.75" hidden="false" customHeight="false" outlineLevel="0" collapsed="false">
      <c r="A14" s="623"/>
      <c r="B14" s="623"/>
      <c r="C14" s="623"/>
    </row>
    <row r="15" customFormat="false" ht="12.75" hidden="false" customHeight="true" outlineLevel="0" collapsed="false">
      <c r="A15" s="624" t="s">
        <v>410</v>
      </c>
      <c r="B15" s="624"/>
      <c r="C15" s="625" t="s">
        <v>596</v>
      </c>
    </row>
    <row r="16" customFormat="false" ht="13.5" hidden="false" customHeight="true" outlineLevel="0" collapsed="false">
      <c r="A16" s="626" t="s">
        <v>597</v>
      </c>
      <c r="B16" s="626"/>
      <c r="C16" s="625"/>
    </row>
    <row r="17" customFormat="false" ht="12.75" hidden="false" customHeight="true" outlineLevel="0" collapsed="false">
      <c r="A17" s="627" t="s">
        <v>598</v>
      </c>
      <c r="B17" s="628" t="s">
        <v>599</v>
      </c>
      <c r="C17" s="625"/>
    </row>
    <row r="18" customFormat="false" ht="12.75" hidden="false" customHeight="false" outlineLevel="0" collapsed="false">
      <c r="A18" s="627"/>
      <c r="B18" s="628"/>
      <c r="C18" s="625"/>
    </row>
    <row r="19" customFormat="false" ht="12.75" hidden="false" customHeight="false" outlineLevel="0" collapsed="false">
      <c r="A19" s="627"/>
      <c r="B19" s="628"/>
      <c r="C19" s="625"/>
    </row>
    <row r="20" customFormat="false" ht="113.25" hidden="false" customHeight="true" outlineLevel="0" collapsed="false">
      <c r="A20" s="627"/>
      <c r="B20" s="628"/>
      <c r="C20" s="625"/>
    </row>
    <row r="21" customFormat="false" ht="13.5" hidden="false" customHeight="false" outlineLevel="0" collapsed="false">
      <c r="A21" s="629" t="n">
        <v>1</v>
      </c>
      <c r="B21" s="629" t="n">
        <v>2</v>
      </c>
      <c r="C21" s="630" t="n">
        <v>3</v>
      </c>
    </row>
    <row r="22" customFormat="false" ht="32.25" hidden="false" customHeight="false" outlineLevel="0" collapsed="false">
      <c r="A22" s="631" t="n">
        <v>992</v>
      </c>
      <c r="B22" s="189"/>
      <c r="C22" s="632" t="s">
        <v>600</v>
      </c>
    </row>
    <row r="23" customFormat="false" ht="47.25" hidden="false" customHeight="false" outlineLevel="0" collapsed="false">
      <c r="A23" s="633" t="n">
        <v>992</v>
      </c>
      <c r="B23" s="633" t="s">
        <v>601</v>
      </c>
      <c r="C23" s="634" t="s">
        <v>602</v>
      </c>
    </row>
    <row r="24" customFormat="false" ht="47.25" hidden="false" customHeight="false" outlineLevel="0" collapsed="false">
      <c r="A24" s="166" t="n">
        <v>992</v>
      </c>
      <c r="B24" s="166" t="s">
        <v>603</v>
      </c>
      <c r="C24" s="372" t="s">
        <v>604</v>
      </c>
    </row>
    <row r="25" customFormat="false" ht="31.5" hidden="false" customHeight="false" outlineLevel="0" collapsed="false">
      <c r="A25" s="633" t="n">
        <v>992</v>
      </c>
      <c r="B25" s="633" t="s">
        <v>605</v>
      </c>
      <c r="C25" s="634" t="s">
        <v>91</v>
      </c>
    </row>
    <row r="26" customFormat="false" ht="31.5" hidden="false" customHeight="false" outlineLevel="0" collapsed="false">
      <c r="A26" s="166" t="n">
        <v>992</v>
      </c>
      <c r="B26" s="166" t="s">
        <v>606</v>
      </c>
      <c r="C26" s="372" t="s">
        <v>607</v>
      </c>
    </row>
    <row r="27" customFormat="false" ht="78.75" hidden="false" customHeight="false" outlineLevel="0" collapsed="false">
      <c r="A27" s="166" t="n">
        <v>992</v>
      </c>
      <c r="B27" s="166" t="s">
        <v>608</v>
      </c>
      <c r="C27" s="635" t="s">
        <v>609</v>
      </c>
    </row>
    <row r="28" customFormat="false" ht="110.25" hidden="false" customHeight="false" outlineLevel="0" collapsed="false">
      <c r="A28" s="166" t="n">
        <v>992</v>
      </c>
      <c r="B28" s="636" t="s">
        <v>610</v>
      </c>
      <c r="C28" s="372" t="s">
        <v>611</v>
      </c>
    </row>
    <row r="29" customFormat="false" ht="63" hidden="false" customHeight="false" outlineLevel="0" collapsed="false">
      <c r="A29" s="166" t="n">
        <v>992</v>
      </c>
      <c r="B29" s="166" t="s">
        <v>612</v>
      </c>
      <c r="C29" s="635" t="s">
        <v>613</v>
      </c>
    </row>
    <row r="30" customFormat="false" ht="63.75" hidden="false" customHeight="true" outlineLevel="0" collapsed="false">
      <c r="A30" s="166" t="n">
        <v>992</v>
      </c>
      <c r="B30" s="166" t="s">
        <v>614</v>
      </c>
      <c r="C30" s="635" t="s">
        <v>615</v>
      </c>
    </row>
    <row r="31" customFormat="false" ht="31.5" hidden="false" customHeight="false" outlineLevel="0" collapsed="false">
      <c r="A31" s="166" t="n">
        <v>992</v>
      </c>
      <c r="B31" s="166" t="s">
        <v>616</v>
      </c>
      <c r="C31" s="635" t="s">
        <v>617</v>
      </c>
    </row>
    <row r="32" customFormat="false" ht="66" hidden="false" customHeight="true" outlineLevel="0" collapsed="false">
      <c r="A32" s="166" t="n">
        <v>992</v>
      </c>
      <c r="B32" s="225" t="s">
        <v>618</v>
      </c>
      <c r="C32" s="637" t="s">
        <v>619</v>
      </c>
    </row>
    <row r="33" customFormat="false" ht="49.5" hidden="false" customHeight="true" outlineLevel="0" collapsed="false">
      <c r="A33" s="633" t="n">
        <v>992</v>
      </c>
      <c r="B33" s="633" t="s">
        <v>620</v>
      </c>
      <c r="C33" s="637" t="s">
        <v>621</v>
      </c>
    </row>
    <row r="34" customFormat="false" ht="78.75" hidden="false" customHeight="false" outlineLevel="0" collapsed="false">
      <c r="A34" s="166" t="n">
        <v>992</v>
      </c>
      <c r="B34" s="166" t="s">
        <v>622</v>
      </c>
      <c r="C34" s="364" t="s">
        <v>623</v>
      </c>
    </row>
    <row r="35" customFormat="false" ht="35.25" hidden="false" customHeight="true" outlineLevel="0" collapsed="false">
      <c r="A35" s="166" t="n">
        <v>992</v>
      </c>
      <c r="B35" s="166" t="s">
        <v>624</v>
      </c>
      <c r="C35" s="372" t="s">
        <v>625</v>
      </c>
    </row>
    <row r="36" customFormat="false" ht="83.25" hidden="false" customHeight="true" outlineLevel="0" collapsed="false">
      <c r="A36" s="166" t="n">
        <v>992</v>
      </c>
      <c r="B36" s="166" t="s">
        <v>626</v>
      </c>
      <c r="C36" s="635" t="s">
        <v>627</v>
      </c>
    </row>
    <row r="37" customFormat="false" ht="35.25" hidden="false" customHeight="true" outlineLevel="0" collapsed="false">
      <c r="A37" s="166" t="n">
        <v>992</v>
      </c>
      <c r="B37" s="225" t="s">
        <v>628</v>
      </c>
      <c r="C37" s="372" t="s">
        <v>629</v>
      </c>
    </row>
    <row r="38" customFormat="false" ht="47.25" hidden="false" customHeight="true" outlineLevel="0" collapsed="false">
      <c r="A38" s="166" t="n">
        <v>992</v>
      </c>
      <c r="B38" s="225" t="s">
        <v>630</v>
      </c>
      <c r="C38" s="372" t="s">
        <v>631</v>
      </c>
    </row>
    <row r="39" customFormat="false" ht="47.25" hidden="false" customHeight="true" outlineLevel="0" collapsed="false">
      <c r="A39" s="166" t="n">
        <v>992</v>
      </c>
      <c r="B39" s="638" t="s">
        <v>632</v>
      </c>
      <c r="C39" s="372" t="s">
        <v>633</v>
      </c>
    </row>
    <row r="40" customFormat="false" ht="45" hidden="false" customHeight="true" outlineLevel="0" collapsed="false">
      <c r="A40" s="166" t="n">
        <v>992</v>
      </c>
      <c r="B40" s="166" t="s">
        <v>634</v>
      </c>
      <c r="C40" s="372" t="s">
        <v>635</v>
      </c>
    </row>
    <row r="41" customFormat="false" ht="47.25" hidden="false" customHeight="true" outlineLevel="0" collapsed="false">
      <c r="A41" s="166" t="n">
        <v>992</v>
      </c>
      <c r="B41" s="166" t="s">
        <v>636</v>
      </c>
      <c r="C41" s="372" t="s">
        <v>637</v>
      </c>
    </row>
    <row r="42" customFormat="false" ht="31.5" hidden="false" customHeight="false" outlineLevel="0" collapsed="false">
      <c r="A42" s="166" t="n">
        <v>992</v>
      </c>
      <c r="B42" s="166" t="s">
        <v>482</v>
      </c>
      <c r="C42" s="635" t="s">
        <v>559</v>
      </c>
    </row>
    <row r="43" customFormat="false" ht="31.5" hidden="false" customHeight="false" outlineLevel="0" collapsed="false">
      <c r="A43" s="166" t="n">
        <v>992</v>
      </c>
      <c r="B43" s="166" t="s">
        <v>560</v>
      </c>
      <c r="C43" s="635" t="s">
        <v>638</v>
      </c>
    </row>
    <row r="44" customFormat="false" ht="30" hidden="false" customHeight="true" outlineLevel="0" collapsed="false">
      <c r="A44" s="633" t="n">
        <v>992</v>
      </c>
      <c r="B44" s="633" t="s">
        <v>639</v>
      </c>
      <c r="C44" s="639" t="s">
        <v>640</v>
      </c>
    </row>
    <row r="45" customFormat="false" ht="31.5" hidden="false" customHeight="false" outlineLevel="0" collapsed="false">
      <c r="A45" s="166" t="n">
        <v>992</v>
      </c>
      <c r="B45" s="166" t="s">
        <v>641</v>
      </c>
      <c r="C45" s="372" t="s">
        <v>642</v>
      </c>
    </row>
    <row r="46" customFormat="false" ht="94.5" hidden="false" customHeight="false" outlineLevel="0" collapsed="false">
      <c r="A46" s="166" t="n">
        <v>992</v>
      </c>
      <c r="B46" s="166" t="s">
        <v>643</v>
      </c>
      <c r="C46" s="372" t="s">
        <v>644</v>
      </c>
    </row>
    <row r="47" customFormat="false" ht="78.75" hidden="false" customHeight="false" outlineLevel="0" collapsed="false">
      <c r="A47" s="166" t="n">
        <v>992</v>
      </c>
      <c r="B47" s="166" t="s">
        <v>645</v>
      </c>
      <c r="C47" s="372" t="s">
        <v>646</v>
      </c>
    </row>
    <row r="48" s="247" customFormat="true" ht="83.25" hidden="false" customHeight="true" outlineLevel="0" collapsed="false">
      <c r="A48" s="242" t="n">
        <v>992</v>
      </c>
      <c r="B48" s="242" t="s">
        <v>647</v>
      </c>
      <c r="C48" s="337" t="s">
        <v>648</v>
      </c>
    </row>
    <row r="49" s="247" customFormat="true" ht="80.25" hidden="false" customHeight="true" outlineLevel="0" collapsed="false">
      <c r="A49" s="397" t="n">
        <v>992</v>
      </c>
      <c r="B49" s="397" t="s">
        <v>649</v>
      </c>
      <c r="C49" s="640" t="s">
        <v>650</v>
      </c>
    </row>
    <row r="50" customFormat="false" ht="94.5" hidden="false" customHeight="false" outlineLevel="0" collapsed="false">
      <c r="A50" s="166" t="n">
        <v>992</v>
      </c>
      <c r="B50" s="166" t="s">
        <v>651</v>
      </c>
      <c r="C50" s="635" t="s">
        <v>652</v>
      </c>
    </row>
    <row r="51" customFormat="false" ht="94.5" hidden="false" customHeight="false" outlineLevel="0" collapsed="false">
      <c r="A51" s="166" t="n">
        <v>992</v>
      </c>
      <c r="B51" s="166" t="s">
        <v>653</v>
      </c>
      <c r="C51" s="372" t="s">
        <v>654</v>
      </c>
    </row>
    <row r="52" customFormat="false" ht="47.25" hidden="false" customHeight="false" outlineLevel="0" collapsed="false">
      <c r="A52" s="225" t="n">
        <v>992</v>
      </c>
      <c r="B52" s="166" t="s">
        <v>655</v>
      </c>
      <c r="C52" s="372" t="s">
        <v>656</v>
      </c>
    </row>
    <row r="53" customFormat="false" ht="47.25" hidden="false" customHeight="false" outlineLevel="0" collapsed="false">
      <c r="A53" s="633" t="n">
        <v>992</v>
      </c>
      <c r="B53" s="633" t="s">
        <v>657</v>
      </c>
      <c r="C53" s="634" t="s">
        <v>658</v>
      </c>
    </row>
    <row r="54" customFormat="false" ht="47.25" hidden="false" customHeight="false" outlineLevel="0" collapsed="false">
      <c r="A54" s="166" t="n">
        <v>992</v>
      </c>
      <c r="B54" s="166" t="s">
        <v>659</v>
      </c>
      <c r="C54" s="372" t="s">
        <v>660</v>
      </c>
    </row>
    <row r="55" customFormat="false" ht="31.5" hidden="false" customHeight="false" outlineLevel="0" collapsed="false">
      <c r="A55" s="633" t="n">
        <v>992</v>
      </c>
      <c r="B55" s="633" t="s">
        <v>661</v>
      </c>
      <c r="C55" s="634" t="s">
        <v>662</v>
      </c>
    </row>
    <row r="56" customFormat="false" ht="47.25" hidden="false" customHeight="false" outlineLevel="0" collapsed="false">
      <c r="A56" s="166" t="n">
        <v>992</v>
      </c>
      <c r="B56" s="166" t="s">
        <v>663</v>
      </c>
      <c r="C56" s="372" t="s">
        <v>664</v>
      </c>
    </row>
    <row r="57" customFormat="false" ht="78.75" hidden="false" customHeight="false" outlineLevel="0" collapsed="false">
      <c r="A57" s="225" t="n">
        <v>992</v>
      </c>
      <c r="B57" s="225" t="s">
        <v>585</v>
      </c>
      <c r="C57" s="641" t="s">
        <v>665</v>
      </c>
    </row>
    <row r="58" customFormat="false" ht="47.25" hidden="false" customHeight="false" outlineLevel="0" collapsed="false">
      <c r="A58" s="225" t="n">
        <v>992</v>
      </c>
      <c r="B58" s="254" t="s">
        <v>666</v>
      </c>
      <c r="C58" s="372" t="s">
        <v>667</v>
      </c>
    </row>
    <row r="59" customFormat="false" ht="95.25" hidden="false" customHeight="true" outlineLevel="0" collapsed="false">
      <c r="A59" s="166" t="n">
        <v>992</v>
      </c>
      <c r="B59" s="225" t="s">
        <v>668</v>
      </c>
      <c r="C59" s="641" t="s">
        <v>669</v>
      </c>
    </row>
    <row r="60" customFormat="false" ht="47.25" hidden="false" customHeight="false" outlineLevel="0" collapsed="false">
      <c r="A60" s="633" t="n">
        <v>992</v>
      </c>
      <c r="B60" s="633" t="s">
        <v>670</v>
      </c>
      <c r="C60" s="634" t="s">
        <v>671</v>
      </c>
    </row>
    <row r="61" customFormat="false" ht="31.5" hidden="false" customHeight="false" outlineLevel="0" collapsed="false">
      <c r="A61" s="166" t="n">
        <v>992</v>
      </c>
      <c r="B61" s="166" t="s">
        <v>672</v>
      </c>
      <c r="C61" s="196" t="s">
        <v>673</v>
      </c>
    </row>
    <row r="62" customFormat="false" ht="48" hidden="false" customHeight="true" outlineLevel="0" collapsed="false">
      <c r="A62" s="166" t="n">
        <v>992</v>
      </c>
      <c r="B62" s="166" t="s">
        <v>674</v>
      </c>
      <c r="C62" s="372" t="s">
        <v>675</v>
      </c>
    </row>
    <row r="63" customFormat="false" ht="63" hidden="false" customHeight="false" outlineLevel="0" collapsed="false">
      <c r="A63" s="633" t="n">
        <v>992</v>
      </c>
      <c r="B63" s="633" t="s">
        <v>676</v>
      </c>
      <c r="C63" s="634" t="s">
        <v>677</v>
      </c>
    </row>
    <row r="64" customFormat="false" ht="47.25" hidden="false" customHeight="false" outlineLevel="0" collapsed="false">
      <c r="A64" s="166" t="n">
        <v>992</v>
      </c>
      <c r="B64" s="166" t="s">
        <v>678</v>
      </c>
      <c r="C64" s="372" t="s">
        <v>679</v>
      </c>
    </row>
    <row r="65" customFormat="false" ht="47.25" hidden="false" customHeight="false" outlineLevel="0" collapsed="false">
      <c r="A65" s="225" t="n">
        <v>992</v>
      </c>
      <c r="B65" s="225" t="s">
        <v>680</v>
      </c>
      <c r="C65" s="372" t="s">
        <v>681</v>
      </c>
    </row>
    <row r="66" customFormat="false" ht="63" hidden="false" customHeight="false" outlineLevel="0" collapsed="false">
      <c r="A66" s="633" t="n">
        <v>992</v>
      </c>
      <c r="B66" s="633" t="s">
        <v>682</v>
      </c>
      <c r="C66" s="372" t="s">
        <v>683</v>
      </c>
    </row>
    <row r="67" customFormat="false" ht="63" hidden="false" customHeight="false" outlineLevel="0" collapsed="false">
      <c r="A67" s="166" t="n">
        <v>992</v>
      </c>
      <c r="B67" s="166" t="s">
        <v>684</v>
      </c>
      <c r="C67" s="642" t="s">
        <v>685</v>
      </c>
      <c r="D67" s="643"/>
    </row>
    <row r="68" customFormat="false" ht="78.75" hidden="false" customHeight="false" outlineLevel="0" collapsed="false">
      <c r="A68" s="633" t="n">
        <v>992</v>
      </c>
      <c r="B68" s="633" t="s">
        <v>686</v>
      </c>
      <c r="C68" s="634" t="s">
        <v>687</v>
      </c>
    </row>
    <row r="69" customFormat="false" ht="47.25" hidden="false" customHeight="false" outlineLevel="0" collapsed="false">
      <c r="A69" s="166" t="n">
        <v>992</v>
      </c>
      <c r="B69" s="166" t="s">
        <v>688</v>
      </c>
      <c r="C69" s="372" t="s">
        <v>689</v>
      </c>
    </row>
    <row r="70" customFormat="false" ht="81" hidden="false" customHeight="true" outlineLevel="0" collapsed="false">
      <c r="A70" s="166" t="n">
        <v>992</v>
      </c>
      <c r="B70" s="225" t="s">
        <v>690</v>
      </c>
      <c r="C70" s="372" t="s">
        <v>691</v>
      </c>
    </row>
    <row r="71" customFormat="false" ht="34.5" hidden="false" customHeight="true" outlineLevel="0" collapsed="false">
      <c r="A71" s="633" t="n">
        <v>992</v>
      </c>
      <c r="B71" s="633" t="s">
        <v>692</v>
      </c>
      <c r="C71" s="644" t="s">
        <v>693</v>
      </c>
      <c r="D71" s="643"/>
    </row>
    <row r="72" customFormat="false" ht="31.5" hidden="false" customHeight="false" outlineLevel="0" collapsed="false">
      <c r="A72" s="166" t="n">
        <v>992</v>
      </c>
      <c r="B72" s="166" t="s">
        <v>568</v>
      </c>
      <c r="C72" s="372" t="s">
        <v>694</v>
      </c>
    </row>
    <row r="73" customFormat="false" ht="63" hidden="false" customHeight="false" outlineLevel="0" collapsed="false">
      <c r="A73" s="633" t="n">
        <v>992</v>
      </c>
      <c r="B73" s="633" t="s">
        <v>695</v>
      </c>
      <c r="C73" s="634" t="s">
        <v>696</v>
      </c>
    </row>
    <row r="74" customFormat="false" ht="15.75" hidden="false" customHeight="false" outlineLevel="0" collapsed="false">
      <c r="A74" s="166" t="n">
        <v>992</v>
      </c>
      <c r="B74" s="166" t="s">
        <v>697</v>
      </c>
      <c r="C74" s="372" t="s">
        <v>698</v>
      </c>
    </row>
    <row r="75" customFormat="false" ht="31.5" hidden="false" customHeight="false" outlineLevel="0" collapsed="false">
      <c r="A75" s="225" t="n">
        <v>992</v>
      </c>
      <c r="B75" s="225" t="s">
        <v>699</v>
      </c>
      <c r="C75" s="372" t="s">
        <v>700</v>
      </c>
    </row>
    <row r="76" customFormat="false" ht="47.25" hidden="false" customHeight="false" outlineLevel="0" collapsed="false">
      <c r="A76" s="225" t="n">
        <v>992</v>
      </c>
      <c r="B76" s="225" t="s">
        <v>701</v>
      </c>
      <c r="C76" s="372" t="s">
        <v>702</v>
      </c>
    </row>
    <row r="77" customFormat="false" ht="63" hidden="false" customHeight="false" outlineLevel="0" collapsed="false">
      <c r="A77" s="225" t="n">
        <v>992</v>
      </c>
      <c r="B77" s="225" t="s">
        <v>703</v>
      </c>
      <c r="C77" s="372" t="s">
        <v>704</v>
      </c>
    </row>
    <row r="78" customFormat="false" ht="31.5" hidden="false" customHeight="false" outlineLevel="0" collapsed="false">
      <c r="A78" s="225" t="n">
        <v>992</v>
      </c>
      <c r="B78" s="225" t="s">
        <v>705</v>
      </c>
      <c r="C78" s="372" t="s">
        <v>706</v>
      </c>
    </row>
    <row r="79" customFormat="false" ht="31.5" hidden="false" customHeight="false" outlineLevel="0" collapsed="false">
      <c r="A79" s="645" t="n">
        <v>992</v>
      </c>
      <c r="B79" s="253" t="s">
        <v>707</v>
      </c>
      <c r="C79" s="372" t="s">
        <v>708</v>
      </c>
    </row>
    <row r="80" customFormat="false" ht="31.5" hidden="false" customHeight="false" outlineLevel="0" collapsed="false">
      <c r="A80" s="225" t="n">
        <v>992</v>
      </c>
      <c r="B80" s="646" t="s">
        <v>709</v>
      </c>
      <c r="C80" s="372" t="s">
        <v>710</v>
      </c>
    </row>
    <row r="81" customFormat="false" ht="31.5" hidden="false" customHeight="false" outlineLevel="0" collapsed="false">
      <c r="A81" s="633" t="n">
        <v>992</v>
      </c>
      <c r="B81" s="633" t="s">
        <v>540</v>
      </c>
      <c r="C81" s="634" t="s">
        <v>711</v>
      </c>
    </row>
    <row r="82" customFormat="false" ht="31.5" hidden="false" customHeight="false" outlineLevel="0" collapsed="false">
      <c r="A82" s="166" t="n">
        <v>992</v>
      </c>
      <c r="B82" s="166" t="s">
        <v>712</v>
      </c>
      <c r="C82" s="372" t="s">
        <v>713</v>
      </c>
    </row>
    <row r="83" customFormat="false" ht="47.25" hidden="false" customHeight="false" outlineLevel="0" collapsed="false">
      <c r="A83" s="633" t="n">
        <v>992</v>
      </c>
      <c r="B83" s="633" t="s">
        <v>714</v>
      </c>
      <c r="C83" s="634" t="s">
        <v>715</v>
      </c>
    </row>
    <row r="84" customFormat="false" ht="15.75" hidden="false" customHeight="false" outlineLevel="0" collapsed="false">
      <c r="A84" s="166" t="n">
        <v>992</v>
      </c>
      <c r="B84" s="166" t="s">
        <v>716</v>
      </c>
      <c r="C84" s="372" t="s">
        <v>717</v>
      </c>
    </row>
    <row r="85" customFormat="false" ht="46.5" hidden="false" customHeight="true" outlineLevel="0" collapsed="false">
      <c r="A85" s="225" t="n">
        <v>992</v>
      </c>
      <c r="B85" s="225" t="s">
        <v>718</v>
      </c>
      <c r="C85" s="372" t="s">
        <v>719</v>
      </c>
    </row>
    <row r="86" customFormat="false" ht="66" hidden="false" customHeight="true" outlineLevel="0" collapsed="false">
      <c r="A86" s="633" t="n">
        <v>992</v>
      </c>
      <c r="B86" s="225" t="s">
        <v>720</v>
      </c>
      <c r="C86" s="372" t="s">
        <v>721</v>
      </c>
    </row>
    <row r="87" customFormat="false" ht="63" hidden="false" customHeight="false" outlineLevel="0" collapsed="false">
      <c r="A87" s="225" t="n">
        <v>992</v>
      </c>
      <c r="B87" s="225" t="s">
        <v>722</v>
      </c>
      <c r="C87" s="372" t="s">
        <v>723</v>
      </c>
    </row>
    <row r="88" customFormat="false" ht="29.25" hidden="false" customHeight="true" outlineLevel="0" collapsed="false">
      <c r="A88" s="166" t="n">
        <v>992</v>
      </c>
      <c r="B88" s="166" t="s">
        <v>724</v>
      </c>
      <c r="C88" s="372" t="s">
        <v>725</v>
      </c>
    </row>
    <row r="89" customFormat="false" ht="63" hidden="false" customHeight="true" outlineLevel="0" collapsed="false">
      <c r="A89" s="633" t="n">
        <v>992</v>
      </c>
      <c r="B89" s="633" t="s">
        <v>726</v>
      </c>
      <c r="C89" s="372" t="s">
        <v>727</v>
      </c>
    </row>
    <row r="90" customFormat="false" ht="78.75" hidden="false" customHeight="false" outlineLevel="0" collapsed="false">
      <c r="A90" s="166" t="n">
        <v>992</v>
      </c>
      <c r="B90" s="166" t="s">
        <v>728</v>
      </c>
      <c r="C90" s="372" t="s">
        <v>729</v>
      </c>
    </row>
    <row r="91" customFormat="false" ht="97.5" hidden="false" customHeight="true" outlineLevel="0" collapsed="false">
      <c r="A91" s="225" t="n">
        <v>992</v>
      </c>
      <c r="B91" s="166" t="s">
        <v>730</v>
      </c>
      <c r="C91" s="372" t="s">
        <v>731</v>
      </c>
    </row>
    <row r="92" customFormat="false" ht="78.75" hidden="false" customHeight="false" outlineLevel="0" collapsed="false">
      <c r="A92" s="225" t="n">
        <v>992</v>
      </c>
      <c r="B92" s="166" t="s">
        <v>732</v>
      </c>
      <c r="C92" s="372" t="s">
        <v>733</v>
      </c>
    </row>
    <row r="93" customFormat="false" ht="47.25" hidden="false" customHeight="false" outlineLevel="0" collapsed="false">
      <c r="A93" s="633" t="n">
        <v>992</v>
      </c>
      <c r="B93" s="633" t="s">
        <v>734</v>
      </c>
      <c r="C93" s="634" t="s">
        <v>735</v>
      </c>
    </row>
    <row r="94" customFormat="false" ht="47.25" hidden="false" customHeight="false" outlineLevel="0" collapsed="false">
      <c r="A94" s="166" t="n">
        <v>992</v>
      </c>
      <c r="B94" s="166" t="s">
        <v>736</v>
      </c>
      <c r="C94" s="372" t="s">
        <v>737</v>
      </c>
    </row>
    <row r="95" customFormat="false" ht="63" hidden="false" customHeight="false" outlineLevel="0" collapsed="false">
      <c r="A95" s="166" t="n">
        <v>992</v>
      </c>
      <c r="B95" s="166" t="s">
        <v>738</v>
      </c>
      <c r="C95" s="647" t="s">
        <v>739</v>
      </c>
    </row>
    <row r="96" customFormat="false" ht="47.25" hidden="false" customHeight="false" outlineLevel="0" collapsed="false">
      <c r="A96" s="166" t="n">
        <v>992</v>
      </c>
      <c r="B96" s="166" t="s">
        <v>740</v>
      </c>
      <c r="C96" s="372" t="s">
        <v>741</v>
      </c>
    </row>
    <row r="97" customFormat="false" ht="31.5" hidden="false" customHeight="false" outlineLevel="0" collapsed="false">
      <c r="A97" s="633" t="n">
        <v>992</v>
      </c>
      <c r="B97" s="633" t="s">
        <v>742</v>
      </c>
      <c r="C97" s="634" t="s">
        <v>743</v>
      </c>
    </row>
    <row r="98" customFormat="false" ht="31.5" hidden="false" customHeight="false" outlineLevel="0" collapsed="false">
      <c r="A98" s="166" t="n">
        <v>992</v>
      </c>
      <c r="B98" s="166" t="s">
        <v>744</v>
      </c>
      <c r="C98" s="372" t="s">
        <v>745</v>
      </c>
    </row>
    <row r="99" customFormat="false" ht="46.5" hidden="false" customHeight="true" outlineLevel="0" collapsed="false">
      <c r="A99" s="166" t="n">
        <v>992</v>
      </c>
      <c r="B99" s="166" t="s">
        <v>746</v>
      </c>
      <c r="C99" s="372" t="s">
        <v>747</v>
      </c>
    </row>
    <row r="100" customFormat="false" ht="31.5" hidden="false" customHeight="false" outlineLevel="0" collapsed="false">
      <c r="A100" s="166" t="n">
        <v>992</v>
      </c>
      <c r="B100" s="166" t="s">
        <v>748</v>
      </c>
      <c r="C100" s="372" t="s">
        <v>749</v>
      </c>
    </row>
    <row r="101" customFormat="false" ht="47.25" hidden="false" customHeight="false" outlineLevel="0" collapsed="false">
      <c r="A101" s="166" t="n">
        <v>992</v>
      </c>
      <c r="B101" s="166" t="s">
        <v>750</v>
      </c>
      <c r="C101" s="372" t="s">
        <v>751</v>
      </c>
    </row>
    <row r="102" customFormat="false" ht="78.75" hidden="false" customHeight="false" outlineLevel="0" collapsed="false">
      <c r="A102" s="166" t="n">
        <v>992</v>
      </c>
      <c r="B102" s="166" t="s">
        <v>752</v>
      </c>
      <c r="C102" s="372" t="s">
        <v>753</v>
      </c>
    </row>
    <row r="103" customFormat="false" ht="19.5" hidden="false" customHeight="true" outlineLevel="0" collapsed="false">
      <c r="A103" s="633" t="n">
        <v>992</v>
      </c>
      <c r="B103" s="633" t="s">
        <v>494</v>
      </c>
      <c r="C103" s="634" t="s">
        <v>495</v>
      </c>
    </row>
    <row r="104" customFormat="false" ht="31.5" hidden="false" customHeight="false" outlineLevel="0" collapsed="false">
      <c r="A104" s="166" t="s">
        <v>418</v>
      </c>
      <c r="B104" s="166" t="s">
        <v>754</v>
      </c>
      <c r="C104" s="372" t="s">
        <v>755</v>
      </c>
    </row>
    <row r="105" customFormat="false" ht="31.5" hidden="false" customHeight="false" outlineLevel="0" collapsed="false">
      <c r="A105" s="166" t="n">
        <v>992</v>
      </c>
      <c r="B105" s="166" t="s">
        <v>756</v>
      </c>
      <c r="C105" s="372" t="s">
        <v>757</v>
      </c>
    </row>
    <row r="106" customFormat="false" ht="47.25" hidden="false" customHeight="false" outlineLevel="0" collapsed="false">
      <c r="A106" s="633" t="n">
        <v>992</v>
      </c>
      <c r="B106" s="633" t="s">
        <v>500</v>
      </c>
      <c r="C106" s="634" t="s">
        <v>758</v>
      </c>
    </row>
    <row r="107" customFormat="false" ht="31.5" hidden="false" customHeight="false" outlineLevel="0" collapsed="false">
      <c r="A107" s="166" t="n">
        <v>992</v>
      </c>
      <c r="B107" s="166" t="s">
        <v>504</v>
      </c>
      <c r="C107" s="372" t="s">
        <v>505</v>
      </c>
    </row>
    <row r="108" customFormat="false" ht="66.75" hidden="false" customHeight="true" outlineLevel="0" collapsed="false">
      <c r="A108" s="166" t="n">
        <v>992</v>
      </c>
      <c r="B108" s="166" t="s">
        <v>759</v>
      </c>
      <c r="C108" s="372" t="s">
        <v>510</v>
      </c>
    </row>
    <row r="109" customFormat="false" ht="47.25" hidden="false" customHeight="false" outlineLevel="0" collapsed="false">
      <c r="A109" s="166" t="n">
        <v>992</v>
      </c>
      <c r="B109" s="166" t="s">
        <v>760</v>
      </c>
      <c r="C109" s="372" t="s">
        <v>761</v>
      </c>
    </row>
    <row r="110" customFormat="false" ht="31.5" hidden="false" customHeight="false" outlineLevel="0" collapsed="false">
      <c r="A110" s="633" t="n">
        <v>992</v>
      </c>
      <c r="B110" s="633" t="s">
        <v>513</v>
      </c>
      <c r="C110" s="364" t="s">
        <v>514</v>
      </c>
    </row>
    <row r="111" customFormat="false" ht="31.5" hidden="false" customHeight="false" outlineLevel="0" collapsed="false">
      <c r="A111" s="166" t="n">
        <v>992</v>
      </c>
      <c r="B111" s="166" t="s">
        <v>762</v>
      </c>
      <c r="C111" s="372" t="s">
        <v>763</v>
      </c>
    </row>
    <row r="112" customFormat="false" ht="31.5" hidden="false" customHeight="false" outlineLevel="0" collapsed="false">
      <c r="A112" s="633" t="n">
        <v>992</v>
      </c>
      <c r="B112" s="633" t="s">
        <v>764</v>
      </c>
      <c r="C112" s="634" t="s">
        <v>765</v>
      </c>
    </row>
    <row r="113" customFormat="false" ht="31.5" hidden="false" customHeight="false" outlineLevel="0" collapsed="false">
      <c r="A113" s="166" t="n">
        <v>992</v>
      </c>
      <c r="B113" s="166" t="s">
        <v>766</v>
      </c>
      <c r="C113" s="372" t="s">
        <v>767</v>
      </c>
    </row>
    <row r="114" customFormat="false" ht="31.5" hidden="false" customHeight="false" outlineLevel="0" collapsed="false">
      <c r="A114" s="633" t="n">
        <v>992</v>
      </c>
      <c r="B114" s="633" t="s">
        <v>768</v>
      </c>
      <c r="C114" s="634" t="s">
        <v>769</v>
      </c>
    </row>
    <row r="115" customFormat="false" ht="31.5" hidden="false" customHeight="false" outlineLevel="0" collapsed="false">
      <c r="A115" s="166" t="n">
        <v>992</v>
      </c>
      <c r="B115" s="166" t="s">
        <v>770</v>
      </c>
      <c r="C115" s="372" t="s">
        <v>771</v>
      </c>
    </row>
    <row r="116" customFormat="false" ht="33" hidden="false" customHeight="true" outlineLevel="0" collapsed="false">
      <c r="A116" s="633" t="n">
        <v>992</v>
      </c>
      <c r="B116" s="633" t="s">
        <v>772</v>
      </c>
      <c r="C116" s="634" t="s">
        <v>773</v>
      </c>
    </row>
    <row r="117" customFormat="false" ht="47.25" hidden="false" customHeight="false" outlineLevel="0" collapsed="false">
      <c r="A117" s="166" t="n">
        <v>992</v>
      </c>
      <c r="B117" s="166" t="s">
        <v>774</v>
      </c>
      <c r="C117" s="372" t="s">
        <v>775</v>
      </c>
    </row>
    <row r="118" customFormat="false" ht="47.25" hidden="false" customHeight="false" outlineLevel="0" collapsed="false">
      <c r="A118" s="633" t="n">
        <v>992</v>
      </c>
      <c r="B118" s="633" t="s">
        <v>776</v>
      </c>
      <c r="C118" s="634" t="s">
        <v>777</v>
      </c>
    </row>
    <row r="119" customFormat="false" ht="47.25" hidden="false" customHeight="false" outlineLevel="0" collapsed="false">
      <c r="A119" s="225" t="n">
        <v>992</v>
      </c>
      <c r="B119" s="253" t="s">
        <v>778</v>
      </c>
      <c r="C119" s="372" t="s">
        <v>779</v>
      </c>
    </row>
    <row r="120" customFormat="false" ht="47.25" hidden="false" customHeight="false" outlineLevel="0" collapsed="false">
      <c r="A120" s="633" t="n">
        <v>992</v>
      </c>
      <c r="B120" s="225" t="s">
        <v>780</v>
      </c>
      <c r="C120" s="364" t="s">
        <v>781</v>
      </c>
    </row>
    <row r="121" customFormat="false" ht="37.5" hidden="false" customHeight="true" outlineLevel="0" collapsed="false">
      <c r="A121" s="159" t="n">
        <v>992</v>
      </c>
      <c r="B121" s="166" t="s">
        <v>782</v>
      </c>
      <c r="C121" s="372" t="s">
        <v>783</v>
      </c>
    </row>
    <row r="122" customFormat="false" ht="37.5" hidden="false" customHeight="true" outlineLevel="0" collapsed="false">
      <c r="A122" s="159" t="n">
        <v>992</v>
      </c>
      <c r="B122" s="253" t="s">
        <v>784</v>
      </c>
      <c r="C122" s="372" t="s">
        <v>785</v>
      </c>
    </row>
    <row r="123" customFormat="false" ht="52.5" hidden="false" customHeight="true" outlineLevel="0" collapsed="false">
      <c r="A123" s="159" t="n">
        <v>992</v>
      </c>
      <c r="B123" s="225" t="s">
        <v>786</v>
      </c>
      <c r="C123" s="372" t="s">
        <v>787</v>
      </c>
    </row>
    <row r="124" customFormat="false" ht="37.5" hidden="false" customHeight="true" outlineLevel="0" collapsed="false">
      <c r="A124" s="159" t="n">
        <v>992</v>
      </c>
      <c r="B124" s="254" t="s">
        <v>788</v>
      </c>
      <c r="C124" s="372" t="s">
        <v>789</v>
      </c>
    </row>
    <row r="125" customFormat="false" ht="63" hidden="false" customHeight="false" outlineLevel="0" collapsed="false">
      <c r="A125" s="159" t="n">
        <v>992</v>
      </c>
      <c r="B125" s="633" t="s">
        <v>790</v>
      </c>
      <c r="C125" s="364" t="s">
        <v>791</v>
      </c>
    </row>
    <row r="126" customFormat="false" ht="47.25" hidden="false" customHeight="false" outlineLevel="0" collapsed="false">
      <c r="A126" s="166" t="n">
        <v>992</v>
      </c>
      <c r="B126" s="166" t="s">
        <v>792</v>
      </c>
      <c r="C126" s="372" t="s">
        <v>793</v>
      </c>
    </row>
    <row r="127" customFormat="false" ht="24" hidden="false" customHeight="true" outlineLevel="0" collapsed="false">
      <c r="A127" s="166" t="n">
        <v>992</v>
      </c>
      <c r="B127" s="166" t="s">
        <v>517</v>
      </c>
      <c r="C127" s="372" t="s">
        <v>516</v>
      </c>
    </row>
    <row r="128" customFormat="false" ht="80.25" hidden="false" customHeight="true" outlineLevel="0" collapsed="false">
      <c r="A128" s="166" t="n">
        <v>992</v>
      </c>
      <c r="B128" s="166" t="s">
        <v>794</v>
      </c>
      <c r="C128" s="372" t="s">
        <v>795</v>
      </c>
    </row>
    <row r="129" customFormat="false" ht="63" hidden="false" customHeight="false" outlineLevel="0" collapsed="false">
      <c r="A129" s="166" t="n">
        <v>992</v>
      </c>
      <c r="B129" s="166" t="s">
        <v>520</v>
      </c>
      <c r="C129" s="648" t="s">
        <v>796</v>
      </c>
    </row>
    <row r="130" customFormat="false" ht="47.25" hidden="false" customHeight="false" outlineLevel="0" collapsed="false">
      <c r="A130" s="159" t="n">
        <v>992</v>
      </c>
      <c r="B130" s="159" t="s">
        <v>797</v>
      </c>
      <c r="C130" s="364" t="s">
        <v>798</v>
      </c>
    </row>
    <row r="131" customFormat="false" ht="33" hidden="false" customHeight="true" outlineLevel="0" collapsed="false">
      <c r="A131" s="159" t="n">
        <v>905</v>
      </c>
      <c r="B131" s="159" t="s">
        <v>672</v>
      </c>
      <c r="C131" s="649" t="s">
        <v>799</v>
      </c>
    </row>
    <row r="132" customFormat="false" ht="31.5" hidden="false" customHeight="false" outlineLevel="0" collapsed="false">
      <c r="A132" s="159" t="n">
        <v>910</v>
      </c>
      <c r="B132" s="159" t="s">
        <v>672</v>
      </c>
      <c r="C132" s="649" t="s">
        <v>799</v>
      </c>
    </row>
    <row r="133" customFormat="false" ht="18.75" hidden="false" customHeight="false" outlineLevel="0" collapsed="false">
      <c r="A133" s="650" t="s">
        <v>37</v>
      </c>
      <c r="B133" s="650"/>
      <c r="C133" s="650"/>
    </row>
    <row r="134" customFormat="false" ht="0.75" hidden="false" customHeight="true" outlineLevel="0" collapsed="false">
      <c r="A134" s="602"/>
      <c r="B134" s="602"/>
      <c r="C134" s="602"/>
    </row>
    <row r="135" customFormat="false" ht="16.5" hidden="false" customHeight="true" outlineLevel="0" collapsed="false">
      <c r="A135" s="35" t="s">
        <v>38</v>
      </c>
      <c r="B135" s="35"/>
      <c r="C135" s="35"/>
    </row>
    <row r="136" s="604" customFormat="true" ht="15.75" hidden="false" customHeight="false" outlineLevel="0" collapsed="false">
      <c r="A136" s="55"/>
      <c r="B136" s="55"/>
      <c r="C136" s="55"/>
    </row>
    <row r="137" customFormat="false" ht="12.75" hidden="false" customHeight="false" outlineLevel="0" collapsed="false">
      <c r="A137" s="58"/>
      <c r="B137" s="58"/>
      <c r="C137" s="58"/>
    </row>
    <row r="138" customFormat="false" ht="12.75" hidden="false" customHeight="false" outlineLevel="0" collapsed="false">
      <c r="A138" s="58"/>
      <c r="B138" s="58"/>
      <c r="C138" s="58"/>
    </row>
  </sheetData>
  <mergeCells count="21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B15"/>
    <mergeCell ref="C15:C20"/>
    <mergeCell ref="A16:B16"/>
    <mergeCell ref="A17:A20"/>
    <mergeCell ref="B17:B20"/>
    <mergeCell ref="A133:C133"/>
    <mergeCell ref="A134:C134"/>
    <mergeCell ref="A135:C1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5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3" t="s">
        <v>56</v>
      </c>
      <c r="B1" s="3"/>
      <c r="C1" s="3"/>
    </row>
    <row r="2" customFormat="false" ht="15.75" hidden="false" customHeight="false" outlineLevel="0" collapsed="false">
      <c r="A2" s="3" t="s">
        <v>57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58</v>
      </c>
      <c r="B5" s="3"/>
      <c r="C5" s="3"/>
    </row>
    <row r="6" customFormat="false" ht="15.75" hidden="false" customHeight="false" outlineLevel="0" collapsed="false">
      <c r="A6" s="56"/>
      <c r="B6" s="56"/>
      <c r="C6" s="56"/>
    </row>
    <row r="7" customFormat="false" ht="15.75" hidden="false" customHeight="false" outlineLevel="0" collapsed="false">
      <c r="A7" s="4" t="s">
        <v>59</v>
      </c>
      <c r="B7" s="4"/>
      <c r="C7" s="4"/>
      <c r="D7" s="6"/>
      <c r="E7" s="6"/>
    </row>
    <row r="8" customFormat="false" ht="15.75" hidden="false" customHeight="false" outlineLevel="0" collapsed="false">
      <c r="A8" s="5"/>
      <c r="B8" s="5"/>
      <c r="C8" s="5"/>
      <c r="D8" s="6"/>
      <c r="E8" s="6"/>
    </row>
    <row r="9" customFormat="false" ht="15.75" hidden="false" customHeight="false" outlineLevel="0" collapsed="false">
      <c r="A9" s="4" t="s">
        <v>6</v>
      </c>
      <c r="B9" s="4"/>
      <c r="C9" s="4"/>
      <c r="D9" s="6"/>
      <c r="E9" s="6"/>
    </row>
    <row r="10" customFormat="false" ht="15.75" hidden="false" customHeight="false" outlineLevel="0" collapsed="false">
      <c r="A10" s="4" t="s">
        <v>7</v>
      </c>
      <c r="B10" s="4"/>
      <c r="C10" s="4"/>
      <c r="D10" s="6"/>
      <c r="E10" s="6"/>
    </row>
    <row r="11" customFormat="false" ht="15.75" hidden="false" customHeight="true" outlineLevel="0" collapsed="false">
      <c r="A11" s="7" t="s">
        <v>8</v>
      </c>
      <c r="B11" s="7"/>
      <c r="C11" s="7"/>
      <c r="D11" s="8"/>
      <c r="E11" s="8"/>
    </row>
    <row r="12" customFormat="false" ht="15.75" hidden="false" customHeight="true" outlineLevel="0" collapsed="false">
      <c r="A12" s="7" t="s">
        <v>9</v>
      </c>
      <c r="B12" s="7"/>
      <c r="C12" s="7"/>
      <c r="D12" s="8"/>
      <c r="E12" s="8"/>
    </row>
    <row r="13" customFormat="false" ht="15.75" hidden="false" customHeight="true" outlineLevel="0" collapsed="false">
      <c r="A13" s="9" t="s">
        <v>10</v>
      </c>
      <c r="B13" s="9"/>
      <c r="C13" s="9"/>
      <c r="D13" s="10"/>
      <c r="E13" s="10"/>
    </row>
    <row r="14" customFormat="false" ht="15.75" hidden="false" customHeight="false" outlineLevel="0" collapsed="false">
      <c r="A14" s="56"/>
      <c r="B14" s="56"/>
      <c r="C14" s="56"/>
    </row>
    <row r="15" customFormat="false" ht="33.75" hidden="false" customHeight="true" outlineLevel="0" collapsed="false">
      <c r="A15" s="36" t="s">
        <v>60</v>
      </c>
      <c r="B15" s="36"/>
      <c r="C15" s="36"/>
    </row>
    <row r="16" customFormat="false" ht="14.25" hidden="false" customHeight="true" outlineLevel="0" collapsed="false">
      <c r="A16" s="60" t="s">
        <v>52</v>
      </c>
      <c r="B16" s="60"/>
      <c r="C16" s="60"/>
    </row>
    <row r="17" customFormat="false" ht="18.75" hidden="false" customHeight="true" outlineLevel="0" collapsed="false">
      <c r="A17" s="61" t="s">
        <v>13</v>
      </c>
      <c r="B17" s="62" t="s">
        <v>61</v>
      </c>
      <c r="C17" s="63" t="s">
        <v>50</v>
      </c>
    </row>
    <row r="18" customFormat="false" ht="14.25" hidden="false" customHeight="true" outlineLevel="0" collapsed="false">
      <c r="A18" s="61"/>
      <c r="B18" s="62"/>
      <c r="C18" s="63"/>
    </row>
    <row r="19" customFormat="false" ht="48" hidden="false" customHeight="true" outlineLevel="0" collapsed="false">
      <c r="A19" s="64" t="s">
        <v>22</v>
      </c>
      <c r="B19" s="65" t="s">
        <v>62</v>
      </c>
      <c r="C19" s="66" t="n">
        <v>0</v>
      </c>
    </row>
    <row r="20" customFormat="false" ht="15.75" hidden="false" customHeight="false" outlineLevel="0" collapsed="false">
      <c r="A20" s="67"/>
      <c r="B20" s="68" t="s">
        <v>63</v>
      </c>
      <c r="C20" s="69"/>
    </row>
    <row r="21" customFormat="false" ht="15.75" hidden="false" customHeight="false" outlineLevel="0" collapsed="false">
      <c r="A21" s="64"/>
      <c r="B21" s="70"/>
      <c r="C21" s="66"/>
    </row>
    <row r="22" customFormat="false" ht="15.75" hidden="false" customHeight="false" outlineLevel="0" collapsed="false">
      <c r="A22" s="71"/>
      <c r="B22" s="72" t="s">
        <v>64</v>
      </c>
      <c r="C22" s="73" t="n">
        <v>0</v>
      </c>
    </row>
    <row r="23" customFormat="false" ht="15.75" hidden="false" customHeight="false" outlineLevel="0" collapsed="false">
      <c r="A23" s="67"/>
      <c r="B23" s="68" t="s">
        <v>65</v>
      </c>
      <c r="C23" s="69" t="n">
        <v>0</v>
      </c>
    </row>
    <row r="24" customFormat="false" ht="15.75" hidden="false" customHeight="false" outlineLevel="0" collapsed="false">
      <c r="A24" s="64"/>
      <c r="B24" s="65"/>
      <c r="C24" s="66"/>
    </row>
    <row r="25" customFormat="false" ht="31.5" hidden="false" customHeight="false" outlineLevel="0" collapsed="false">
      <c r="A25" s="67" t="s">
        <v>27</v>
      </c>
      <c r="B25" s="74" t="s">
        <v>66</v>
      </c>
      <c r="C25" s="69" t="n">
        <v>0</v>
      </c>
    </row>
    <row r="26" customFormat="false" ht="15.75" hidden="false" customHeight="false" outlineLevel="0" collapsed="false">
      <c r="A26" s="64"/>
      <c r="B26" s="70" t="s">
        <v>63</v>
      </c>
      <c r="C26" s="66"/>
    </row>
    <row r="27" customFormat="false" ht="15.75" hidden="false" customHeight="false" outlineLevel="0" collapsed="false">
      <c r="A27" s="67"/>
      <c r="B27" s="68"/>
      <c r="C27" s="69"/>
    </row>
    <row r="28" customFormat="false" ht="15.75" hidden="false" customHeight="false" outlineLevel="0" collapsed="false">
      <c r="A28" s="64"/>
      <c r="B28" s="70" t="s">
        <v>64</v>
      </c>
      <c r="C28" s="66" t="n">
        <v>0</v>
      </c>
    </row>
    <row r="29" customFormat="false" ht="16.5" hidden="false" customHeight="false" outlineLevel="0" collapsed="false">
      <c r="A29" s="75"/>
      <c r="B29" s="76" t="s">
        <v>65</v>
      </c>
      <c r="C29" s="77" t="n">
        <v>0</v>
      </c>
    </row>
    <row r="30" customFormat="false" ht="13.5" hidden="false" customHeight="true" outlineLevel="0" collapsed="false">
      <c r="A30" s="78" t="s">
        <v>37</v>
      </c>
      <c r="B30" s="78"/>
      <c r="C30" s="78"/>
    </row>
    <row r="31" customFormat="false" ht="15.75" hidden="true" customHeight="true" outlineLevel="0" collapsed="false">
      <c r="A31" s="79"/>
      <c r="B31" s="79"/>
      <c r="C31" s="79"/>
    </row>
    <row r="32" customFormat="false" ht="15.75" hidden="true" customHeight="true" outlineLevel="0" collapsed="false">
      <c r="A32" s="79"/>
      <c r="B32" s="79"/>
      <c r="C32" s="79"/>
    </row>
    <row r="33" customFormat="false" ht="17.2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</row>
    <row r="34" customFormat="false" ht="18.75" hidden="false" customHeight="true" outlineLevel="0" collapsed="false">
      <c r="A34" s="80"/>
      <c r="B34" s="80"/>
      <c r="C34" s="81"/>
    </row>
    <row r="35" customFormat="false" ht="12.75" hidden="false" customHeight="false" outlineLevel="0" collapsed="false">
      <c r="A35" s="81"/>
      <c r="B35" s="81"/>
      <c r="C35" s="81"/>
    </row>
    <row r="36" customFormat="false" ht="12.75" hidden="false" customHeight="false" outlineLevel="0" collapsed="false">
      <c r="A36" s="81"/>
      <c r="B36" s="81"/>
      <c r="C36" s="81"/>
    </row>
    <row r="37" customFormat="false" ht="12.75" hidden="false" customHeight="false" outlineLevel="0" collapsed="false">
      <c r="A37" s="81"/>
      <c r="B37" s="81"/>
      <c r="C37" s="81"/>
    </row>
    <row r="38" customFormat="false" ht="12.75" hidden="false" customHeight="false" outlineLevel="0" collapsed="false">
      <c r="A38" s="81"/>
      <c r="B38" s="81"/>
      <c r="C38" s="81"/>
    </row>
    <row r="39" customFormat="false" ht="12.75" hidden="false" customHeight="false" outlineLevel="0" collapsed="false">
      <c r="A39" s="81"/>
      <c r="B39" s="81"/>
      <c r="C39" s="81"/>
    </row>
    <row r="40" customFormat="false" ht="12.75" hidden="false" customHeight="false" outlineLevel="0" collapsed="false">
      <c r="A40" s="81"/>
      <c r="B40" s="81"/>
      <c r="C40" s="81"/>
    </row>
    <row r="41" customFormat="false" ht="12.75" hidden="false" customHeight="false" outlineLevel="0" collapsed="false">
      <c r="A41" s="81"/>
      <c r="B41" s="81"/>
      <c r="C41" s="81"/>
    </row>
    <row r="42" customFormat="false" ht="12.75" hidden="false" customHeight="false" outlineLevel="0" collapsed="false">
      <c r="A42" s="81"/>
      <c r="B42" s="81"/>
      <c r="C42" s="81"/>
    </row>
    <row r="43" customFormat="false" ht="12.75" hidden="false" customHeight="false" outlineLevel="0" collapsed="false">
      <c r="A43" s="81"/>
      <c r="B43" s="81"/>
      <c r="C43" s="81"/>
    </row>
    <row r="44" customFormat="false" ht="12.75" hidden="false" customHeight="false" outlineLevel="0" collapsed="false">
      <c r="A44" s="81"/>
      <c r="B44" s="81"/>
      <c r="C44" s="81"/>
    </row>
    <row r="45" customFormat="false" ht="12.75" hidden="false" customHeight="false" outlineLevel="0" collapsed="false">
      <c r="A45" s="82"/>
      <c r="B45" s="82"/>
      <c r="C45" s="82"/>
    </row>
    <row r="46" customFormat="false" ht="12.75" hidden="false" customHeight="false" outlineLevel="0" collapsed="false">
      <c r="A46" s="82"/>
      <c r="B46" s="82"/>
      <c r="C46" s="82"/>
    </row>
  </sheetData>
  <mergeCells count="21">
    <mergeCell ref="A1:C1"/>
    <mergeCell ref="A2:C2"/>
    <mergeCell ref="A3:C3"/>
    <mergeCell ref="A4:C4"/>
    <mergeCell ref="A5:C5"/>
    <mergeCell ref="A7:C7"/>
    <mergeCell ref="A9:C9"/>
    <mergeCell ref="A10:C10"/>
    <mergeCell ref="A11:C11"/>
    <mergeCell ref="A12:C12"/>
    <mergeCell ref="A13:C13"/>
    <mergeCell ref="A15:C15"/>
    <mergeCell ref="A16:C16"/>
    <mergeCell ref="A17:A18"/>
    <mergeCell ref="B17:B18"/>
    <mergeCell ref="C17:C18"/>
    <mergeCell ref="A30:C30"/>
    <mergeCell ref="A31:C31"/>
    <mergeCell ref="A32:C32"/>
    <mergeCell ref="A33:H33"/>
    <mergeCell ref="A34:B3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4.84"/>
    <col collapsed="false" customWidth="true" hidden="false" outlineLevel="0" max="3" min="3" style="83" width="13.14"/>
  </cols>
  <sheetData>
    <row r="1" customFormat="false" ht="15.75" hidden="false" customHeight="true" outlineLevel="0" collapsed="false">
      <c r="A1" s="84" t="s">
        <v>67</v>
      </c>
      <c r="B1" s="84"/>
      <c r="C1" s="84"/>
    </row>
    <row r="2" customFormat="false" ht="15.75" hidden="false" customHeight="false" outlineLevel="0" collapsed="false">
      <c r="A2" s="4" t="s">
        <v>68</v>
      </c>
      <c r="B2" s="4"/>
      <c r="C2" s="4"/>
      <c r="D2" s="6"/>
    </row>
    <row r="3" customFormat="false" ht="15.75" hidden="false" customHeight="false" outlineLevel="0" collapsed="false">
      <c r="A3" s="4" t="s">
        <v>69</v>
      </c>
      <c r="B3" s="4"/>
      <c r="C3" s="4"/>
      <c r="D3" s="6"/>
    </row>
    <row r="4" customFormat="false" ht="15.75" hidden="false" customHeight="false" outlineLevel="0" collapsed="false">
      <c r="A4" s="4" t="s">
        <v>3</v>
      </c>
      <c r="B4" s="4"/>
      <c r="C4" s="4"/>
      <c r="D4" s="6"/>
    </row>
    <row r="5" customFormat="false" ht="15.75" hidden="false" customHeight="true" outlineLevel="0" collapsed="false">
      <c r="A5" s="7" t="s">
        <v>70</v>
      </c>
      <c r="B5" s="7"/>
      <c r="C5" s="7"/>
      <c r="D5" s="85"/>
    </row>
    <row r="6" customFormat="false" ht="12.75" hidden="false" customHeight="false" outlineLevel="0" collapsed="false">
      <c r="A6" s="86"/>
      <c r="B6" s="86"/>
      <c r="C6" s="87"/>
      <c r="D6" s="85"/>
    </row>
    <row r="7" customFormat="false" ht="15.75" hidden="false" customHeight="true" outlineLevel="0" collapsed="false">
      <c r="A7" s="84" t="s">
        <v>71</v>
      </c>
      <c r="B7" s="84"/>
      <c r="C7" s="84"/>
    </row>
    <row r="8" customFormat="false" ht="15.75" hidden="false" customHeight="true" outlineLevel="0" collapsed="false">
      <c r="A8" s="84" t="s">
        <v>72</v>
      </c>
      <c r="B8" s="84"/>
      <c r="C8" s="84"/>
    </row>
    <row r="9" customFormat="false" ht="15.75" hidden="false" customHeight="false" outlineLevel="0" collapsed="false">
      <c r="A9" s="4" t="s">
        <v>73</v>
      </c>
      <c r="B9" s="4"/>
      <c r="C9" s="4"/>
      <c r="D9" s="6"/>
    </row>
    <row r="10" customFormat="false" ht="15.75" hidden="false" customHeight="false" outlineLevel="0" collapsed="false">
      <c r="A10" s="4" t="s">
        <v>69</v>
      </c>
      <c r="B10" s="4"/>
      <c r="C10" s="4"/>
      <c r="D10" s="6"/>
    </row>
    <row r="11" customFormat="false" ht="15.75" hidden="false" customHeight="true" outlineLevel="0" collapsed="false">
      <c r="A11" s="4" t="s">
        <v>3</v>
      </c>
      <c r="B11" s="4"/>
      <c r="C11" s="4"/>
      <c r="D11" s="6"/>
    </row>
    <row r="12" customFormat="false" ht="15.75" hidden="false" customHeight="true" outlineLevel="0" collapsed="false">
      <c r="A12" s="7" t="s">
        <v>74</v>
      </c>
      <c r="B12" s="7"/>
      <c r="C12" s="7"/>
      <c r="D12" s="85"/>
    </row>
    <row r="13" customFormat="false" ht="15.75" hidden="false" customHeight="true" outlineLevel="0" collapsed="false">
      <c r="A13" s="88"/>
      <c r="B13" s="88"/>
      <c r="C13" s="88"/>
    </row>
    <row r="14" customFormat="false" ht="36.75" hidden="false" customHeight="true" outlineLevel="0" collapsed="false">
      <c r="A14" s="89" t="s">
        <v>75</v>
      </c>
      <c r="B14" s="89"/>
      <c r="C14" s="89"/>
    </row>
    <row r="15" customFormat="false" ht="13.5" hidden="false" customHeight="true" outlineLevel="0" collapsed="false">
      <c r="A15" s="90" t="s">
        <v>76</v>
      </c>
      <c r="B15" s="90"/>
      <c r="C15" s="90"/>
    </row>
    <row r="16" customFormat="false" ht="81.75" hidden="false" customHeight="true" outlineLevel="0" collapsed="false">
      <c r="A16" s="91" t="s">
        <v>77</v>
      </c>
      <c r="B16" s="92" t="s">
        <v>78</v>
      </c>
      <c r="C16" s="93" t="s">
        <v>79</v>
      </c>
      <c r="D16" s="58"/>
    </row>
    <row r="17" customFormat="false" ht="30" hidden="false" customHeight="true" outlineLevel="0" collapsed="false">
      <c r="A17" s="94" t="s">
        <v>80</v>
      </c>
      <c r="B17" s="95" t="s">
        <v>81</v>
      </c>
      <c r="C17" s="96" t="n">
        <v>2061.2</v>
      </c>
      <c r="D17" s="58"/>
    </row>
    <row r="18" customFormat="false" ht="15" hidden="false" customHeight="true" outlineLevel="0" collapsed="false">
      <c r="A18" s="97"/>
      <c r="B18" s="98" t="s">
        <v>63</v>
      </c>
      <c r="C18" s="99"/>
      <c r="D18" s="58"/>
    </row>
    <row r="19" customFormat="false" ht="31.5" hidden="false" customHeight="false" outlineLevel="0" collapsed="false">
      <c r="A19" s="100" t="s">
        <v>82</v>
      </c>
      <c r="B19" s="101" t="s">
        <v>83</v>
      </c>
      <c r="C19" s="99" t="n">
        <f aca="false">C23+C27</f>
        <v>2061.2</v>
      </c>
      <c r="D19" s="58"/>
    </row>
    <row r="20" customFormat="false" ht="18.75" hidden="false" customHeight="true" outlineLevel="0" collapsed="false">
      <c r="A20" s="102" t="s">
        <v>84</v>
      </c>
      <c r="B20" s="103" t="s">
        <v>85</v>
      </c>
      <c r="C20" s="104" t="n">
        <f aca="false">C21</f>
        <v>-18573.9</v>
      </c>
      <c r="D20" s="58"/>
    </row>
    <row r="21" customFormat="false" ht="19.5" hidden="false" customHeight="true" outlineLevel="0" collapsed="false">
      <c r="A21" s="100" t="s">
        <v>86</v>
      </c>
      <c r="B21" s="101" t="s">
        <v>87</v>
      </c>
      <c r="C21" s="99" t="n">
        <f aca="false">C22</f>
        <v>-18573.9</v>
      </c>
      <c r="D21" s="58"/>
    </row>
    <row r="22" customFormat="false" ht="19.5" hidden="false" customHeight="true" outlineLevel="0" collapsed="false">
      <c r="A22" s="102" t="s">
        <v>88</v>
      </c>
      <c r="B22" s="103" t="s">
        <v>89</v>
      </c>
      <c r="C22" s="104" t="n">
        <f aca="false">C23</f>
        <v>-18573.9</v>
      </c>
      <c r="D22" s="58"/>
    </row>
    <row r="23" customFormat="false" ht="31.5" hidden="false" customHeight="false" outlineLevel="0" collapsed="false">
      <c r="A23" s="100" t="s">
        <v>90</v>
      </c>
      <c r="B23" s="101" t="s">
        <v>91</v>
      </c>
      <c r="C23" s="99" t="n">
        <v>-18573.9</v>
      </c>
      <c r="D23" s="58"/>
    </row>
    <row r="24" customFormat="false" ht="19.5" hidden="false" customHeight="true" outlineLevel="0" collapsed="false">
      <c r="A24" s="102" t="s">
        <v>92</v>
      </c>
      <c r="B24" s="103" t="s">
        <v>93</v>
      </c>
      <c r="C24" s="104" t="n">
        <f aca="false">C25</f>
        <v>20635.1</v>
      </c>
      <c r="D24" s="58"/>
    </row>
    <row r="25" customFormat="false" ht="20.25" hidden="false" customHeight="true" outlineLevel="0" collapsed="false">
      <c r="A25" s="100" t="s">
        <v>94</v>
      </c>
      <c r="B25" s="101" t="s">
        <v>95</v>
      </c>
      <c r="C25" s="99" t="n">
        <f aca="false">C26</f>
        <v>20635.1</v>
      </c>
      <c r="D25" s="58"/>
    </row>
    <row r="26" customFormat="false" ht="19.5" hidden="false" customHeight="true" outlineLevel="0" collapsed="false">
      <c r="A26" s="100" t="s">
        <v>96</v>
      </c>
      <c r="B26" s="105" t="s">
        <v>97</v>
      </c>
      <c r="C26" s="99" t="n">
        <f aca="false">C27</f>
        <v>20635.1</v>
      </c>
      <c r="D26" s="58"/>
    </row>
    <row r="27" customFormat="false" ht="34.5" hidden="false" customHeight="true" outlineLevel="0" collapsed="false">
      <c r="A27" s="100" t="s">
        <v>98</v>
      </c>
      <c r="B27" s="105" t="s">
        <v>99</v>
      </c>
      <c r="C27" s="99" t="n">
        <v>20635.1</v>
      </c>
      <c r="D27" s="58"/>
    </row>
    <row r="28" customFormat="false" ht="11.25" hidden="false" customHeight="true" outlineLevel="0" collapsed="false">
      <c r="A28" s="106" t="s">
        <v>37</v>
      </c>
      <c r="B28" s="106"/>
      <c r="C28" s="106"/>
      <c r="D28" s="58"/>
    </row>
    <row r="29" customFormat="false" ht="0.75" hidden="true" customHeight="true" outlineLevel="0" collapsed="false">
      <c r="A29" s="107"/>
      <c r="B29" s="107"/>
      <c r="C29" s="107"/>
      <c r="D29" s="58"/>
    </row>
    <row r="30" customFormat="false" ht="15.75" hidden="true" customHeight="true" outlineLevel="0" collapsed="false">
      <c r="A30" s="108"/>
      <c r="B30" s="108"/>
      <c r="C30" s="108"/>
      <c r="D30" s="109"/>
    </row>
    <row r="31" customFormat="false" ht="17.25" hidden="false" customHeight="true" outlineLevel="0" collapsed="false">
      <c r="A31" s="35" t="s">
        <v>38</v>
      </c>
      <c r="B31" s="35"/>
      <c r="C31" s="35"/>
      <c r="D31" s="35"/>
      <c r="E31" s="35"/>
      <c r="F31" s="35"/>
      <c r="G31" s="35"/>
      <c r="H31" s="35"/>
    </row>
    <row r="32" customFormat="false" ht="15.75" hidden="false" customHeight="true" outlineLevel="0" collapsed="false">
      <c r="A32" s="110"/>
      <c r="B32" s="110"/>
      <c r="C32" s="110"/>
      <c r="D32" s="6"/>
    </row>
    <row r="33" customFormat="false" ht="15.75" hidden="false" customHeight="true" outlineLevel="0" collapsed="false">
      <c r="A33" s="39"/>
      <c r="B33" s="39"/>
      <c r="C33" s="39"/>
      <c r="D33" s="6"/>
    </row>
    <row r="34" customFormat="false" ht="12.75" hidden="false" customHeight="true" outlineLevel="0" collapsed="false">
      <c r="A34" s="111"/>
      <c r="B34" s="111"/>
      <c r="C34" s="111"/>
    </row>
    <row r="35" customFormat="false" ht="12.75" hidden="false" customHeight="true" outlineLevel="0" collapsed="false">
      <c r="A35" s="111"/>
      <c r="B35" s="111"/>
      <c r="C35" s="111"/>
    </row>
    <row r="36" customFormat="false" ht="12.75" hidden="false" customHeight="true" outlineLevel="0" collapsed="false">
      <c r="A36" s="111"/>
      <c r="B36" s="111"/>
      <c r="C36" s="111"/>
    </row>
    <row r="37" customFormat="false" ht="12.75" hidden="false" customHeight="true" outlineLevel="0" collapsed="false">
      <c r="A37" s="111"/>
      <c r="B37" s="111"/>
      <c r="C37" s="111"/>
    </row>
    <row r="38" customFormat="false" ht="12.75" hidden="false" customHeight="false" outlineLevel="0" collapsed="false">
      <c r="A38" s="111"/>
      <c r="B38" s="111"/>
      <c r="C38" s="111"/>
    </row>
    <row r="39" customFormat="false" ht="12.75" hidden="false" customHeight="false" outlineLevel="0" collapsed="false">
      <c r="A39" s="111"/>
      <c r="B39" s="111"/>
      <c r="C39" s="111"/>
    </row>
    <row r="40" customFormat="false" ht="12.75" hidden="false" customHeight="false" outlineLevel="0" collapsed="false">
      <c r="A40" s="111"/>
      <c r="B40" s="111"/>
      <c r="C40" s="111"/>
    </row>
    <row r="41" customFormat="false" ht="12.75" hidden="false" customHeight="false" outlineLevel="0" collapsed="false">
      <c r="A41" s="111"/>
      <c r="B41" s="111"/>
      <c r="C41" s="111"/>
    </row>
    <row r="42" customFormat="false" ht="12.75" hidden="false" customHeight="true" outlineLevel="0" collapsed="false">
      <c r="A42" s="111"/>
      <c r="B42" s="111"/>
      <c r="C42" s="111"/>
    </row>
    <row r="43" customFormat="false" ht="12.75" hidden="false" customHeight="true" outlineLevel="0" collapsed="false">
      <c r="A43" s="112"/>
      <c r="B43" s="112"/>
      <c r="C43" s="112"/>
    </row>
    <row r="44" customFormat="false" ht="12.75" hidden="false" customHeight="true" outlineLevel="0" collapsed="false">
      <c r="A44" s="112"/>
      <c r="B44" s="112"/>
      <c r="C44" s="112"/>
    </row>
    <row r="45" customFormat="false" ht="12.75" hidden="false" customHeight="true" outlineLevel="0" collapsed="false">
      <c r="A45" s="112"/>
      <c r="B45" s="112"/>
      <c r="C45" s="112"/>
    </row>
    <row r="46" customFormat="false" ht="12.75" hidden="false" customHeight="true" outlineLevel="0" collapsed="false">
      <c r="A46" s="112"/>
      <c r="B46" s="112"/>
      <c r="C46" s="112"/>
    </row>
  </sheetData>
  <mergeCells count="33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28:C28"/>
    <mergeCell ref="A29:C29"/>
    <mergeCell ref="A30:C30"/>
    <mergeCell ref="A31:H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13" width="49.85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114" width="7.14"/>
    <col collapsed="false" customWidth="true" hidden="false" outlineLevel="0" max="9" min="8" style="114" width="6.85"/>
    <col collapsed="false" customWidth="true" hidden="false" outlineLevel="0" max="10" min="10" style="114" width="3.85"/>
    <col collapsed="false" customWidth="true" hidden="false" outlineLevel="0" max="11" min="11" style="0" width="7.28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A1" s="115" t="s">
        <v>1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5.75" hidden="false" customHeight="false" outlineLevel="0" collapsed="false">
      <c r="A2" s="115" t="s">
        <v>6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5.75" hidden="false" customHeight="false" outlineLevel="0" collapsed="false">
      <c r="A3" s="115" t="s">
        <v>10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5.75" hidden="false" customHeight="fals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5.75" hidden="false" customHeight="true" outlineLevel="0" collapsed="false">
      <c r="A5" s="116" t="s">
        <v>102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2.75" hidden="false" customHeight="false" outlineLevel="0" collapsed="false">
      <c r="A6" s="117"/>
      <c r="B6" s="118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5.75" hidden="false" customHeight="false" outlineLevel="0" collapsed="false">
      <c r="A7" s="115" t="s">
        <v>103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.75" hidden="false" customHeight="false" outlineLevel="0" collapsed="false">
      <c r="A8" s="119"/>
      <c r="B8" s="120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9" customFormat="false" ht="15.75" hidden="false" customHeight="false" outlineLevel="0" collapsed="false">
      <c r="A9" s="115" t="s">
        <v>6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5.75" hidden="false" customHeight="false" outlineLevel="0" collapsed="false">
      <c r="A10" s="115" t="s">
        <v>104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15.75" hidden="false" customHeight="true" outlineLevel="0" collapsed="false">
      <c r="A11" s="115" t="s">
        <v>101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15.75" hidden="false" customHeight="true" outlineLevel="0" collapsed="false">
      <c r="A12" s="115" t="s">
        <v>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15.75" hidden="false" customHeight="true" outlineLevel="0" collapsed="false">
      <c r="A13" s="116" t="s">
        <v>105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</row>
    <row r="14" customFormat="false" ht="34.5" hidden="false" customHeight="true" outlineLevel="0" collapsed="false">
      <c r="A14" s="121" t="s">
        <v>106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13.5" hidden="false" customHeight="true" outlineLevel="0" collapsed="false">
      <c r="A15" s="122" t="s">
        <v>107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48" hidden="false" customHeight="true" outlineLevel="0" collapsed="false">
      <c r="A16" s="123" t="s">
        <v>13</v>
      </c>
      <c r="B16" s="124" t="s">
        <v>108</v>
      </c>
      <c r="C16" s="125" t="s">
        <v>109</v>
      </c>
      <c r="D16" s="126" t="s">
        <v>110</v>
      </c>
      <c r="E16" s="125" t="s">
        <v>111</v>
      </c>
      <c r="F16" s="127" t="s">
        <v>112</v>
      </c>
      <c r="G16" s="128" t="s">
        <v>113</v>
      </c>
      <c r="H16" s="129" t="s">
        <v>114</v>
      </c>
      <c r="I16" s="130" t="s">
        <v>115</v>
      </c>
      <c r="J16" s="130"/>
      <c r="K16" s="125" t="s">
        <v>116</v>
      </c>
      <c r="L16" s="131" t="s">
        <v>117</v>
      </c>
    </row>
    <row r="17" customFormat="false" ht="16.5" hidden="false" customHeight="false" outlineLevel="0" collapsed="false">
      <c r="A17" s="132"/>
      <c r="B17" s="133" t="s">
        <v>118</v>
      </c>
      <c r="C17" s="134"/>
      <c r="D17" s="135"/>
      <c r="E17" s="135"/>
      <c r="F17" s="136"/>
      <c r="G17" s="137"/>
      <c r="H17" s="137"/>
      <c r="I17" s="138"/>
      <c r="J17" s="138"/>
      <c r="K17" s="138"/>
      <c r="L17" s="139" t="n">
        <f aca="false">L24+L18</f>
        <v>20635.1</v>
      </c>
    </row>
    <row r="18" customFormat="false" ht="39.75" hidden="false" customHeight="true" outlineLevel="0" collapsed="false">
      <c r="A18" s="140" t="s">
        <v>22</v>
      </c>
      <c r="B18" s="141" t="s">
        <v>119</v>
      </c>
      <c r="C18" s="142" t="n">
        <v>991</v>
      </c>
      <c r="D18" s="143"/>
      <c r="E18" s="144"/>
      <c r="F18" s="145"/>
      <c r="G18" s="146"/>
      <c r="H18" s="146"/>
      <c r="I18" s="147"/>
      <c r="J18" s="147"/>
      <c r="K18" s="147"/>
      <c r="L18" s="148" t="n">
        <f aca="false">L19</f>
        <v>1.9</v>
      </c>
      <c r="N18" s="149"/>
      <c r="O18" s="149"/>
      <c r="P18" s="149"/>
      <c r="Q18" s="149"/>
      <c r="R18" s="149"/>
    </row>
    <row r="19" customFormat="false" ht="16.5" hidden="false" customHeight="false" outlineLevel="0" collapsed="false">
      <c r="A19" s="150"/>
      <c r="B19" s="151" t="s">
        <v>120</v>
      </c>
      <c r="C19" s="152" t="n">
        <v>991</v>
      </c>
      <c r="D19" s="153" t="s">
        <v>121</v>
      </c>
      <c r="E19" s="153"/>
      <c r="F19" s="154"/>
      <c r="G19" s="155"/>
      <c r="H19" s="155"/>
      <c r="I19" s="156"/>
      <c r="J19" s="156"/>
      <c r="K19" s="156"/>
      <c r="L19" s="157" t="n">
        <f aca="false">L20</f>
        <v>1.9</v>
      </c>
    </row>
    <row r="20" customFormat="false" ht="51.75" hidden="false" customHeight="true" outlineLevel="0" collapsed="false">
      <c r="A20" s="150"/>
      <c r="B20" s="158" t="s">
        <v>122</v>
      </c>
      <c r="C20" s="159" t="n">
        <v>991</v>
      </c>
      <c r="D20" s="160" t="s">
        <v>121</v>
      </c>
      <c r="E20" s="160" t="s">
        <v>123</v>
      </c>
      <c r="F20" s="161" t="s">
        <v>124</v>
      </c>
      <c r="G20" s="160" t="s">
        <v>125</v>
      </c>
      <c r="H20" s="160" t="s">
        <v>126</v>
      </c>
      <c r="I20" s="162" t="s">
        <v>127</v>
      </c>
      <c r="J20" s="162" t="s">
        <v>125</v>
      </c>
      <c r="K20" s="162"/>
      <c r="L20" s="163" t="n">
        <f aca="false">L21</f>
        <v>1.9</v>
      </c>
    </row>
    <row r="21" customFormat="false" ht="47.25" hidden="false" customHeight="false" outlineLevel="0" collapsed="false">
      <c r="A21" s="150"/>
      <c r="B21" s="158" t="s">
        <v>122</v>
      </c>
      <c r="C21" s="159" t="n">
        <v>991</v>
      </c>
      <c r="D21" s="160" t="s">
        <v>121</v>
      </c>
      <c r="E21" s="160" t="s">
        <v>123</v>
      </c>
      <c r="F21" s="164" t="s">
        <v>124</v>
      </c>
      <c r="G21" s="165" t="s">
        <v>128</v>
      </c>
      <c r="H21" s="165" t="s">
        <v>126</v>
      </c>
      <c r="I21" s="162" t="s">
        <v>127</v>
      </c>
      <c r="J21" s="162" t="s">
        <v>125</v>
      </c>
      <c r="K21" s="162"/>
      <c r="L21" s="163" t="n">
        <f aca="false">L22</f>
        <v>1.9</v>
      </c>
    </row>
    <row r="22" customFormat="false" ht="60.75" hidden="false" customHeight="true" outlineLevel="0" collapsed="false">
      <c r="A22" s="150"/>
      <c r="B22" s="158" t="s">
        <v>129</v>
      </c>
      <c r="C22" s="166" t="n">
        <v>991</v>
      </c>
      <c r="D22" s="165" t="s">
        <v>121</v>
      </c>
      <c r="E22" s="165" t="s">
        <v>123</v>
      </c>
      <c r="F22" s="164" t="s">
        <v>124</v>
      </c>
      <c r="G22" s="165" t="s">
        <v>128</v>
      </c>
      <c r="H22" s="165" t="s">
        <v>126</v>
      </c>
      <c r="I22" s="167" t="s">
        <v>130</v>
      </c>
      <c r="J22" s="167" t="s">
        <v>125</v>
      </c>
      <c r="K22" s="167"/>
      <c r="L22" s="168" t="n">
        <f aca="false">L23</f>
        <v>1.9</v>
      </c>
    </row>
    <row r="23" customFormat="false" ht="16.5" hidden="false" customHeight="false" outlineLevel="0" collapsed="false">
      <c r="A23" s="150"/>
      <c r="B23" s="169" t="s">
        <v>131</v>
      </c>
      <c r="C23" s="170" t="n">
        <v>991</v>
      </c>
      <c r="D23" s="171" t="s">
        <v>121</v>
      </c>
      <c r="E23" s="171" t="s">
        <v>123</v>
      </c>
      <c r="F23" s="172" t="s">
        <v>124</v>
      </c>
      <c r="G23" s="173" t="s">
        <v>128</v>
      </c>
      <c r="H23" s="173" t="s">
        <v>126</v>
      </c>
      <c r="I23" s="174" t="s">
        <v>130</v>
      </c>
      <c r="J23" s="174" t="s">
        <v>125</v>
      </c>
      <c r="K23" s="174" t="s">
        <v>132</v>
      </c>
      <c r="L23" s="175" t="n">
        <v>1.9</v>
      </c>
    </row>
    <row r="24" customFormat="false" ht="39" hidden="false" customHeight="true" outlineLevel="0" collapsed="false">
      <c r="A24" s="150" t="s">
        <v>27</v>
      </c>
      <c r="B24" s="141" t="s">
        <v>133</v>
      </c>
      <c r="C24" s="176" t="n">
        <v>992</v>
      </c>
      <c r="D24" s="153"/>
      <c r="E24" s="153"/>
      <c r="F24" s="154"/>
      <c r="G24" s="155"/>
      <c r="H24" s="155"/>
      <c r="I24" s="156"/>
      <c r="J24" s="156"/>
      <c r="K24" s="156"/>
      <c r="L24" s="177" t="n">
        <f aca="false">L25+L41+L55+L79+L85+L123+L160+L187+L192+L227</f>
        <v>20633.2</v>
      </c>
    </row>
    <row r="25" customFormat="false" ht="17.25" hidden="false" customHeight="true" outlineLevel="0" collapsed="false">
      <c r="A25" s="150"/>
      <c r="B25" s="141" t="s">
        <v>134</v>
      </c>
      <c r="C25" s="152" t="n">
        <v>992</v>
      </c>
      <c r="D25" s="153" t="s">
        <v>121</v>
      </c>
      <c r="E25" s="153"/>
      <c r="F25" s="154"/>
      <c r="G25" s="155"/>
      <c r="H25" s="155"/>
      <c r="I25" s="156"/>
      <c r="J25" s="156"/>
      <c r="K25" s="156"/>
      <c r="L25" s="177" t="n">
        <f aca="false">L26+L31+L47+L50</f>
        <v>3822.3</v>
      </c>
    </row>
    <row r="26" customFormat="false" ht="38.25" hidden="false" customHeight="true" outlineLevel="0" collapsed="false">
      <c r="A26" s="150"/>
      <c r="B26" s="141" t="s">
        <v>135</v>
      </c>
      <c r="C26" s="152" t="n">
        <v>992</v>
      </c>
      <c r="D26" s="153" t="s">
        <v>121</v>
      </c>
      <c r="E26" s="153" t="s">
        <v>136</v>
      </c>
      <c r="F26" s="154"/>
      <c r="G26" s="155"/>
      <c r="H26" s="155"/>
      <c r="I26" s="156"/>
      <c r="J26" s="156"/>
      <c r="K26" s="156"/>
      <c r="L26" s="177" t="n">
        <f aca="false">L27</f>
        <v>604</v>
      </c>
    </row>
    <row r="27" customFormat="false" ht="63" hidden="false" customHeight="false" outlineLevel="0" collapsed="false">
      <c r="A27" s="150"/>
      <c r="B27" s="178" t="s">
        <v>137</v>
      </c>
      <c r="C27" s="179" t="n">
        <v>992</v>
      </c>
      <c r="D27" s="180" t="s">
        <v>121</v>
      </c>
      <c r="E27" s="180" t="s">
        <v>136</v>
      </c>
      <c r="F27" s="181" t="s">
        <v>138</v>
      </c>
      <c r="G27" s="180" t="s">
        <v>125</v>
      </c>
      <c r="H27" s="180" t="s">
        <v>126</v>
      </c>
      <c r="I27" s="182" t="s">
        <v>127</v>
      </c>
      <c r="J27" s="182" t="s">
        <v>125</v>
      </c>
      <c r="K27" s="182"/>
      <c r="L27" s="183" t="n">
        <f aca="false">L28</f>
        <v>604</v>
      </c>
    </row>
    <row r="28" customFormat="false" ht="47.25" hidden="false" customHeight="false" outlineLevel="0" collapsed="false">
      <c r="A28" s="150"/>
      <c r="B28" s="184" t="s">
        <v>139</v>
      </c>
      <c r="C28" s="159" t="n">
        <v>992</v>
      </c>
      <c r="D28" s="160" t="s">
        <v>121</v>
      </c>
      <c r="E28" s="160" t="s">
        <v>136</v>
      </c>
      <c r="F28" s="185" t="s">
        <v>138</v>
      </c>
      <c r="G28" s="165" t="s">
        <v>128</v>
      </c>
      <c r="H28" s="165" t="s">
        <v>126</v>
      </c>
      <c r="I28" s="167" t="s">
        <v>127</v>
      </c>
      <c r="J28" s="167" t="s">
        <v>125</v>
      </c>
      <c r="K28" s="167"/>
      <c r="L28" s="186" t="n">
        <f aca="false">L29</f>
        <v>604</v>
      </c>
    </row>
    <row r="29" customFormat="false" ht="31.5" hidden="false" customHeight="false" outlineLevel="0" collapsed="false">
      <c r="A29" s="150"/>
      <c r="B29" s="158" t="s">
        <v>140</v>
      </c>
      <c r="C29" s="166" t="n">
        <v>992</v>
      </c>
      <c r="D29" s="165" t="s">
        <v>121</v>
      </c>
      <c r="E29" s="165" t="s">
        <v>136</v>
      </c>
      <c r="F29" s="187" t="s">
        <v>138</v>
      </c>
      <c r="G29" s="165" t="s">
        <v>128</v>
      </c>
      <c r="H29" s="165" t="s">
        <v>126</v>
      </c>
      <c r="I29" s="162" t="s">
        <v>141</v>
      </c>
      <c r="J29" s="162" t="s">
        <v>125</v>
      </c>
      <c r="K29" s="162"/>
      <c r="L29" s="168" t="n">
        <f aca="false">L30</f>
        <v>604</v>
      </c>
    </row>
    <row r="30" customFormat="false" ht="82.5" hidden="false" customHeight="true" outlineLevel="0" collapsed="false">
      <c r="A30" s="150"/>
      <c r="B30" s="169" t="s">
        <v>142</v>
      </c>
      <c r="C30" s="170" t="n">
        <v>992</v>
      </c>
      <c r="D30" s="171" t="s">
        <v>121</v>
      </c>
      <c r="E30" s="171" t="s">
        <v>136</v>
      </c>
      <c r="F30" s="172" t="s">
        <v>138</v>
      </c>
      <c r="G30" s="171" t="s">
        <v>128</v>
      </c>
      <c r="H30" s="171" t="s">
        <v>126</v>
      </c>
      <c r="I30" s="174" t="s">
        <v>141</v>
      </c>
      <c r="J30" s="174" t="s">
        <v>125</v>
      </c>
      <c r="K30" s="174" t="s">
        <v>143</v>
      </c>
      <c r="L30" s="175" t="n">
        <v>604</v>
      </c>
    </row>
    <row r="31" customFormat="false" ht="48.75" hidden="false" customHeight="true" outlineLevel="0" collapsed="false">
      <c r="A31" s="150" t="n">
        <v>3</v>
      </c>
      <c r="B31" s="188" t="s">
        <v>144</v>
      </c>
      <c r="C31" s="189" t="n">
        <v>992</v>
      </c>
      <c r="D31" s="190" t="s">
        <v>121</v>
      </c>
      <c r="E31" s="190" t="s">
        <v>145</v>
      </c>
      <c r="F31" s="191"/>
      <c r="G31" s="155"/>
      <c r="H31" s="155"/>
      <c r="I31" s="192"/>
      <c r="J31" s="192"/>
      <c r="K31" s="192"/>
      <c r="L31" s="193" t="n">
        <f aca="false">L32</f>
        <v>3202.8</v>
      </c>
    </row>
    <row r="32" customFormat="false" ht="47.25" hidden="false" customHeight="false" outlineLevel="0" collapsed="false">
      <c r="A32" s="150"/>
      <c r="B32" s="184" t="s">
        <v>146</v>
      </c>
      <c r="C32" s="159" t="n">
        <v>992</v>
      </c>
      <c r="D32" s="160" t="s">
        <v>121</v>
      </c>
      <c r="E32" s="160" t="s">
        <v>145</v>
      </c>
      <c r="F32" s="180" t="s">
        <v>147</v>
      </c>
      <c r="G32" s="180" t="s">
        <v>125</v>
      </c>
      <c r="H32" s="180" t="s">
        <v>126</v>
      </c>
      <c r="I32" s="180" t="s">
        <v>127</v>
      </c>
      <c r="J32" s="162" t="s">
        <v>125</v>
      </c>
      <c r="K32" s="162"/>
      <c r="L32" s="163" t="n">
        <f aca="false">L33+L44</f>
        <v>3202.8</v>
      </c>
    </row>
    <row r="33" customFormat="false" ht="47.25" hidden="false" customHeight="false" outlineLevel="0" collapsed="false">
      <c r="A33" s="150"/>
      <c r="B33" s="158" t="s">
        <v>148</v>
      </c>
      <c r="C33" s="166" t="n">
        <v>992</v>
      </c>
      <c r="D33" s="194" t="s">
        <v>121</v>
      </c>
      <c r="E33" s="194" t="s">
        <v>145</v>
      </c>
      <c r="F33" s="165" t="s">
        <v>147</v>
      </c>
      <c r="G33" s="165" t="s">
        <v>128</v>
      </c>
      <c r="H33" s="165" t="s">
        <v>126</v>
      </c>
      <c r="I33" s="165" t="s">
        <v>127</v>
      </c>
      <c r="J33" s="195" t="s">
        <v>125</v>
      </c>
      <c r="K33" s="195"/>
      <c r="L33" s="186" t="n">
        <f aca="false">L34</f>
        <v>3199</v>
      </c>
    </row>
    <row r="34" customFormat="false" ht="31.5" hidden="false" customHeight="false" outlineLevel="0" collapsed="false">
      <c r="A34" s="150"/>
      <c r="B34" s="158" t="s">
        <v>149</v>
      </c>
      <c r="C34" s="166" t="n">
        <v>992</v>
      </c>
      <c r="D34" s="165" t="s">
        <v>121</v>
      </c>
      <c r="E34" s="165" t="s">
        <v>145</v>
      </c>
      <c r="F34" s="165" t="s">
        <v>147</v>
      </c>
      <c r="G34" s="165" t="s">
        <v>128</v>
      </c>
      <c r="H34" s="165" t="s">
        <v>126</v>
      </c>
      <c r="I34" s="165" t="s">
        <v>141</v>
      </c>
      <c r="J34" s="167" t="s">
        <v>125</v>
      </c>
      <c r="K34" s="167"/>
      <c r="L34" s="168" t="n">
        <f aca="false">L35+L36+L37</f>
        <v>3199</v>
      </c>
    </row>
    <row r="35" s="197" customFormat="true" ht="76.5" hidden="false" customHeight="true" outlineLevel="0" collapsed="false">
      <c r="A35" s="150"/>
      <c r="B35" s="196" t="s">
        <v>142</v>
      </c>
      <c r="C35" s="166" t="n">
        <v>992</v>
      </c>
      <c r="D35" s="165" t="s">
        <v>121</v>
      </c>
      <c r="E35" s="165" t="s">
        <v>145</v>
      </c>
      <c r="F35" s="165" t="s">
        <v>147</v>
      </c>
      <c r="G35" s="165" t="s">
        <v>128</v>
      </c>
      <c r="H35" s="165" t="s">
        <v>126</v>
      </c>
      <c r="I35" s="165" t="s">
        <v>141</v>
      </c>
      <c r="J35" s="167" t="s">
        <v>125</v>
      </c>
      <c r="K35" s="167" t="s">
        <v>143</v>
      </c>
      <c r="L35" s="168" t="n">
        <v>2018</v>
      </c>
    </row>
    <row r="36" s="197" customFormat="true" ht="31.5" hidden="false" customHeight="false" outlineLevel="0" collapsed="false">
      <c r="A36" s="150"/>
      <c r="B36" s="196" t="s">
        <v>150</v>
      </c>
      <c r="C36" s="166" t="n">
        <v>992</v>
      </c>
      <c r="D36" s="198" t="s">
        <v>121</v>
      </c>
      <c r="E36" s="198" t="s">
        <v>145</v>
      </c>
      <c r="F36" s="165" t="s">
        <v>147</v>
      </c>
      <c r="G36" s="165" t="s">
        <v>128</v>
      </c>
      <c r="H36" s="165" t="s">
        <v>126</v>
      </c>
      <c r="I36" s="165" t="s">
        <v>141</v>
      </c>
      <c r="J36" s="199" t="s">
        <v>125</v>
      </c>
      <c r="K36" s="199" t="s">
        <v>151</v>
      </c>
      <c r="L36" s="200" t="n">
        <v>1081</v>
      </c>
    </row>
    <row r="37" customFormat="false" ht="15.75" hidden="false" customHeight="false" outlineLevel="0" collapsed="false">
      <c r="A37" s="150"/>
      <c r="B37" s="158" t="s">
        <v>152</v>
      </c>
      <c r="C37" s="166" t="n">
        <v>992</v>
      </c>
      <c r="D37" s="198" t="s">
        <v>121</v>
      </c>
      <c r="E37" s="198" t="s">
        <v>145</v>
      </c>
      <c r="F37" s="165" t="s">
        <v>147</v>
      </c>
      <c r="G37" s="165" t="s">
        <v>128</v>
      </c>
      <c r="H37" s="165" t="s">
        <v>126</v>
      </c>
      <c r="I37" s="165" t="s">
        <v>141</v>
      </c>
      <c r="J37" s="167" t="s">
        <v>125</v>
      </c>
      <c r="K37" s="167" t="s">
        <v>153</v>
      </c>
      <c r="L37" s="200" t="n">
        <v>100</v>
      </c>
    </row>
    <row r="38" customFormat="false" ht="15.75" hidden="true" customHeight="false" outlineLevel="0" collapsed="false">
      <c r="A38" s="150"/>
      <c r="B38" s="158"/>
      <c r="C38" s="166"/>
      <c r="D38" s="165"/>
      <c r="E38" s="198"/>
      <c r="F38" s="165"/>
      <c r="G38" s="165"/>
      <c r="H38" s="165"/>
      <c r="I38" s="165"/>
      <c r="J38" s="199"/>
      <c r="K38" s="199"/>
      <c r="L38" s="200"/>
    </row>
    <row r="39" s="208" customFormat="true" ht="15.75" hidden="true" customHeight="false" outlineLevel="0" collapsed="false">
      <c r="A39" s="201"/>
      <c r="B39" s="202"/>
      <c r="C39" s="203"/>
      <c r="D39" s="204"/>
      <c r="E39" s="204"/>
      <c r="F39" s="205"/>
      <c r="G39" s="205"/>
      <c r="H39" s="205"/>
      <c r="I39" s="205"/>
      <c r="J39" s="206"/>
      <c r="K39" s="206"/>
      <c r="L39" s="207"/>
    </row>
    <row r="40" s="208" customFormat="true" ht="15.75" hidden="true" customHeight="false" outlineLevel="0" collapsed="false">
      <c r="A40" s="201"/>
      <c r="B40" s="158"/>
      <c r="C40" s="209"/>
      <c r="D40" s="204"/>
      <c r="E40" s="204"/>
      <c r="F40" s="204"/>
      <c r="G40" s="204"/>
      <c r="H40" s="204"/>
      <c r="I40" s="204"/>
      <c r="J40" s="206"/>
      <c r="K40" s="206"/>
      <c r="L40" s="207"/>
    </row>
    <row r="41" customFormat="false" ht="51.75" hidden="false" customHeight="true" outlineLevel="0" collapsed="false">
      <c r="B41" s="210" t="s">
        <v>154</v>
      </c>
      <c r="C41" s="166" t="n">
        <v>992</v>
      </c>
      <c r="D41" s="165" t="s">
        <v>121</v>
      </c>
      <c r="E41" s="165" t="s">
        <v>145</v>
      </c>
      <c r="F41" s="165" t="s">
        <v>147</v>
      </c>
      <c r="G41" s="165" t="s">
        <v>155</v>
      </c>
      <c r="H41" s="165" t="s">
        <v>126</v>
      </c>
      <c r="I41" s="165" t="s">
        <v>127</v>
      </c>
      <c r="J41" s="165" t="s">
        <v>125</v>
      </c>
      <c r="K41" s="165"/>
      <c r="L41" s="211" t="n">
        <v>25.5</v>
      </c>
    </row>
    <row r="42" customFormat="false" ht="15.75" hidden="false" customHeight="false" outlineLevel="0" collapsed="false">
      <c r="A42" s="150"/>
      <c r="B42" s="210" t="s">
        <v>156</v>
      </c>
      <c r="C42" s="159" t="n">
        <v>992</v>
      </c>
      <c r="D42" s="160" t="s">
        <v>121</v>
      </c>
      <c r="E42" s="160" t="s">
        <v>145</v>
      </c>
      <c r="F42" s="160" t="s">
        <v>147</v>
      </c>
      <c r="G42" s="160" t="s">
        <v>155</v>
      </c>
      <c r="H42" s="160" t="s">
        <v>126</v>
      </c>
      <c r="I42" s="160" t="s">
        <v>157</v>
      </c>
      <c r="J42" s="160" t="s">
        <v>125</v>
      </c>
      <c r="K42" s="160"/>
      <c r="L42" s="186" t="n">
        <v>25.5</v>
      </c>
    </row>
    <row r="43" customFormat="false" ht="15.75" hidden="false" customHeight="false" outlineLevel="0" collapsed="false">
      <c r="A43" s="150"/>
      <c r="B43" s="210" t="s">
        <v>158</v>
      </c>
      <c r="C43" s="166" t="n">
        <v>992</v>
      </c>
      <c r="D43" s="165" t="s">
        <v>121</v>
      </c>
      <c r="E43" s="165" t="s">
        <v>145</v>
      </c>
      <c r="F43" s="165" t="s">
        <v>147</v>
      </c>
      <c r="G43" s="165" t="s">
        <v>155</v>
      </c>
      <c r="H43" s="165" t="s">
        <v>126</v>
      </c>
      <c r="I43" s="165" t="s">
        <v>157</v>
      </c>
      <c r="J43" s="165" t="s">
        <v>125</v>
      </c>
      <c r="K43" s="165" t="s">
        <v>132</v>
      </c>
      <c r="L43" s="200" t="n">
        <v>25.5</v>
      </c>
    </row>
    <row r="44" customFormat="false" ht="31.5" hidden="false" customHeight="false" outlineLevel="0" collapsed="false">
      <c r="A44" s="150"/>
      <c r="B44" s="212" t="s">
        <v>159</v>
      </c>
      <c r="C44" s="166" t="n">
        <v>992</v>
      </c>
      <c r="D44" s="165" t="s">
        <v>121</v>
      </c>
      <c r="E44" s="165" t="s">
        <v>145</v>
      </c>
      <c r="F44" s="165" t="s">
        <v>147</v>
      </c>
      <c r="G44" s="165" t="s">
        <v>160</v>
      </c>
      <c r="H44" s="165" t="s">
        <v>126</v>
      </c>
      <c r="I44" s="165" t="s">
        <v>127</v>
      </c>
      <c r="J44" s="195" t="s">
        <v>125</v>
      </c>
      <c r="K44" s="162"/>
      <c r="L44" s="168" t="n">
        <f aca="false">L45</f>
        <v>3.8</v>
      </c>
    </row>
    <row r="45" customFormat="false" ht="63" hidden="false" customHeight="false" outlineLevel="0" collapsed="false">
      <c r="A45" s="150"/>
      <c r="B45" s="158" t="s">
        <v>161</v>
      </c>
      <c r="C45" s="166" t="n">
        <v>992</v>
      </c>
      <c r="D45" s="165" t="s">
        <v>121</v>
      </c>
      <c r="E45" s="165" t="s">
        <v>145</v>
      </c>
      <c r="F45" s="165" t="s">
        <v>147</v>
      </c>
      <c r="G45" s="165" t="s">
        <v>160</v>
      </c>
      <c r="H45" s="165" t="s">
        <v>126</v>
      </c>
      <c r="I45" s="165" t="s">
        <v>162</v>
      </c>
      <c r="J45" s="199" t="s">
        <v>125</v>
      </c>
      <c r="K45" s="199"/>
      <c r="L45" s="200" t="n">
        <f aca="false">L46</f>
        <v>3.8</v>
      </c>
    </row>
    <row r="46" customFormat="false" ht="31.5" hidden="false" customHeight="false" outlineLevel="0" collapsed="false">
      <c r="A46" s="150"/>
      <c r="B46" s="158" t="s">
        <v>150</v>
      </c>
      <c r="C46" s="166" t="n">
        <v>992</v>
      </c>
      <c r="D46" s="198" t="s">
        <v>121</v>
      </c>
      <c r="E46" s="198" t="s">
        <v>145</v>
      </c>
      <c r="F46" s="165" t="s">
        <v>147</v>
      </c>
      <c r="G46" s="165" t="s">
        <v>160</v>
      </c>
      <c r="H46" s="165" t="s">
        <v>126</v>
      </c>
      <c r="I46" s="165" t="s">
        <v>162</v>
      </c>
      <c r="J46" s="199" t="s">
        <v>125</v>
      </c>
      <c r="K46" s="199" t="s">
        <v>151</v>
      </c>
      <c r="L46" s="200" t="n">
        <v>3.8</v>
      </c>
    </row>
    <row r="47" customFormat="false" ht="45.75" hidden="false" customHeight="true" outlineLevel="0" collapsed="false">
      <c r="A47" s="150"/>
      <c r="B47" s="158" t="s">
        <v>122</v>
      </c>
      <c r="C47" s="166" t="n">
        <v>992</v>
      </c>
      <c r="D47" s="165" t="s">
        <v>121</v>
      </c>
      <c r="E47" s="165" t="s">
        <v>123</v>
      </c>
      <c r="F47" s="165" t="s">
        <v>147</v>
      </c>
      <c r="G47" s="165" t="s">
        <v>163</v>
      </c>
      <c r="H47" s="165" t="s">
        <v>126</v>
      </c>
      <c r="I47" s="165" t="s">
        <v>127</v>
      </c>
      <c r="J47" s="167" t="s">
        <v>125</v>
      </c>
      <c r="K47" s="167"/>
      <c r="L47" s="168" t="n">
        <f aca="false">L48</f>
        <v>3.5</v>
      </c>
    </row>
    <row r="48" customFormat="false" ht="63" hidden="false" customHeight="false" outlineLevel="0" collapsed="false">
      <c r="A48" s="150"/>
      <c r="B48" s="158" t="s">
        <v>129</v>
      </c>
      <c r="C48" s="166" t="n">
        <v>992</v>
      </c>
      <c r="D48" s="165" t="s">
        <v>121</v>
      </c>
      <c r="E48" s="165" t="s">
        <v>123</v>
      </c>
      <c r="F48" s="165" t="s">
        <v>147</v>
      </c>
      <c r="G48" s="165" t="s">
        <v>163</v>
      </c>
      <c r="H48" s="165" t="s">
        <v>126</v>
      </c>
      <c r="I48" s="165" t="s">
        <v>164</v>
      </c>
      <c r="J48" s="167" t="s">
        <v>125</v>
      </c>
      <c r="K48" s="167"/>
      <c r="L48" s="168" t="n">
        <f aca="false">L49</f>
        <v>3.5</v>
      </c>
    </row>
    <row r="49" customFormat="false" ht="15.75" hidden="false" customHeight="false" outlineLevel="0" collapsed="false">
      <c r="A49" s="150"/>
      <c r="B49" s="158" t="s">
        <v>131</v>
      </c>
      <c r="C49" s="166" t="n">
        <v>992</v>
      </c>
      <c r="D49" s="165" t="s">
        <v>121</v>
      </c>
      <c r="E49" s="165" t="s">
        <v>123</v>
      </c>
      <c r="F49" s="165" t="s">
        <v>147</v>
      </c>
      <c r="G49" s="165" t="s">
        <v>163</v>
      </c>
      <c r="H49" s="165" t="s">
        <v>126</v>
      </c>
      <c r="I49" s="165" t="s">
        <v>164</v>
      </c>
      <c r="J49" s="167" t="s">
        <v>125</v>
      </c>
      <c r="K49" s="167" t="s">
        <v>132</v>
      </c>
      <c r="L49" s="168" t="n">
        <v>3.5</v>
      </c>
    </row>
    <row r="50" customFormat="false" ht="15.75" hidden="false" customHeight="false" outlineLevel="0" collapsed="false">
      <c r="A50" s="150" t="n">
        <v>4</v>
      </c>
      <c r="B50" s="213" t="s">
        <v>165</v>
      </c>
      <c r="C50" s="166" t="n">
        <v>992</v>
      </c>
      <c r="D50" s="165" t="s">
        <v>121</v>
      </c>
      <c r="E50" s="165" t="n">
        <v>11</v>
      </c>
      <c r="F50" s="165"/>
      <c r="G50" s="165"/>
      <c r="H50" s="165"/>
      <c r="I50" s="165"/>
      <c r="J50" s="167"/>
      <c r="K50" s="167"/>
      <c r="L50" s="168" t="n">
        <f aca="false">L51</f>
        <v>12</v>
      </c>
    </row>
    <row r="51" customFormat="false" ht="47.25" hidden="false" customHeight="false" outlineLevel="0" collapsed="false">
      <c r="A51" s="150"/>
      <c r="B51" s="158" t="s">
        <v>146</v>
      </c>
      <c r="C51" s="166" t="n">
        <v>992</v>
      </c>
      <c r="D51" s="194" t="s">
        <v>121</v>
      </c>
      <c r="E51" s="194" t="n">
        <v>11</v>
      </c>
      <c r="F51" s="165" t="s">
        <v>147</v>
      </c>
      <c r="G51" s="165" t="s">
        <v>125</v>
      </c>
      <c r="H51" s="165" t="s">
        <v>126</v>
      </c>
      <c r="I51" s="165" t="s">
        <v>127</v>
      </c>
      <c r="J51" s="195" t="s">
        <v>125</v>
      </c>
      <c r="K51" s="195"/>
      <c r="L51" s="186" t="n">
        <f aca="false">L52</f>
        <v>12</v>
      </c>
    </row>
    <row r="52" customFormat="false" ht="31.5" hidden="false" customHeight="false" outlineLevel="0" collapsed="false">
      <c r="A52" s="150"/>
      <c r="B52" s="158" t="s">
        <v>166</v>
      </c>
      <c r="C52" s="166" t="n">
        <v>992</v>
      </c>
      <c r="D52" s="165" t="s">
        <v>121</v>
      </c>
      <c r="E52" s="165" t="n">
        <v>11</v>
      </c>
      <c r="F52" s="165" t="s">
        <v>147</v>
      </c>
      <c r="G52" s="165" t="s">
        <v>167</v>
      </c>
      <c r="H52" s="165" t="s">
        <v>126</v>
      </c>
      <c r="I52" s="165" t="s">
        <v>127</v>
      </c>
      <c r="J52" s="167" t="s">
        <v>125</v>
      </c>
      <c r="K52" s="167"/>
      <c r="L52" s="168" t="n">
        <f aca="false">L53</f>
        <v>12</v>
      </c>
    </row>
    <row r="53" customFormat="false" ht="31.5" hidden="false" customHeight="false" outlineLevel="0" collapsed="false">
      <c r="A53" s="150"/>
      <c r="B53" s="158" t="s">
        <v>168</v>
      </c>
      <c r="C53" s="166" t="n">
        <v>992</v>
      </c>
      <c r="D53" s="198" t="s">
        <v>121</v>
      </c>
      <c r="E53" s="198" t="s">
        <v>169</v>
      </c>
      <c r="F53" s="165" t="s">
        <v>147</v>
      </c>
      <c r="G53" s="165" t="s">
        <v>167</v>
      </c>
      <c r="H53" s="165" t="s">
        <v>126</v>
      </c>
      <c r="I53" s="165" t="s">
        <v>170</v>
      </c>
      <c r="J53" s="199" t="s">
        <v>125</v>
      </c>
      <c r="K53" s="199"/>
      <c r="L53" s="200" t="n">
        <f aca="false">L54</f>
        <v>12</v>
      </c>
    </row>
    <row r="54" customFormat="false" ht="16.5" hidden="false" customHeight="false" outlineLevel="0" collapsed="false">
      <c r="A54" s="150"/>
      <c r="B54" s="214" t="s">
        <v>152</v>
      </c>
      <c r="C54" s="170" t="n">
        <v>992</v>
      </c>
      <c r="D54" s="171" t="s">
        <v>121</v>
      </c>
      <c r="E54" s="171" t="n">
        <v>11</v>
      </c>
      <c r="F54" s="171" t="s">
        <v>147</v>
      </c>
      <c r="G54" s="171" t="s">
        <v>167</v>
      </c>
      <c r="H54" s="171" t="s">
        <v>126</v>
      </c>
      <c r="I54" s="171" t="s">
        <v>170</v>
      </c>
      <c r="J54" s="174" t="s">
        <v>125</v>
      </c>
      <c r="K54" s="174" t="s">
        <v>153</v>
      </c>
      <c r="L54" s="175" t="n">
        <v>12</v>
      </c>
    </row>
    <row r="55" customFormat="false" ht="16.5" hidden="false" customHeight="false" outlineLevel="0" collapsed="false">
      <c r="A55" s="150" t="n">
        <v>5</v>
      </c>
      <c r="B55" s="215" t="s">
        <v>171</v>
      </c>
      <c r="C55" s="189" t="n">
        <v>992</v>
      </c>
      <c r="D55" s="190" t="s">
        <v>121</v>
      </c>
      <c r="E55" s="216" t="n">
        <v>13</v>
      </c>
      <c r="F55" s="155"/>
      <c r="G55" s="155"/>
      <c r="H55" s="155"/>
      <c r="I55" s="155"/>
      <c r="J55" s="192"/>
      <c r="K55" s="192"/>
      <c r="L55" s="217" t="n">
        <f aca="false">L56+L62+L71+L75</f>
        <v>3165.8</v>
      </c>
    </row>
    <row r="56" customFormat="false" ht="47.25" hidden="false" customHeight="false" outlineLevel="0" collapsed="false">
      <c r="A56" s="150"/>
      <c r="B56" s="184" t="s">
        <v>146</v>
      </c>
      <c r="C56" s="159" t="n">
        <v>992</v>
      </c>
      <c r="D56" s="160" t="s">
        <v>121</v>
      </c>
      <c r="E56" s="160" t="s">
        <v>172</v>
      </c>
      <c r="F56" s="180" t="s">
        <v>147</v>
      </c>
      <c r="G56" s="180" t="s">
        <v>125</v>
      </c>
      <c r="H56" s="180" t="s">
        <v>126</v>
      </c>
      <c r="I56" s="180" t="s">
        <v>127</v>
      </c>
      <c r="J56" s="162" t="s">
        <v>125</v>
      </c>
      <c r="K56" s="218"/>
      <c r="L56" s="163" t="n">
        <f aca="false">L57</f>
        <v>2193</v>
      </c>
    </row>
    <row r="57" customFormat="false" ht="30.75" hidden="false" customHeight="true" outlineLevel="0" collapsed="false">
      <c r="A57" s="150"/>
      <c r="B57" s="158" t="s">
        <v>173</v>
      </c>
      <c r="C57" s="166" t="n">
        <v>992</v>
      </c>
      <c r="D57" s="165" t="s">
        <v>121</v>
      </c>
      <c r="E57" s="165" t="s">
        <v>172</v>
      </c>
      <c r="F57" s="165" t="s">
        <v>147</v>
      </c>
      <c r="G57" s="165" t="s">
        <v>155</v>
      </c>
      <c r="H57" s="165" t="s">
        <v>126</v>
      </c>
      <c r="I57" s="165" t="s">
        <v>127</v>
      </c>
      <c r="J57" s="167" t="s">
        <v>125</v>
      </c>
      <c r="K57" s="167"/>
      <c r="L57" s="168" t="n">
        <f aca="false">L58</f>
        <v>2193</v>
      </c>
    </row>
    <row r="58" customFormat="false" ht="30" hidden="false" customHeight="true" outlineLevel="0" collapsed="false">
      <c r="A58" s="150"/>
      <c r="B58" s="158" t="s">
        <v>174</v>
      </c>
      <c r="C58" s="166" t="n">
        <v>992</v>
      </c>
      <c r="D58" s="165" t="s">
        <v>121</v>
      </c>
      <c r="E58" s="165" t="s">
        <v>172</v>
      </c>
      <c r="F58" s="165" t="s">
        <v>147</v>
      </c>
      <c r="G58" s="165" t="s">
        <v>155</v>
      </c>
      <c r="H58" s="165" t="s">
        <v>126</v>
      </c>
      <c r="I58" s="165" t="s">
        <v>175</v>
      </c>
      <c r="J58" s="167" t="s">
        <v>125</v>
      </c>
      <c r="K58" s="167"/>
      <c r="L58" s="168" t="n">
        <f aca="false">L59+L60+L61</f>
        <v>2193</v>
      </c>
    </row>
    <row r="59" s="197" customFormat="true" ht="81" hidden="false" customHeight="true" outlineLevel="0" collapsed="false">
      <c r="A59" s="150"/>
      <c r="B59" s="196" t="s">
        <v>142</v>
      </c>
      <c r="C59" s="166" t="n">
        <v>992</v>
      </c>
      <c r="D59" s="198" t="s">
        <v>121</v>
      </c>
      <c r="E59" s="198" t="s">
        <v>172</v>
      </c>
      <c r="F59" s="165" t="s">
        <v>147</v>
      </c>
      <c r="G59" s="165" t="s">
        <v>155</v>
      </c>
      <c r="H59" s="165" t="s">
        <v>126</v>
      </c>
      <c r="I59" s="165" t="s">
        <v>175</v>
      </c>
      <c r="J59" s="195" t="s">
        <v>125</v>
      </c>
      <c r="K59" s="195" t="s">
        <v>143</v>
      </c>
      <c r="L59" s="186" t="n">
        <v>1893.9</v>
      </c>
    </row>
    <row r="60" customFormat="false" ht="30.75" hidden="false" customHeight="true" outlineLevel="0" collapsed="false">
      <c r="A60" s="150"/>
      <c r="B60" s="24" t="s">
        <v>150</v>
      </c>
      <c r="C60" s="166" t="n">
        <v>992</v>
      </c>
      <c r="D60" s="198" t="s">
        <v>121</v>
      </c>
      <c r="E60" s="198" t="s">
        <v>172</v>
      </c>
      <c r="F60" s="165" t="s">
        <v>147</v>
      </c>
      <c r="G60" s="165" t="s">
        <v>155</v>
      </c>
      <c r="H60" s="165" t="s">
        <v>126</v>
      </c>
      <c r="I60" s="165" t="s">
        <v>175</v>
      </c>
      <c r="J60" s="199"/>
      <c r="K60" s="167" t="s">
        <v>151</v>
      </c>
      <c r="L60" s="219" t="n">
        <v>296</v>
      </c>
      <c r="N60" s="220"/>
    </row>
    <row r="61" customFormat="false" ht="15.75" hidden="false" customHeight="false" outlineLevel="0" collapsed="false">
      <c r="A61" s="150"/>
      <c r="B61" s="221" t="s">
        <v>152</v>
      </c>
      <c r="C61" s="166" t="n">
        <v>992</v>
      </c>
      <c r="D61" s="165" t="s">
        <v>121</v>
      </c>
      <c r="E61" s="165" t="s">
        <v>172</v>
      </c>
      <c r="F61" s="165" t="s">
        <v>147</v>
      </c>
      <c r="G61" s="165" t="s">
        <v>155</v>
      </c>
      <c r="H61" s="165" t="s">
        <v>126</v>
      </c>
      <c r="I61" s="165" t="s">
        <v>175</v>
      </c>
      <c r="J61" s="167" t="s">
        <v>125</v>
      </c>
      <c r="K61" s="167" t="s">
        <v>153</v>
      </c>
      <c r="L61" s="168" t="n">
        <v>3.1</v>
      </c>
    </row>
    <row r="62" customFormat="false" ht="96.75" hidden="false" customHeight="true" outlineLevel="0" collapsed="false">
      <c r="A62" s="150"/>
      <c r="B62" s="196" t="s">
        <v>176</v>
      </c>
      <c r="C62" s="166" t="n">
        <v>992</v>
      </c>
      <c r="D62" s="165" t="s">
        <v>121</v>
      </c>
      <c r="E62" s="165" t="s">
        <v>172</v>
      </c>
      <c r="F62" s="165" t="s">
        <v>121</v>
      </c>
      <c r="G62" s="165" t="s">
        <v>125</v>
      </c>
      <c r="H62" s="165" t="s">
        <v>126</v>
      </c>
      <c r="I62" s="165" t="s">
        <v>127</v>
      </c>
      <c r="J62" s="167" t="s">
        <v>125</v>
      </c>
      <c r="K62" s="167"/>
      <c r="L62" s="222" t="n">
        <f aca="false">L63+L67</f>
        <v>748.4</v>
      </c>
      <c r="M62" s="223"/>
    </row>
    <row r="63" customFormat="false" ht="62.25" hidden="false" customHeight="true" outlineLevel="0" collapsed="false">
      <c r="A63" s="150"/>
      <c r="B63" s="158" t="s">
        <v>177</v>
      </c>
      <c r="C63" s="166" t="n">
        <v>992</v>
      </c>
      <c r="D63" s="165" t="s">
        <v>121</v>
      </c>
      <c r="E63" s="165" t="s">
        <v>172</v>
      </c>
      <c r="F63" s="165" t="s">
        <v>121</v>
      </c>
      <c r="G63" s="165" t="s">
        <v>128</v>
      </c>
      <c r="H63" s="165" t="s">
        <v>126</v>
      </c>
      <c r="I63" s="165" t="s">
        <v>127</v>
      </c>
      <c r="J63" s="167" t="s">
        <v>125</v>
      </c>
      <c r="K63" s="167"/>
      <c r="L63" s="168" t="n">
        <f aca="false">L65</f>
        <v>480</v>
      </c>
      <c r="M63" s="224"/>
    </row>
    <row r="64" customFormat="false" ht="62.25" hidden="false" customHeight="true" outlineLevel="0" collapsed="false">
      <c r="A64" s="150"/>
      <c r="B64" s="158" t="s">
        <v>178</v>
      </c>
      <c r="C64" s="166" t="n">
        <v>992</v>
      </c>
      <c r="D64" s="165" t="s">
        <v>121</v>
      </c>
      <c r="E64" s="165" t="s">
        <v>172</v>
      </c>
      <c r="F64" s="165" t="s">
        <v>121</v>
      </c>
      <c r="G64" s="165" t="s">
        <v>128</v>
      </c>
      <c r="H64" s="165" t="s">
        <v>121</v>
      </c>
      <c r="I64" s="165" t="s">
        <v>127</v>
      </c>
      <c r="J64" s="162" t="s">
        <v>125</v>
      </c>
      <c r="K64" s="162"/>
      <c r="L64" s="163" t="n">
        <f aca="false">L65</f>
        <v>480</v>
      </c>
      <c r="M64" s="224"/>
    </row>
    <row r="65" customFormat="false" ht="78.75" hidden="false" customHeight="false" outlineLevel="0" collapsed="false">
      <c r="A65" s="150"/>
      <c r="B65" s="158" t="s">
        <v>179</v>
      </c>
      <c r="C65" s="166" t="n">
        <v>992</v>
      </c>
      <c r="D65" s="165" t="s">
        <v>121</v>
      </c>
      <c r="E65" s="165" t="s">
        <v>172</v>
      </c>
      <c r="F65" s="165" t="s">
        <v>121</v>
      </c>
      <c r="G65" s="165" t="s">
        <v>128</v>
      </c>
      <c r="H65" s="165" t="s">
        <v>121</v>
      </c>
      <c r="I65" s="165" t="s">
        <v>180</v>
      </c>
      <c r="J65" s="162" t="s">
        <v>125</v>
      </c>
      <c r="K65" s="162"/>
      <c r="L65" s="163" t="n">
        <f aca="false">L66</f>
        <v>480</v>
      </c>
    </row>
    <row r="66" customFormat="false" ht="31.5" hidden="false" customHeight="true" outlineLevel="0" collapsed="false">
      <c r="A66" s="150"/>
      <c r="B66" s="24" t="s">
        <v>150</v>
      </c>
      <c r="C66" s="166" t="n">
        <v>992</v>
      </c>
      <c r="D66" s="165" t="s">
        <v>121</v>
      </c>
      <c r="E66" s="165" t="s">
        <v>172</v>
      </c>
      <c r="F66" s="165" t="s">
        <v>121</v>
      </c>
      <c r="G66" s="165" t="s">
        <v>128</v>
      </c>
      <c r="H66" s="165" t="s">
        <v>121</v>
      </c>
      <c r="I66" s="165" t="s">
        <v>180</v>
      </c>
      <c r="J66" s="162" t="s">
        <v>125</v>
      </c>
      <c r="K66" s="162" t="s">
        <v>151</v>
      </c>
      <c r="L66" s="163" t="n">
        <v>480</v>
      </c>
    </row>
    <row r="67" customFormat="false" ht="67.5" hidden="false" customHeight="true" outlineLevel="0" collapsed="false">
      <c r="A67" s="150"/>
      <c r="B67" s="158" t="s">
        <v>181</v>
      </c>
      <c r="C67" s="166" t="n">
        <v>992</v>
      </c>
      <c r="D67" s="165" t="s">
        <v>121</v>
      </c>
      <c r="E67" s="165" t="s">
        <v>172</v>
      </c>
      <c r="F67" s="165" t="s">
        <v>121</v>
      </c>
      <c r="G67" s="165" t="s">
        <v>155</v>
      </c>
      <c r="H67" s="165" t="s">
        <v>126</v>
      </c>
      <c r="I67" s="165" t="s">
        <v>127</v>
      </c>
      <c r="J67" s="167" t="s">
        <v>125</v>
      </c>
      <c r="K67" s="167"/>
      <c r="L67" s="168" t="n">
        <f aca="false">L69</f>
        <v>268.4</v>
      </c>
    </row>
    <row r="68" customFormat="false" ht="82.5" hidden="false" customHeight="true" outlineLevel="0" collapsed="false">
      <c r="A68" s="150"/>
      <c r="B68" s="158" t="s">
        <v>182</v>
      </c>
      <c r="C68" s="166" t="n">
        <v>992</v>
      </c>
      <c r="D68" s="165" t="s">
        <v>121</v>
      </c>
      <c r="E68" s="165" t="s">
        <v>172</v>
      </c>
      <c r="F68" s="165" t="s">
        <v>121</v>
      </c>
      <c r="G68" s="165" t="s">
        <v>155</v>
      </c>
      <c r="H68" s="165" t="s">
        <v>121</v>
      </c>
      <c r="I68" s="165" t="s">
        <v>127</v>
      </c>
      <c r="J68" s="199" t="s">
        <v>125</v>
      </c>
      <c r="K68" s="199"/>
      <c r="L68" s="200" t="n">
        <f aca="false">L69</f>
        <v>268.4</v>
      </c>
    </row>
    <row r="69" customFormat="false" ht="82.5" hidden="false" customHeight="true" outlineLevel="0" collapsed="false">
      <c r="A69" s="150"/>
      <c r="B69" s="158" t="s">
        <v>183</v>
      </c>
      <c r="C69" s="225" t="n">
        <v>992</v>
      </c>
      <c r="D69" s="165" t="s">
        <v>121</v>
      </c>
      <c r="E69" s="165" t="s">
        <v>172</v>
      </c>
      <c r="F69" s="165" t="s">
        <v>121</v>
      </c>
      <c r="G69" s="165" t="s">
        <v>155</v>
      </c>
      <c r="H69" s="165" t="s">
        <v>121</v>
      </c>
      <c r="I69" s="165" t="s">
        <v>184</v>
      </c>
      <c r="J69" s="199" t="s">
        <v>125</v>
      </c>
      <c r="K69" s="199"/>
      <c r="L69" s="200" t="n">
        <v>268.4</v>
      </c>
    </row>
    <row r="70" customFormat="false" ht="34.5" hidden="false" customHeight="true" outlineLevel="0" collapsed="false">
      <c r="A70" s="150"/>
      <c r="B70" s="158" t="s">
        <v>185</v>
      </c>
      <c r="C70" s="225" t="n">
        <v>992</v>
      </c>
      <c r="D70" s="165" t="s">
        <v>121</v>
      </c>
      <c r="E70" s="165" t="s">
        <v>172</v>
      </c>
      <c r="F70" s="165" t="s">
        <v>121</v>
      </c>
      <c r="G70" s="165" t="s">
        <v>155</v>
      </c>
      <c r="H70" s="165" t="s">
        <v>121</v>
      </c>
      <c r="I70" s="165" t="s">
        <v>184</v>
      </c>
      <c r="J70" s="167" t="s">
        <v>125</v>
      </c>
      <c r="K70" s="167" t="s">
        <v>151</v>
      </c>
      <c r="L70" s="168" t="n">
        <v>268</v>
      </c>
    </row>
    <row r="71" customFormat="false" ht="63" hidden="false" customHeight="false" outlineLevel="0" collapsed="false">
      <c r="A71" s="150"/>
      <c r="B71" s="226" t="s">
        <v>186</v>
      </c>
      <c r="C71" s="159" t="n">
        <v>992</v>
      </c>
      <c r="D71" s="160" t="s">
        <v>121</v>
      </c>
      <c r="E71" s="160" t="n">
        <v>13</v>
      </c>
      <c r="F71" s="165" t="s">
        <v>136</v>
      </c>
      <c r="G71" s="165" t="s">
        <v>125</v>
      </c>
      <c r="H71" s="165" t="s">
        <v>126</v>
      </c>
      <c r="I71" s="165" t="s">
        <v>127</v>
      </c>
      <c r="J71" s="162" t="s">
        <v>125</v>
      </c>
      <c r="K71" s="162"/>
      <c r="L71" s="227" t="n">
        <f aca="false">L73</f>
        <v>180</v>
      </c>
    </row>
    <row r="72" customFormat="false" ht="63" hidden="false" customHeight="false" outlineLevel="0" collapsed="false">
      <c r="A72" s="150"/>
      <c r="B72" s="184" t="s">
        <v>187</v>
      </c>
      <c r="C72" s="159" t="n">
        <v>992</v>
      </c>
      <c r="D72" s="165" t="s">
        <v>121</v>
      </c>
      <c r="E72" s="165" t="s">
        <v>172</v>
      </c>
      <c r="F72" s="165" t="s">
        <v>136</v>
      </c>
      <c r="G72" s="165" t="s">
        <v>125</v>
      </c>
      <c r="H72" s="165" t="s">
        <v>121</v>
      </c>
      <c r="I72" s="165" t="s">
        <v>127</v>
      </c>
      <c r="J72" s="162" t="s">
        <v>125</v>
      </c>
      <c r="K72" s="162"/>
      <c r="L72" s="228" t="n">
        <v>180</v>
      </c>
    </row>
    <row r="73" customFormat="false" ht="78.75" hidden="false" customHeight="false" outlineLevel="0" collapsed="false">
      <c r="A73" s="150"/>
      <c r="B73" s="158" t="s">
        <v>188</v>
      </c>
      <c r="C73" s="166" t="n">
        <v>992</v>
      </c>
      <c r="D73" s="194" t="s">
        <v>121</v>
      </c>
      <c r="E73" s="194" t="s">
        <v>172</v>
      </c>
      <c r="F73" s="165" t="s">
        <v>136</v>
      </c>
      <c r="G73" s="165" t="s">
        <v>125</v>
      </c>
      <c r="H73" s="165" t="s">
        <v>121</v>
      </c>
      <c r="I73" s="165" t="s">
        <v>189</v>
      </c>
      <c r="J73" s="167" t="s">
        <v>125</v>
      </c>
      <c r="K73" s="167"/>
      <c r="L73" s="186" t="n">
        <f aca="false">L74</f>
        <v>180</v>
      </c>
    </row>
    <row r="74" customFormat="false" ht="30.75" hidden="false" customHeight="true" outlineLevel="0" collapsed="false">
      <c r="A74" s="150"/>
      <c r="B74" s="158" t="s">
        <v>150</v>
      </c>
      <c r="C74" s="166" t="n">
        <v>992</v>
      </c>
      <c r="D74" s="165" t="s">
        <v>121</v>
      </c>
      <c r="E74" s="165" t="n">
        <v>13</v>
      </c>
      <c r="F74" s="165" t="s">
        <v>136</v>
      </c>
      <c r="G74" s="165" t="s">
        <v>125</v>
      </c>
      <c r="H74" s="165" t="s">
        <v>121</v>
      </c>
      <c r="I74" s="165" t="s">
        <v>189</v>
      </c>
      <c r="J74" s="162" t="s">
        <v>125</v>
      </c>
      <c r="K74" s="162" t="s">
        <v>151</v>
      </c>
      <c r="L74" s="168" t="n">
        <v>180</v>
      </c>
    </row>
    <row r="75" customFormat="false" ht="80.25" hidden="false" customHeight="true" outlineLevel="0" collapsed="false">
      <c r="A75" s="150"/>
      <c r="B75" s="226" t="s">
        <v>190</v>
      </c>
      <c r="C75" s="166" t="n">
        <v>992</v>
      </c>
      <c r="D75" s="160" t="s">
        <v>121</v>
      </c>
      <c r="E75" s="160" t="n">
        <v>13</v>
      </c>
      <c r="F75" s="165" t="s">
        <v>191</v>
      </c>
      <c r="G75" s="165" t="s">
        <v>125</v>
      </c>
      <c r="H75" s="165" t="s">
        <v>126</v>
      </c>
      <c r="I75" s="165" t="s">
        <v>127</v>
      </c>
      <c r="J75" s="162" t="s">
        <v>125</v>
      </c>
      <c r="K75" s="162"/>
      <c r="L75" s="227" t="n">
        <f aca="false">L77</f>
        <v>44.4</v>
      </c>
    </row>
    <row r="76" customFormat="false" ht="80.25" hidden="false" customHeight="true" outlineLevel="0" collapsed="false">
      <c r="A76" s="150"/>
      <c r="B76" s="184" t="s">
        <v>192</v>
      </c>
      <c r="C76" s="166" t="n">
        <v>992</v>
      </c>
      <c r="D76" s="160" t="s">
        <v>121</v>
      </c>
      <c r="E76" s="160" t="s">
        <v>172</v>
      </c>
      <c r="F76" s="165" t="s">
        <v>191</v>
      </c>
      <c r="G76" s="165" t="s">
        <v>125</v>
      </c>
      <c r="H76" s="165" t="s">
        <v>121</v>
      </c>
      <c r="I76" s="165" t="s">
        <v>127</v>
      </c>
      <c r="J76" s="162" t="s">
        <v>125</v>
      </c>
      <c r="K76" s="162"/>
      <c r="L76" s="227" t="n">
        <v>44.4</v>
      </c>
    </row>
    <row r="77" customFormat="false" ht="94.5" hidden="false" customHeight="false" outlineLevel="0" collapsed="false">
      <c r="A77" s="150"/>
      <c r="B77" s="158" t="s">
        <v>193</v>
      </c>
      <c r="C77" s="166" t="n">
        <v>992</v>
      </c>
      <c r="D77" s="165" t="s">
        <v>121</v>
      </c>
      <c r="E77" s="165" t="s">
        <v>172</v>
      </c>
      <c r="F77" s="165" t="s">
        <v>191</v>
      </c>
      <c r="G77" s="165" t="s">
        <v>125</v>
      </c>
      <c r="H77" s="165" t="s">
        <v>121</v>
      </c>
      <c r="I77" s="165" t="s">
        <v>194</v>
      </c>
      <c r="J77" s="162" t="s">
        <v>125</v>
      </c>
      <c r="K77" s="167"/>
      <c r="L77" s="168" t="n">
        <f aca="false">L78</f>
        <v>44.4</v>
      </c>
    </row>
    <row r="78" customFormat="false" ht="37.5" hidden="false" customHeight="true" outlineLevel="0" collapsed="false">
      <c r="A78" s="229"/>
      <c r="B78" s="158" t="s">
        <v>150</v>
      </c>
      <c r="C78" s="230" t="n">
        <v>992</v>
      </c>
      <c r="D78" s="194" t="s">
        <v>121</v>
      </c>
      <c r="E78" s="194" t="n">
        <v>13</v>
      </c>
      <c r="F78" s="198" t="s">
        <v>191</v>
      </c>
      <c r="G78" s="198" t="s">
        <v>125</v>
      </c>
      <c r="H78" s="198" t="s">
        <v>121</v>
      </c>
      <c r="I78" s="198" t="s">
        <v>194</v>
      </c>
      <c r="J78" s="195" t="s">
        <v>125</v>
      </c>
      <c r="K78" s="195" t="s">
        <v>151</v>
      </c>
      <c r="L78" s="186" t="n">
        <v>44.4</v>
      </c>
    </row>
    <row r="79" customFormat="false" ht="16.5" hidden="false" customHeight="false" outlineLevel="0" collapsed="false">
      <c r="A79" s="231" t="n">
        <v>6</v>
      </c>
      <c r="B79" s="232" t="s">
        <v>195</v>
      </c>
      <c r="C79" s="233" t="n">
        <v>992</v>
      </c>
      <c r="D79" s="153" t="s">
        <v>136</v>
      </c>
      <c r="E79" s="234"/>
      <c r="F79" s="155"/>
      <c r="G79" s="155"/>
      <c r="H79" s="155"/>
      <c r="I79" s="155"/>
      <c r="J79" s="156"/>
      <c r="K79" s="156"/>
      <c r="L79" s="177" t="n">
        <f aca="false">L80</f>
        <v>190.4</v>
      </c>
    </row>
    <row r="80" customFormat="false" ht="15.75" hidden="false" customHeight="false" outlineLevel="0" collapsed="false">
      <c r="A80" s="235"/>
      <c r="B80" s="236" t="s">
        <v>196</v>
      </c>
      <c r="C80" s="159" t="n">
        <v>992</v>
      </c>
      <c r="D80" s="160" t="s">
        <v>136</v>
      </c>
      <c r="E80" s="160" t="s">
        <v>191</v>
      </c>
      <c r="F80" s="160"/>
      <c r="G80" s="160"/>
      <c r="H80" s="160"/>
      <c r="I80" s="160"/>
      <c r="J80" s="162"/>
      <c r="K80" s="162"/>
      <c r="L80" s="163" t="n">
        <f aca="false">L81</f>
        <v>190.4</v>
      </c>
    </row>
    <row r="81" customFormat="false" ht="46.5" hidden="false" customHeight="true" outlineLevel="0" collapsed="false">
      <c r="A81" s="235"/>
      <c r="B81" s="158" t="s">
        <v>146</v>
      </c>
      <c r="C81" s="166" t="n">
        <v>992</v>
      </c>
      <c r="D81" s="160" t="s">
        <v>136</v>
      </c>
      <c r="E81" s="160" t="s">
        <v>191</v>
      </c>
      <c r="F81" s="165" t="s">
        <v>147</v>
      </c>
      <c r="G81" s="165" t="s">
        <v>125</v>
      </c>
      <c r="H81" s="165" t="s">
        <v>126</v>
      </c>
      <c r="I81" s="165" t="s">
        <v>127</v>
      </c>
      <c r="J81" s="162" t="s">
        <v>125</v>
      </c>
      <c r="K81" s="162"/>
      <c r="L81" s="163" t="n">
        <f aca="false">L82</f>
        <v>190.4</v>
      </c>
    </row>
    <row r="82" customFormat="false" ht="47.25" hidden="false" customHeight="false" outlineLevel="0" collapsed="false">
      <c r="A82" s="235"/>
      <c r="B82" s="158" t="s">
        <v>197</v>
      </c>
      <c r="C82" s="166" t="n">
        <v>992</v>
      </c>
      <c r="D82" s="160" t="s">
        <v>136</v>
      </c>
      <c r="E82" s="160" t="s">
        <v>191</v>
      </c>
      <c r="F82" s="165" t="s">
        <v>147</v>
      </c>
      <c r="G82" s="165" t="s">
        <v>198</v>
      </c>
      <c r="H82" s="165" t="s">
        <v>126</v>
      </c>
      <c r="I82" s="165" t="s">
        <v>127</v>
      </c>
      <c r="J82" s="162" t="s">
        <v>125</v>
      </c>
      <c r="K82" s="162"/>
      <c r="L82" s="163" t="n">
        <f aca="false">L83</f>
        <v>190.4</v>
      </c>
    </row>
    <row r="83" customFormat="false" ht="47.25" hidden="false" customHeight="false" outlineLevel="0" collapsed="false">
      <c r="A83" s="235"/>
      <c r="B83" s="184" t="s">
        <v>199</v>
      </c>
      <c r="C83" s="166" t="n">
        <v>992</v>
      </c>
      <c r="D83" s="160" t="s">
        <v>136</v>
      </c>
      <c r="E83" s="160" t="s">
        <v>191</v>
      </c>
      <c r="F83" s="165" t="s">
        <v>147</v>
      </c>
      <c r="G83" s="165" t="s">
        <v>198</v>
      </c>
      <c r="H83" s="165" t="s">
        <v>126</v>
      </c>
      <c r="I83" s="165" t="s">
        <v>200</v>
      </c>
      <c r="J83" s="162" t="s">
        <v>125</v>
      </c>
      <c r="K83" s="162"/>
      <c r="L83" s="163" t="n">
        <f aca="false">L84</f>
        <v>190.4</v>
      </c>
    </row>
    <row r="84" customFormat="false" ht="81" hidden="false" customHeight="true" outlineLevel="0" collapsed="false">
      <c r="A84" s="235"/>
      <c r="B84" s="169" t="s">
        <v>142</v>
      </c>
      <c r="C84" s="170" t="n">
        <v>992</v>
      </c>
      <c r="D84" s="171" t="s">
        <v>136</v>
      </c>
      <c r="E84" s="171" t="s">
        <v>191</v>
      </c>
      <c r="F84" s="171" t="s">
        <v>147</v>
      </c>
      <c r="G84" s="171" t="s">
        <v>198</v>
      </c>
      <c r="H84" s="171" t="s">
        <v>126</v>
      </c>
      <c r="I84" s="171" t="s">
        <v>200</v>
      </c>
      <c r="J84" s="174" t="s">
        <v>125</v>
      </c>
      <c r="K84" s="174" t="s">
        <v>143</v>
      </c>
      <c r="L84" s="175" t="n">
        <v>190.4</v>
      </c>
    </row>
    <row r="85" customFormat="false" ht="27" hidden="false" customHeight="false" outlineLevel="0" collapsed="false">
      <c r="A85" s="237" t="n">
        <v>7</v>
      </c>
      <c r="B85" s="215" t="s">
        <v>201</v>
      </c>
      <c r="C85" s="233" t="n">
        <v>992</v>
      </c>
      <c r="D85" s="190" t="s">
        <v>191</v>
      </c>
      <c r="E85" s="190"/>
      <c r="F85" s="191"/>
      <c r="G85" s="155"/>
      <c r="H85" s="155"/>
      <c r="I85" s="192"/>
      <c r="J85" s="192"/>
      <c r="K85" s="192"/>
      <c r="L85" s="238" t="n">
        <f aca="false">L86++L91+L107+L113</f>
        <v>870.8</v>
      </c>
    </row>
    <row r="86" customFormat="false" ht="78.75" hidden="false" customHeight="false" outlineLevel="0" collapsed="false">
      <c r="A86" s="239"/>
      <c r="B86" s="226" t="s">
        <v>202</v>
      </c>
      <c r="C86" s="159" t="n">
        <v>992</v>
      </c>
      <c r="D86" s="160" t="s">
        <v>191</v>
      </c>
      <c r="E86" s="160" t="s">
        <v>203</v>
      </c>
      <c r="F86" s="161" t="s">
        <v>145</v>
      </c>
      <c r="G86" s="180" t="s">
        <v>125</v>
      </c>
      <c r="H86" s="180" t="s">
        <v>126</v>
      </c>
      <c r="I86" s="162" t="s">
        <v>127</v>
      </c>
      <c r="J86" s="162" t="s">
        <v>125</v>
      </c>
      <c r="K86" s="162"/>
      <c r="L86" s="163" t="n">
        <f aca="false">L87+L97+L100+L104</f>
        <v>603.8</v>
      </c>
    </row>
    <row r="87" customFormat="false" ht="78.75" hidden="false" customHeight="false" outlineLevel="0" collapsed="false">
      <c r="A87" s="235"/>
      <c r="B87" s="158" t="s">
        <v>204</v>
      </c>
      <c r="C87" s="166" t="n">
        <v>992</v>
      </c>
      <c r="D87" s="165" t="s">
        <v>191</v>
      </c>
      <c r="E87" s="165" t="s">
        <v>203</v>
      </c>
      <c r="F87" s="161" t="s">
        <v>145</v>
      </c>
      <c r="G87" s="165" t="s">
        <v>128</v>
      </c>
      <c r="H87" s="165" t="s">
        <v>126</v>
      </c>
      <c r="I87" s="167" t="s">
        <v>127</v>
      </c>
      <c r="J87" s="167" t="s">
        <v>125</v>
      </c>
      <c r="K87" s="165"/>
      <c r="L87" s="168" t="n">
        <f aca="false">L89+L93+L95</f>
        <v>380.9</v>
      </c>
    </row>
    <row r="88" customFormat="false" ht="81.75" hidden="false" customHeight="true" outlineLevel="0" collapsed="false">
      <c r="A88" s="235"/>
      <c r="B88" s="158" t="s">
        <v>205</v>
      </c>
      <c r="C88" s="166" t="n">
        <v>992</v>
      </c>
      <c r="D88" s="165" t="s">
        <v>191</v>
      </c>
      <c r="E88" s="165" t="s">
        <v>203</v>
      </c>
      <c r="F88" s="161" t="s">
        <v>145</v>
      </c>
      <c r="G88" s="165" t="s">
        <v>128</v>
      </c>
      <c r="H88" s="165" t="s">
        <v>121</v>
      </c>
      <c r="I88" s="162" t="s">
        <v>127</v>
      </c>
      <c r="J88" s="162" t="s">
        <v>125</v>
      </c>
      <c r="K88" s="195"/>
      <c r="L88" s="186" t="n">
        <v>330</v>
      </c>
    </row>
    <row r="89" customFormat="false" ht="63" hidden="false" customHeight="false" outlineLevel="0" collapsed="false">
      <c r="A89" s="235"/>
      <c r="B89" s="158" t="s">
        <v>206</v>
      </c>
      <c r="C89" s="166" t="n">
        <v>992</v>
      </c>
      <c r="D89" s="165" t="s">
        <v>191</v>
      </c>
      <c r="E89" s="165" t="s">
        <v>203</v>
      </c>
      <c r="F89" s="161" t="s">
        <v>145</v>
      </c>
      <c r="G89" s="165" t="s">
        <v>128</v>
      </c>
      <c r="H89" s="165" t="s">
        <v>121</v>
      </c>
      <c r="I89" s="162" t="s">
        <v>207</v>
      </c>
      <c r="J89" s="162" t="s">
        <v>125</v>
      </c>
      <c r="K89" s="167"/>
      <c r="L89" s="168" t="n">
        <f aca="false">L90</f>
        <v>330</v>
      </c>
    </row>
    <row r="90" customFormat="false" ht="37.5" hidden="false" customHeight="true" outlineLevel="0" collapsed="false">
      <c r="A90" s="235"/>
      <c r="B90" s="158" t="s">
        <v>150</v>
      </c>
      <c r="C90" s="166" t="n">
        <v>992</v>
      </c>
      <c r="D90" s="165" t="s">
        <v>191</v>
      </c>
      <c r="E90" s="165" t="s">
        <v>203</v>
      </c>
      <c r="F90" s="161" t="s">
        <v>145</v>
      </c>
      <c r="G90" s="165" t="s">
        <v>128</v>
      </c>
      <c r="H90" s="165" t="s">
        <v>121</v>
      </c>
      <c r="I90" s="162" t="s">
        <v>207</v>
      </c>
      <c r="J90" s="162" t="s">
        <v>125</v>
      </c>
      <c r="K90" s="167" t="s">
        <v>151</v>
      </c>
      <c r="L90" s="222" t="n">
        <v>330</v>
      </c>
    </row>
    <row r="91" customFormat="false" ht="67.5" hidden="false" customHeight="true" outlineLevel="0" collapsed="false">
      <c r="A91" s="235"/>
      <c r="B91" s="240" t="s">
        <v>208</v>
      </c>
      <c r="C91" s="166" t="n">
        <v>992</v>
      </c>
      <c r="D91" s="165" t="s">
        <v>191</v>
      </c>
      <c r="E91" s="165" t="s">
        <v>203</v>
      </c>
      <c r="F91" s="161" t="s">
        <v>145</v>
      </c>
      <c r="G91" s="165" t="s">
        <v>155</v>
      </c>
      <c r="H91" s="165" t="s">
        <v>136</v>
      </c>
      <c r="I91" s="162" t="s">
        <v>209</v>
      </c>
      <c r="J91" s="162" t="s">
        <v>125</v>
      </c>
      <c r="K91" s="167"/>
      <c r="L91" s="222" t="n">
        <v>249</v>
      </c>
    </row>
    <row r="92" customFormat="false" ht="37.5" hidden="false" customHeight="true" outlineLevel="0" collapsed="false">
      <c r="A92" s="235"/>
      <c r="B92" s="158" t="s">
        <v>150</v>
      </c>
      <c r="C92" s="166" t="n">
        <v>992</v>
      </c>
      <c r="D92" s="165" t="s">
        <v>191</v>
      </c>
      <c r="E92" s="165" t="s">
        <v>203</v>
      </c>
      <c r="F92" s="161" t="s">
        <v>145</v>
      </c>
      <c r="G92" s="165" t="s">
        <v>155</v>
      </c>
      <c r="H92" s="165" t="s">
        <v>136</v>
      </c>
      <c r="I92" s="162" t="s">
        <v>209</v>
      </c>
      <c r="J92" s="162" t="s">
        <v>125</v>
      </c>
      <c r="K92" s="167" t="s">
        <v>151</v>
      </c>
      <c r="L92" s="222" t="n">
        <v>249</v>
      </c>
    </row>
    <row r="93" customFormat="false" ht="47.25" hidden="false" customHeight="false" outlineLevel="0" collapsed="false">
      <c r="A93" s="235"/>
      <c r="B93" s="158" t="s">
        <v>210</v>
      </c>
      <c r="C93" s="166" t="n">
        <v>992</v>
      </c>
      <c r="D93" s="165" t="s">
        <v>191</v>
      </c>
      <c r="E93" s="165" t="s">
        <v>203</v>
      </c>
      <c r="F93" s="161" t="s">
        <v>145</v>
      </c>
      <c r="G93" s="165" t="s">
        <v>128</v>
      </c>
      <c r="H93" s="165" t="s">
        <v>121</v>
      </c>
      <c r="I93" s="162" t="s">
        <v>211</v>
      </c>
      <c r="J93" s="162" t="s">
        <v>125</v>
      </c>
      <c r="K93" s="167"/>
      <c r="L93" s="168" t="n">
        <f aca="false">L94</f>
        <v>2</v>
      </c>
    </row>
    <row r="94" customFormat="false" ht="31.5" hidden="false" customHeight="false" outlineLevel="0" collapsed="false">
      <c r="A94" s="235"/>
      <c r="B94" s="158" t="s">
        <v>150</v>
      </c>
      <c r="C94" s="166" t="n">
        <v>992</v>
      </c>
      <c r="D94" s="165" t="s">
        <v>191</v>
      </c>
      <c r="E94" s="165" t="s">
        <v>203</v>
      </c>
      <c r="F94" s="161" t="s">
        <v>145</v>
      </c>
      <c r="G94" s="165" t="s">
        <v>128</v>
      </c>
      <c r="H94" s="165" t="s">
        <v>121</v>
      </c>
      <c r="I94" s="162" t="s">
        <v>211</v>
      </c>
      <c r="J94" s="162" t="s">
        <v>125</v>
      </c>
      <c r="K94" s="167" t="s">
        <v>151</v>
      </c>
      <c r="L94" s="168" t="n">
        <v>2</v>
      </c>
    </row>
    <row r="95" customFormat="false" ht="78.75" hidden="false" customHeight="false" outlineLevel="0" collapsed="false">
      <c r="A95" s="235"/>
      <c r="B95" s="158" t="s">
        <v>212</v>
      </c>
      <c r="C95" s="166" t="n">
        <v>992</v>
      </c>
      <c r="D95" s="165" t="s">
        <v>191</v>
      </c>
      <c r="E95" s="165" t="s">
        <v>203</v>
      </c>
      <c r="F95" s="164" t="s">
        <v>145</v>
      </c>
      <c r="G95" s="165" t="s">
        <v>128</v>
      </c>
      <c r="H95" s="165" t="s">
        <v>121</v>
      </c>
      <c r="I95" s="195" t="s">
        <v>213</v>
      </c>
      <c r="J95" s="195"/>
      <c r="K95" s="195"/>
      <c r="L95" s="186" t="n">
        <f aca="false">L96</f>
        <v>48.9</v>
      </c>
    </row>
    <row r="96" customFormat="false" ht="15.75" hidden="false" customHeight="false" outlineLevel="0" collapsed="false">
      <c r="A96" s="235"/>
      <c r="B96" s="240" t="s">
        <v>214</v>
      </c>
      <c r="C96" s="166" t="n">
        <v>992</v>
      </c>
      <c r="D96" s="165" t="s">
        <v>191</v>
      </c>
      <c r="E96" s="165" t="s">
        <v>203</v>
      </c>
      <c r="F96" s="164" t="s">
        <v>145</v>
      </c>
      <c r="G96" s="165" t="s">
        <v>128</v>
      </c>
      <c r="H96" s="165" t="s">
        <v>121</v>
      </c>
      <c r="I96" s="167" t="s">
        <v>213</v>
      </c>
      <c r="J96" s="167" t="s">
        <v>125</v>
      </c>
      <c r="K96" s="167" t="s">
        <v>132</v>
      </c>
      <c r="L96" s="168" t="n">
        <v>48.9</v>
      </c>
    </row>
    <row r="97" s="247" customFormat="true" ht="15.75" hidden="true" customHeight="false" outlineLevel="0" collapsed="false">
      <c r="A97" s="241"/>
      <c r="B97" s="158"/>
      <c r="C97" s="242"/>
      <c r="D97" s="243"/>
      <c r="E97" s="243"/>
      <c r="F97" s="244"/>
      <c r="G97" s="243"/>
      <c r="H97" s="243"/>
      <c r="I97" s="245"/>
      <c r="J97" s="245"/>
      <c r="K97" s="245"/>
      <c r="L97" s="246"/>
    </row>
    <row r="98" s="247" customFormat="true" ht="15.75" hidden="true" customHeight="false" outlineLevel="0" collapsed="false">
      <c r="A98" s="241"/>
      <c r="B98" s="158"/>
      <c r="C98" s="242"/>
      <c r="D98" s="243"/>
      <c r="E98" s="243"/>
      <c r="F98" s="248"/>
      <c r="G98" s="243"/>
      <c r="H98" s="243"/>
      <c r="I98" s="249"/>
      <c r="J98" s="249"/>
      <c r="K98" s="249"/>
      <c r="L98" s="222"/>
    </row>
    <row r="99" s="247" customFormat="true" ht="15.75" hidden="true" customHeight="false" outlineLevel="0" collapsed="false">
      <c r="A99" s="241"/>
      <c r="B99" s="240"/>
      <c r="C99" s="242"/>
      <c r="D99" s="243"/>
      <c r="E99" s="243"/>
      <c r="F99" s="248"/>
      <c r="G99" s="243"/>
      <c r="H99" s="243"/>
      <c r="I99" s="250"/>
      <c r="J99" s="250"/>
      <c r="K99" s="250"/>
      <c r="L99" s="251"/>
    </row>
    <row r="100" s="247" customFormat="true" ht="31.5" hidden="false" customHeight="false" outlineLevel="0" collapsed="false">
      <c r="A100" s="241"/>
      <c r="B100" s="158" t="s">
        <v>215</v>
      </c>
      <c r="C100" s="242" t="n">
        <v>992</v>
      </c>
      <c r="D100" s="243" t="s">
        <v>191</v>
      </c>
      <c r="E100" s="243" t="s">
        <v>203</v>
      </c>
      <c r="F100" s="248" t="s">
        <v>145</v>
      </c>
      <c r="G100" s="243" t="s">
        <v>167</v>
      </c>
      <c r="H100" s="243" t="s">
        <v>126</v>
      </c>
      <c r="I100" s="250" t="s">
        <v>127</v>
      </c>
      <c r="J100" s="250" t="s">
        <v>125</v>
      </c>
      <c r="K100" s="250"/>
      <c r="L100" s="251" t="n">
        <f aca="false">L102</f>
        <v>50.6</v>
      </c>
    </row>
    <row r="101" s="247" customFormat="true" ht="47.25" hidden="false" customHeight="false" outlineLevel="0" collapsed="false">
      <c r="A101" s="241"/>
      <c r="B101" s="158" t="s">
        <v>216</v>
      </c>
      <c r="C101" s="242" t="n">
        <v>992</v>
      </c>
      <c r="D101" s="243" t="s">
        <v>191</v>
      </c>
      <c r="E101" s="243" t="s">
        <v>203</v>
      </c>
      <c r="F101" s="248" t="s">
        <v>145</v>
      </c>
      <c r="G101" s="243" t="s">
        <v>167</v>
      </c>
      <c r="H101" s="243" t="s">
        <v>121</v>
      </c>
      <c r="I101" s="250" t="s">
        <v>127</v>
      </c>
      <c r="J101" s="250" t="s">
        <v>125</v>
      </c>
      <c r="K101" s="250"/>
      <c r="L101" s="251" t="n">
        <v>50.6</v>
      </c>
    </row>
    <row r="102" customFormat="false" ht="47.25" hidden="false" customHeight="false" outlineLevel="0" collapsed="false">
      <c r="A102" s="235"/>
      <c r="B102" s="158" t="s">
        <v>217</v>
      </c>
      <c r="C102" s="166" t="n">
        <v>992</v>
      </c>
      <c r="D102" s="165" t="s">
        <v>191</v>
      </c>
      <c r="E102" s="165" t="s">
        <v>203</v>
      </c>
      <c r="F102" s="164" t="s">
        <v>145</v>
      </c>
      <c r="G102" s="165" t="s">
        <v>167</v>
      </c>
      <c r="H102" s="165" t="s">
        <v>121</v>
      </c>
      <c r="I102" s="199" t="s">
        <v>218</v>
      </c>
      <c r="J102" s="199" t="s">
        <v>125</v>
      </c>
      <c r="K102" s="199"/>
      <c r="L102" s="200" t="n">
        <f aca="false">L103</f>
        <v>50.6</v>
      </c>
    </row>
    <row r="103" customFormat="false" ht="15.75" hidden="false" customHeight="false" outlineLevel="0" collapsed="false">
      <c r="A103" s="235"/>
      <c r="B103" s="240" t="s">
        <v>214</v>
      </c>
      <c r="C103" s="166" t="n">
        <v>992</v>
      </c>
      <c r="D103" s="198" t="s">
        <v>191</v>
      </c>
      <c r="E103" s="198" t="s">
        <v>203</v>
      </c>
      <c r="F103" s="164" t="s">
        <v>145</v>
      </c>
      <c r="G103" s="165" t="s">
        <v>167</v>
      </c>
      <c r="H103" s="165" t="s">
        <v>121</v>
      </c>
      <c r="I103" s="199" t="s">
        <v>218</v>
      </c>
      <c r="J103" s="199" t="s">
        <v>125</v>
      </c>
      <c r="K103" s="199" t="s">
        <v>132</v>
      </c>
      <c r="L103" s="200" t="n">
        <v>50.6</v>
      </c>
    </row>
    <row r="104" customFormat="false" ht="47.25" hidden="false" customHeight="false" outlineLevel="0" collapsed="false">
      <c r="A104" s="235"/>
      <c r="B104" s="158" t="s">
        <v>219</v>
      </c>
      <c r="C104" s="166" t="n">
        <v>992</v>
      </c>
      <c r="D104" s="198" t="s">
        <v>191</v>
      </c>
      <c r="E104" s="198" t="s">
        <v>203</v>
      </c>
      <c r="F104" s="164" t="s">
        <v>145</v>
      </c>
      <c r="G104" s="165" t="s">
        <v>163</v>
      </c>
      <c r="H104" s="165" t="s">
        <v>121</v>
      </c>
      <c r="I104" s="167" t="s">
        <v>127</v>
      </c>
      <c r="J104" s="167" t="s">
        <v>125</v>
      </c>
      <c r="K104" s="167"/>
      <c r="L104" s="168" t="n">
        <f aca="false">L105</f>
        <v>172.3</v>
      </c>
    </row>
    <row r="105" customFormat="false" ht="47.25" hidden="false" customHeight="false" outlineLevel="0" collapsed="false">
      <c r="A105" s="235"/>
      <c r="B105" s="158" t="s">
        <v>217</v>
      </c>
      <c r="C105" s="166" t="n">
        <v>992</v>
      </c>
      <c r="D105" s="198" t="s">
        <v>191</v>
      </c>
      <c r="E105" s="198" t="s">
        <v>203</v>
      </c>
      <c r="F105" s="252" t="s">
        <v>145</v>
      </c>
      <c r="G105" s="165" t="s">
        <v>163</v>
      </c>
      <c r="H105" s="165" t="s">
        <v>121</v>
      </c>
      <c r="I105" s="199" t="s">
        <v>220</v>
      </c>
      <c r="J105" s="199" t="s">
        <v>125</v>
      </c>
      <c r="K105" s="167"/>
      <c r="L105" s="168" t="n">
        <f aca="false">L106</f>
        <v>172.3</v>
      </c>
    </row>
    <row r="106" customFormat="false" ht="15.75" hidden="false" customHeight="false" outlineLevel="0" collapsed="false">
      <c r="A106" s="235"/>
      <c r="B106" s="240" t="s">
        <v>214</v>
      </c>
      <c r="C106" s="253" t="n">
        <v>992</v>
      </c>
      <c r="D106" s="198" t="s">
        <v>191</v>
      </c>
      <c r="E106" s="198" t="s">
        <v>203</v>
      </c>
      <c r="F106" s="252" t="s">
        <v>145</v>
      </c>
      <c r="G106" s="165" t="s">
        <v>163</v>
      </c>
      <c r="H106" s="165" t="s">
        <v>121</v>
      </c>
      <c r="I106" s="199" t="s">
        <v>220</v>
      </c>
      <c r="J106" s="199" t="s">
        <v>125</v>
      </c>
      <c r="K106" s="199" t="s">
        <v>132</v>
      </c>
      <c r="L106" s="200" t="n">
        <v>172.3</v>
      </c>
    </row>
    <row r="107" customFormat="false" ht="15.75" hidden="false" customHeight="false" outlineLevel="0" collapsed="false">
      <c r="A107" s="235"/>
      <c r="B107" s="158" t="s">
        <v>221</v>
      </c>
      <c r="C107" s="225" t="n">
        <v>992</v>
      </c>
      <c r="D107" s="165" t="s">
        <v>191</v>
      </c>
      <c r="E107" s="165" t="n">
        <v>10</v>
      </c>
      <c r="F107" s="164"/>
      <c r="G107" s="165"/>
      <c r="H107" s="165"/>
      <c r="I107" s="167"/>
      <c r="J107" s="167"/>
      <c r="K107" s="167"/>
      <c r="L107" s="168" t="n">
        <f aca="false">L108</f>
        <v>10</v>
      </c>
    </row>
    <row r="108" customFormat="false" ht="78.75" hidden="false" customHeight="false" outlineLevel="0" collapsed="false">
      <c r="A108" s="235"/>
      <c r="B108" s="184" t="s">
        <v>222</v>
      </c>
      <c r="C108" s="254" t="n">
        <v>992</v>
      </c>
      <c r="D108" s="160" t="s">
        <v>191</v>
      </c>
      <c r="E108" s="160" t="n">
        <v>10</v>
      </c>
      <c r="F108" s="161" t="s">
        <v>145</v>
      </c>
      <c r="G108" s="165" t="s">
        <v>125</v>
      </c>
      <c r="H108" s="165" t="s">
        <v>126</v>
      </c>
      <c r="I108" s="162" t="s">
        <v>127</v>
      </c>
      <c r="J108" s="162" t="s">
        <v>125</v>
      </c>
      <c r="K108" s="162"/>
      <c r="L108" s="163" t="n">
        <f aca="false">L109</f>
        <v>10</v>
      </c>
    </row>
    <row r="109" customFormat="false" ht="63" hidden="false" customHeight="false" outlineLevel="0" collapsed="false">
      <c r="A109" s="235"/>
      <c r="B109" s="158" t="s">
        <v>223</v>
      </c>
      <c r="C109" s="159" t="n">
        <v>992</v>
      </c>
      <c r="D109" s="160" t="s">
        <v>191</v>
      </c>
      <c r="E109" s="160" t="s">
        <v>224</v>
      </c>
      <c r="F109" s="161" t="s">
        <v>145</v>
      </c>
      <c r="G109" s="165" t="s">
        <v>225</v>
      </c>
      <c r="H109" s="165" t="s">
        <v>126</v>
      </c>
      <c r="I109" s="162" t="s">
        <v>127</v>
      </c>
      <c r="J109" s="162" t="s">
        <v>125</v>
      </c>
      <c r="K109" s="162"/>
      <c r="L109" s="163" t="n">
        <f aca="false">L111</f>
        <v>10</v>
      </c>
    </row>
    <row r="110" customFormat="false" ht="78.75" hidden="false" customHeight="false" outlineLevel="0" collapsed="false">
      <c r="A110" s="235"/>
      <c r="B110" s="255" t="s">
        <v>226</v>
      </c>
      <c r="C110" s="159" t="n">
        <v>992</v>
      </c>
      <c r="D110" s="160" t="s">
        <v>191</v>
      </c>
      <c r="E110" s="160" t="s">
        <v>224</v>
      </c>
      <c r="F110" s="161" t="s">
        <v>145</v>
      </c>
      <c r="G110" s="165" t="s">
        <v>225</v>
      </c>
      <c r="H110" s="165" t="s">
        <v>121</v>
      </c>
      <c r="I110" s="162" t="s">
        <v>127</v>
      </c>
      <c r="J110" s="162" t="s">
        <v>125</v>
      </c>
      <c r="K110" s="162"/>
      <c r="L110" s="163" t="n">
        <v>10</v>
      </c>
    </row>
    <row r="111" customFormat="false" ht="78.75" hidden="false" customHeight="false" outlineLevel="0" collapsed="false">
      <c r="A111" s="235"/>
      <c r="B111" s="158" t="s">
        <v>227</v>
      </c>
      <c r="C111" s="166" t="n">
        <v>992</v>
      </c>
      <c r="D111" s="165" t="s">
        <v>191</v>
      </c>
      <c r="E111" s="165" t="n">
        <v>10</v>
      </c>
      <c r="F111" s="185" t="s">
        <v>145</v>
      </c>
      <c r="G111" s="165" t="s">
        <v>225</v>
      </c>
      <c r="H111" s="165" t="s">
        <v>121</v>
      </c>
      <c r="I111" s="167" t="s">
        <v>228</v>
      </c>
      <c r="J111" s="167" t="s">
        <v>125</v>
      </c>
      <c r="K111" s="167"/>
      <c r="L111" s="168" t="n">
        <f aca="false">L112</f>
        <v>10</v>
      </c>
    </row>
    <row r="112" customFormat="false" ht="31.5" hidden="false" customHeight="false" outlineLevel="0" collapsed="false">
      <c r="A112" s="235"/>
      <c r="B112" s="158" t="s">
        <v>150</v>
      </c>
      <c r="C112" s="166" t="n">
        <v>992</v>
      </c>
      <c r="D112" s="165" t="s">
        <v>191</v>
      </c>
      <c r="E112" s="165" t="n">
        <v>10</v>
      </c>
      <c r="F112" s="185" t="s">
        <v>145</v>
      </c>
      <c r="G112" s="165" t="s">
        <v>225</v>
      </c>
      <c r="H112" s="165" t="s">
        <v>121</v>
      </c>
      <c r="I112" s="167" t="s">
        <v>228</v>
      </c>
      <c r="J112" s="167" t="s">
        <v>125</v>
      </c>
      <c r="K112" s="167" t="s">
        <v>151</v>
      </c>
      <c r="L112" s="168" t="n">
        <v>10</v>
      </c>
    </row>
    <row r="113" customFormat="false" ht="47.25" hidden="false" customHeight="false" outlineLevel="0" collapsed="false">
      <c r="A113" s="235"/>
      <c r="B113" s="158" t="s">
        <v>229</v>
      </c>
      <c r="C113" s="166" t="n">
        <v>992</v>
      </c>
      <c r="D113" s="165" t="s">
        <v>191</v>
      </c>
      <c r="E113" s="165" t="s">
        <v>230</v>
      </c>
      <c r="F113" s="164"/>
      <c r="G113" s="165"/>
      <c r="H113" s="165"/>
      <c r="I113" s="167"/>
      <c r="J113" s="167"/>
      <c r="K113" s="167"/>
      <c r="L113" s="168" t="n">
        <f aca="false">L114</f>
        <v>8</v>
      </c>
    </row>
    <row r="114" customFormat="false" ht="78.75" hidden="false" customHeight="false" outlineLevel="0" collapsed="false">
      <c r="A114" s="235"/>
      <c r="B114" s="184" t="s">
        <v>222</v>
      </c>
      <c r="C114" s="159" t="n">
        <v>992</v>
      </c>
      <c r="D114" s="160" t="s">
        <v>191</v>
      </c>
      <c r="E114" s="160" t="n">
        <v>14</v>
      </c>
      <c r="F114" s="161" t="s">
        <v>145</v>
      </c>
      <c r="G114" s="165" t="s">
        <v>125</v>
      </c>
      <c r="H114" s="165" t="s">
        <v>126</v>
      </c>
      <c r="I114" s="162" t="s">
        <v>127</v>
      </c>
      <c r="J114" s="162" t="s">
        <v>125</v>
      </c>
      <c r="K114" s="162"/>
      <c r="L114" s="163" t="n">
        <f aca="false">L115</f>
        <v>8</v>
      </c>
    </row>
    <row r="115" customFormat="false" ht="63" hidden="false" customHeight="false" outlineLevel="0" collapsed="false">
      <c r="A115" s="235"/>
      <c r="B115" s="158" t="s">
        <v>231</v>
      </c>
      <c r="C115" s="166" t="n">
        <v>992</v>
      </c>
      <c r="D115" s="160" t="s">
        <v>191</v>
      </c>
      <c r="E115" s="160" t="s">
        <v>230</v>
      </c>
      <c r="F115" s="161" t="s">
        <v>145</v>
      </c>
      <c r="G115" s="165" t="s">
        <v>198</v>
      </c>
      <c r="H115" s="165" t="s">
        <v>126</v>
      </c>
      <c r="I115" s="167" t="s">
        <v>127</v>
      </c>
      <c r="J115" s="167" t="s">
        <v>125</v>
      </c>
      <c r="K115" s="167"/>
      <c r="L115" s="163" t="n">
        <f aca="false">L117+L119</f>
        <v>8</v>
      </c>
    </row>
    <row r="116" customFormat="false" ht="78.75" hidden="false" customHeight="false" outlineLevel="0" collapsed="false">
      <c r="A116" s="235"/>
      <c r="B116" s="158" t="s">
        <v>232</v>
      </c>
      <c r="C116" s="166" t="n">
        <v>992</v>
      </c>
      <c r="D116" s="160" t="s">
        <v>191</v>
      </c>
      <c r="E116" s="160" t="s">
        <v>230</v>
      </c>
      <c r="F116" s="161" t="s">
        <v>145</v>
      </c>
      <c r="G116" s="165" t="s">
        <v>198</v>
      </c>
      <c r="H116" s="165" t="s">
        <v>121</v>
      </c>
      <c r="I116" s="195" t="s">
        <v>127</v>
      </c>
      <c r="J116" s="195" t="s">
        <v>125</v>
      </c>
      <c r="K116" s="195"/>
      <c r="L116" s="163" t="n">
        <v>6</v>
      </c>
    </row>
    <row r="117" customFormat="false" ht="81" hidden="false" customHeight="true" outlineLevel="0" collapsed="false">
      <c r="A117" s="235"/>
      <c r="B117" s="158" t="s">
        <v>233</v>
      </c>
      <c r="C117" s="166" t="n">
        <v>992</v>
      </c>
      <c r="D117" s="165" t="s">
        <v>191</v>
      </c>
      <c r="E117" s="165" t="n">
        <v>14</v>
      </c>
      <c r="F117" s="164" t="s">
        <v>145</v>
      </c>
      <c r="G117" s="165" t="s">
        <v>198</v>
      </c>
      <c r="H117" s="165" t="s">
        <v>121</v>
      </c>
      <c r="I117" s="167" t="s">
        <v>234</v>
      </c>
      <c r="J117" s="167" t="s">
        <v>125</v>
      </c>
      <c r="K117" s="167"/>
      <c r="L117" s="168" t="n">
        <f aca="false">L118</f>
        <v>6</v>
      </c>
    </row>
    <row r="118" customFormat="false" ht="33" hidden="false" customHeight="true" outlineLevel="0" collapsed="false">
      <c r="A118" s="235"/>
      <c r="B118" s="158" t="s">
        <v>150</v>
      </c>
      <c r="C118" s="166" t="n">
        <v>992</v>
      </c>
      <c r="D118" s="165" t="s">
        <v>191</v>
      </c>
      <c r="E118" s="165" t="n">
        <v>14</v>
      </c>
      <c r="F118" s="164" t="s">
        <v>145</v>
      </c>
      <c r="G118" s="165" t="s">
        <v>198</v>
      </c>
      <c r="H118" s="165" t="s">
        <v>121</v>
      </c>
      <c r="I118" s="167" t="s">
        <v>234</v>
      </c>
      <c r="J118" s="167" t="s">
        <v>125</v>
      </c>
      <c r="K118" s="167" t="s">
        <v>151</v>
      </c>
      <c r="L118" s="168" t="n">
        <v>6</v>
      </c>
    </row>
    <row r="119" customFormat="false" ht="47.25" hidden="false" customHeight="false" outlineLevel="0" collapsed="false">
      <c r="A119" s="235"/>
      <c r="B119" s="158" t="s">
        <v>235</v>
      </c>
      <c r="C119" s="166" t="n">
        <v>992</v>
      </c>
      <c r="D119" s="165" t="s">
        <v>191</v>
      </c>
      <c r="E119" s="165" t="n">
        <v>14</v>
      </c>
      <c r="F119" s="164" t="s">
        <v>145</v>
      </c>
      <c r="G119" s="165" t="s">
        <v>160</v>
      </c>
      <c r="H119" s="165" t="s">
        <v>126</v>
      </c>
      <c r="I119" s="167" t="s">
        <v>127</v>
      </c>
      <c r="J119" s="167" t="s">
        <v>125</v>
      </c>
      <c r="K119" s="167"/>
      <c r="L119" s="168" t="n">
        <f aca="false">L121</f>
        <v>2</v>
      </c>
    </row>
    <row r="120" customFormat="false" ht="47.25" hidden="false" customHeight="false" outlineLevel="0" collapsed="false">
      <c r="A120" s="235"/>
      <c r="B120" s="158" t="s">
        <v>236</v>
      </c>
      <c r="C120" s="166" t="n">
        <v>992</v>
      </c>
      <c r="D120" s="165" t="s">
        <v>191</v>
      </c>
      <c r="E120" s="165" t="s">
        <v>230</v>
      </c>
      <c r="F120" s="164" t="s">
        <v>145</v>
      </c>
      <c r="G120" s="165" t="s">
        <v>160</v>
      </c>
      <c r="H120" s="165" t="s">
        <v>121</v>
      </c>
      <c r="I120" s="167" t="s">
        <v>127</v>
      </c>
      <c r="J120" s="167" t="s">
        <v>125</v>
      </c>
      <c r="K120" s="167"/>
      <c r="L120" s="168" t="n">
        <v>2</v>
      </c>
    </row>
    <row r="121" customFormat="false" ht="63" hidden="false" customHeight="false" outlineLevel="0" collapsed="false">
      <c r="A121" s="235"/>
      <c r="B121" s="158" t="s">
        <v>237</v>
      </c>
      <c r="C121" s="166" t="n">
        <v>992</v>
      </c>
      <c r="D121" s="165" t="s">
        <v>191</v>
      </c>
      <c r="E121" s="165" t="n">
        <v>14</v>
      </c>
      <c r="F121" s="185" t="s">
        <v>145</v>
      </c>
      <c r="G121" s="165" t="s">
        <v>160</v>
      </c>
      <c r="H121" s="165" t="s">
        <v>121</v>
      </c>
      <c r="I121" s="167" t="s">
        <v>238</v>
      </c>
      <c r="J121" s="167" t="s">
        <v>125</v>
      </c>
      <c r="K121" s="167"/>
      <c r="L121" s="168" t="n">
        <f aca="false">L122</f>
        <v>2</v>
      </c>
    </row>
    <row r="122" customFormat="false" ht="32.25" hidden="false" customHeight="false" outlineLevel="0" collapsed="false">
      <c r="A122" s="235"/>
      <c r="B122" s="158" t="s">
        <v>239</v>
      </c>
      <c r="C122" s="230" t="n">
        <v>992</v>
      </c>
      <c r="D122" s="165" t="s">
        <v>191</v>
      </c>
      <c r="E122" s="165" t="n">
        <v>14</v>
      </c>
      <c r="F122" s="185" t="s">
        <v>145</v>
      </c>
      <c r="G122" s="171" t="s">
        <v>160</v>
      </c>
      <c r="H122" s="171" t="s">
        <v>121</v>
      </c>
      <c r="I122" s="195" t="s">
        <v>238</v>
      </c>
      <c r="J122" s="195" t="s">
        <v>125</v>
      </c>
      <c r="K122" s="195" t="s">
        <v>151</v>
      </c>
      <c r="L122" s="186" t="n">
        <v>2</v>
      </c>
    </row>
    <row r="123" customFormat="false" ht="16.5" hidden="false" customHeight="false" outlineLevel="0" collapsed="false">
      <c r="A123" s="237" t="n">
        <v>8</v>
      </c>
      <c r="B123" s="232" t="s">
        <v>240</v>
      </c>
      <c r="C123" s="233" t="n">
        <v>992</v>
      </c>
      <c r="D123" s="153" t="s">
        <v>145</v>
      </c>
      <c r="E123" s="153"/>
      <c r="F123" s="154"/>
      <c r="G123" s="155"/>
      <c r="H123" s="155"/>
      <c r="I123" s="156"/>
      <c r="J123" s="156"/>
      <c r="K123" s="156"/>
      <c r="L123" s="177" t="n">
        <f aca="false">L124+L134+L148</f>
        <v>1718.3</v>
      </c>
    </row>
    <row r="124" customFormat="false" ht="16.5" hidden="false" customHeight="false" outlineLevel="0" collapsed="false">
      <c r="A124" s="239"/>
      <c r="B124" s="256" t="s">
        <v>241</v>
      </c>
      <c r="C124" s="233" t="n">
        <v>992</v>
      </c>
      <c r="D124" s="257" t="s">
        <v>145</v>
      </c>
      <c r="E124" s="257" t="s">
        <v>242</v>
      </c>
      <c r="F124" s="258"/>
      <c r="G124" s="155"/>
      <c r="H124" s="155"/>
      <c r="I124" s="259"/>
      <c r="J124" s="259"/>
      <c r="K124" s="259"/>
      <c r="L124" s="260" t="n">
        <f aca="false">L125</f>
        <v>28</v>
      </c>
    </row>
    <row r="125" customFormat="false" ht="49.5" hidden="false" customHeight="true" outlineLevel="0" collapsed="false">
      <c r="A125" s="239"/>
      <c r="B125" s="261" t="s">
        <v>243</v>
      </c>
      <c r="C125" s="159" t="n">
        <v>992</v>
      </c>
      <c r="D125" s="180" t="s">
        <v>145</v>
      </c>
      <c r="E125" s="180" t="s">
        <v>242</v>
      </c>
      <c r="F125" s="262" t="s">
        <v>242</v>
      </c>
      <c r="G125" s="180" t="s">
        <v>125</v>
      </c>
      <c r="H125" s="180" t="s">
        <v>126</v>
      </c>
      <c r="I125" s="182" t="s">
        <v>127</v>
      </c>
      <c r="J125" s="182" t="s">
        <v>125</v>
      </c>
      <c r="K125" s="182"/>
      <c r="L125" s="183" t="n">
        <f aca="false">L126+L130</f>
        <v>28</v>
      </c>
    </row>
    <row r="126" customFormat="false" ht="47.25" hidden="false" customHeight="false" outlineLevel="0" collapsed="false">
      <c r="A126" s="235"/>
      <c r="B126" s="158" t="s">
        <v>244</v>
      </c>
      <c r="C126" s="166" t="n">
        <v>992</v>
      </c>
      <c r="D126" s="160" t="s">
        <v>145</v>
      </c>
      <c r="E126" s="160" t="s">
        <v>242</v>
      </c>
      <c r="F126" s="161" t="s">
        <v>242</v>
      </c>
      <c r="G126" s="165" t="s">
        <v>128</v>
      </c>
      <c r="H126" s="165" t="s">
        <v>126</v>
      </c>
      <c r="I126" s="162" t="s">
        <v>127</v>
      </c>
      <c r="J126" s="162" t="s">
        <v>125</v>
      </c>
      <c r="K126" s="162"/>
      <c r="L126" s="163" t="n">
        <f aca="false">L128</f>
        <v>8</v>
      </c>
    </row>
    <row r="127" customFormat="false" ht="63" hidden="false" customHeight="false" outlineLevel="0" collapsed="false">
      <c r="A127" s="235"/>
      <c r="B127" s="158" t="s">
        <v>245</v>
      </c>
      <c r="C127" s="166" t="n">
        <v>992</v>
      </c>
      <c r="D127" s="160" t="s">
        <v>145</v>
      </c>
      <c r="E127" s="160" t="s">
        <v>242</v>
      </c>
      <c r="F127" s="161" t="s">
        <v>242</v>
      </c>
      <c r="G127" s="165" t="s">
        <v>128</v>
      </c>
      <c r="H127" s="165" t="s">
        <v>121</v>
      </c>
      <c r="I127" s="162" t="s">
        <v>127</v>
      </c>
      <c r="J127" s="162" t="s">
        <v>125</v>
      </c>
      <c r="K127" s="162"/>
      <c r="L127" s="163" t="n">
        <v>8</v>
      </c>
    </row>
    <row r="128" customFormat="false" ht="62.25" hidden="false" customHeight="true" outlineLevel="0" collapsed="false">
      <c r="A128" s="235"/>
      <c r="B128" s="158" t="s">
        <v>246</v>
      </c>
      <c r="C128" s="166" t="n">
        <v>992</v>
      </c>
      <c r="D128" s="160" t="s">
        <v>145</v>
      </c>
      <c r="E128" s="160" t="s">
        <v>242</v>
      </c>
      <c r="F128" s="164" t="s">
        <v>242</v>
      </c>
      <c r="G128" s="165" t="s">
        <v>128</v>
      </c>
      <c r="H128" s="165" t="s">
        <v>121</v>
      </c>
      <c r="I128" s="162" t="s">
        <v>247</v>
      </c>
      <c r="J128" s="162" t="s">
        <v>125</v>
      </c>
      <c r="K128" s="162"/>
      <c r="L128" s="163" t="n">
        <f aca="false">L129</f>
        <v>8</v>
      </c>
    </row>
    <row r="129" customFormat="false" ht="33.75" hidden="false" customHeight="true" outlineLevel="0" collapsed="false">
      <c r="A129" s="235"/>
      <c r="B129" s="158" t="s">
        <v>150</v>
      </c>
      <c r="C129" s="166" t="n">
        <v>992</v>
      </c>
      <c r="D129" s="165" t="s">
        <v>145</v>
      </c>
      <c r="E129" s="165" t="s">
        <v>242</v>
      </c>
      <c r="F129" s="164" t="s">
        <v>242</v>
      </c>
      <c r="G129" s="165" t="s">
        <v>128</v>
      </c>
      <c r="H129" s="165" t="s">
        <v>121</v>
      </c>
      <c r="I129" s="167" t="s">
        <v>247</v>
      </c>
      <c r="J129" s="167" t="s">
        <v>125</v>
      </c>
      <c r="K129" s="167" t="s">
        <v>151</v>
      </c>
      <c r="L129" s="168" t="n">
        <v>8</v>
      </c>
    </row>
    <row r="130" customFormat="false" ht="48" hidden="false" customHeight="true" outlineLevel="0" collapsed="false">
      <c r="A130" s="235"/>
      <c r="B130" s="158" t="s">
        <v>248</v>
      </c>
      <c r="C130" s="166" t="n">
        <v>992</v>
      </c>
      <c r="D130" s="165" t="s">
        <v>145</v>
      </c>
      <c r="E130" s="165" t="s">
        <v>242</v>
      </c>
      <c r="F130" s="164" t="s">
        <v>242</v>
      </c>
      <c r="G130" s="165" t="s">
        <v>155</v>
      </c>
      <c r="H130" s="165" t="s">
        <v>126</v>
      </c>
      <c r="I130" s="167" t="s">
        <v>127</v>
      </c>
      <c r="J130" s="167" t="s">
        <v>125</v>
      </c>
      <c r="K130" s="167"/>
      <c r="L130" s="168" t="n">
        <f aca="false">L132</f>
        <v>20</v>
      </c>
    </row>
    <row r="131" customFormat="false" ht="64.5" hidden="false" customHeight="true" outlineLevel="0" collapsed="false">
      <c r="A131" s="235"/>
      <c r="B131" s="158" t="s">
        <v>249</v>
      </c>
      <c r="C131" s="166" t="n">
        <v>992</v>
      </c>
      <c r="D131" s="165" t="s">
        <v>145</v>
      </c>
      <c r="E131" s="165" t="s">
        <v>242</v>
      </c>
      <c r="F131" s="164" t="s">
        <v>242</v>
      </c>
      <c r="G131" s="165" t="s">
        <v>155</v>
      </c>
      <c r="H131" s="165" t="s">
        <v>121</v>
      </c>
      <c r="I131" s="167" t="s">
        <v>127</v>
      </c>
      <c r="J131" s="167" t="s">
        <v>125</v>
      </c>
      <c r="K131" s="167"/>
      <c r="L131" s="168" t="n">
        <v>20</v>
      </c>
    </row>
    <row r="132" customFormat="false" ht="65.25" hidden="false" customHeight="true" outlineLevel="0" collapsed="false">
      <c r="A132" s="235"/>
      <c r="B132" s="158" t="s">
        <v>250</v>
      </c>
      <c r="C132" s="166" t="n">
        <v>992</v>
      </c>
      <c r="D132" s="165" t="s">
        <v>145</v>
      </c>
      <c r="E132" s="165" t="s">
        <v>242</v>
      </c>
      <c r="F132" s="164" t="s">
        <v>242</v>
      </c>
      <c r="G132" s="165" t="s">
        <v>155</v>
      </c>
      <c r="H132" s="165" t="s">
        <v>121</v>
      </c>
      <c r="I132" s="167" t="s">
        <v>251</v>
      </c>
      <c r="J132" s="167" t="s">
        <v>125</v>
      </c>
      <c r="K132" s="167"/>
      <c r="L132" s="168" t="n">
        <f aca="false">L133</f>
        <v>20</v>
      </c>
    </row>
    <row r="133" customFormat="false" ht="31.5" hidden="false" customHeight="false" outlineLevel="0" collapsed="false">
      <c r="A133" s="235"/>
      <c r="B133" s="158" t="s">
        <v>150</v>
      </c>
      <c r="C133" s="166" t="n">
        <v>992</v>
      </c>
      <c r="D133" s="165" t="s">
        <v>145</v>
      </c>
      <c r="E133" s="165" t="s">
        <v>242</v>
      </c>
      <c r="F133" s="164" t="s">
        <v>242</v>
      </c>
      <c r="G133" s="165" t="s">
        <v>155</v>
      </c>
      <c r="H133" s="165" t="s">
        <v>121</v>
      </c>
      <c r="I133" s="167" t="s">
        <v>251</v>
      </c>
      <c r="J133" s="167" t="s">
        <v>125</v>
      </c>
      <c r="K133" s="167" t="s">
        <v>151</v>
      </c>
      <c r="L133" s="168" t="n">
        <v>20</v>
      </c>
    </row>
    <row r="134" customFormat="false" ht="15.75" hidden="false" customHeight="false" outlineLevel="0" collapsed="false">
      <c r="A134" s="235"/>
      <c r="B134" s="213" t="s">
        <v>252</v>
      </c>
      <c r="C134" s="166" t="n">
        <v>992</v>
      </c>
      <c r="D134" s="165" t="s">
        <v>145</v>
      </c>
      <c r="E134" s="165" t="s">
        <v>203</v>
      </c>
      <c r="F134" s="164"/>
      <c r="G134" s="165"/>
      <c r="H134" s="165"/>
      <c r="I134" s="167"/>
      <c r="J134" s="167"/>
      <c r="K134" s="167"/>
      <c r="L134" s="222" t="n">
        <f aca="false">L139+L145+L147</f>
        <v>1496.9</v>
      </c>
    </row>
    <row r="135" customFormat="false" ht="94.5" hidden="false" customHeight="false" outlineLevel="0" collapsed="false">
      <c r="A135" s="235"/>
      <c r="B135" s="196" t="s">
        <v>253</v>
      </c>
      <c r="C135" s="166" t="n">
        <v>992</v>
      </c>
      <c r="D135" s="165" t="s">
        <v>145</v>
      </c>
      <c r="E135" s="165" t="s">
        <v>203</v>
      </c>
      <c r="F135" s="164" t="s">
        <v>123</v>
      </c>
      <c r="G135" s="165" t="s">
        <v>125</v>
      </c>
      <c r="H135" s="165" t="s">
        <v>126</v>
      </c>
      <c r="I135" s="167" t="s">
        <v>127</v>
      </c>
      <c r="J135" s="167" t="s">
        <v>125</v>
      </c>
      <c r="K135" s="167"/>
      <c r="L135" s="168" t="n">
        <f aca="false">L136+L140+L142</f>
        <v>1496.9</v>
      </c>
    </row>
    <row r="136" customFormat="false" ht="63" hidden="false" customHeight="false" outlineLevel="0" collapsed="false">
      <c r="A136" s="235"/>
      <c r="B136" s="158" t="s">
        <v>254</v>
      </c>
      <c r="C136" s="166" t="n">
        <v>992</v>
      </c>
      <c r="D136" s="165" t="s">
        <v>145</v>
      </c>
      <c r="E136" s="165" t="s">
        <v>203</v>
      </c>
      <c r="F136" s="164" t="s">
        <v>123</v>
      </c>
      <c r="G136" s="165" t="s">
        <v>128</v>
      </c>
      <c r="H136" s="165" t="s">
        <v>126</v>
      </c>
      <c r="I136" s="167" t="s">
        <v>127</v>
      </c>
      <c r="J136" s="167" t="s">
        <v>125</v>
      </c>
      <c r="K136" s="167"/>
      <c r="L136" s="168" t="n">
        <f aca="false">L138</f>
        <v>300</v>
      </c>
    </row>
    <row r="137" customFormat="false" ht="63" hidden="false" customHeight="false" outlineLevel="0" collapsed="false">
      <c r="A137" s="235"/>
      <c r="B137" s="158" t="s">
        <v>255</v>
      </c>
      <c r="C137" s="166" t="n">
        <v>992</v>
      </c>
      <c r="D137" s="165" t="s">
        <v>145</v>
      </c>
      <c r="E137" s="165" t="s">
        <v>203</v>
      </c>
      <c r="F137" s="164" t="s">
        <v>123</v>
      </c>
      <c r="G137" s="165" t="s">
        <v>128</v>
      </c>
      <c r="H137" s="165" t="s">
        <v>121</v>
      </c>
      <c r="I137" s="167" t="s">
        <v>127</v>
      </c>
      <c r="J137" s="167" t="s">
        <v>125</v>
      </c>
      <c r="K137" s="167"/>
      <c r="L137" s="168" t="n">
        <v>300</v>
      </c>
    </row>
    <row r="138" s="247" customFormat="true" ht="63" hidden="false" customHeight="false" outlineLevel="0" collapsed="false">
      <c r="A138" s="241"/>
      <c r="B138" s="158" t="s">
        <v>256</v>
      </c>
      <c r="C138" s="242" t="n">
        <v>992</v>
      </c>
      <c r="D138" s="243" t="s">
        <v>145</v>
      </c>
      <c r="E138" s="243" t="s">
        <v>203</v>
      </c>
      <c r="F138" s="248" t="s">
        <v>123</v>
      </c>
      <c r="G138" s="243" t="s">
        <v>128</v>
      </c>
      <c r="H138" s="243" t="s">
        <v>121</v>
      </c>
      <c r="I138" s="249" t="s">
        <v>257</v>
      </c>
      <c r="J138" s="249" t="s">
        <v>125</v>
      </c>
      <c r="K138" s="249"/>
      <c r="L138" s="222" t="n">
        <f aca="false">L139</f>
        <v>300</v>
      </c>
    </row>
    <row r="139" customFormat="false" ht="33" hidden="false" customHeight="true" outlineLevel="0" collapsed="false">
      <c r="A139" s="235"/>
      <c r="B139" s="158" t="s">
        <v>258</v>
      </c>
      <c r="C139" s="166" t="n">
        <v>992</v>
      </c>
      <c r="D139" s="165" t="s">
        <v>145</v>
      </c>
      <c r="E139" s="165" t="s">
        <v>203</v>
      </c>
      <c r="F139" s="164" t="s">
        <v>123</v>
      </c>
      <c r="G139" s="165" t="s">
        <v>128</v>
      </c>
      <c r="H139" s="165" t="s">
        <v>121</v>
      </c>
      <c r="I139" s="167" t="s">
        <v>257</v>
      </c>
      <c r="J139" s="167" t="s">
        <v>125</v>
      </c>
      <c r="K139" s="167" t="s">
        <v>151</v>
      </c>
      <c r="L139" s="168" t="n">
        <v>300</v>
      </c>
    </row>
    <row r="140" customFormat="false" ht="51.75" hidden="true" customHeight="true" outlineLevel="0" collapsed="false">
      <c r="A140" s="235"/>
      <c r="B140" s="158"/>
      <c r="C140" s="166"/>
      <c r="D140" s="165"/>
      <c r="E140" s="165"/>
      <c r="F140" s="164"/>
      <c r="G140" s="165"/>
      <c r="H140" s="165"/>
      <c r="I140" s="167"/>
      <c r="J140" s="167"/>
      <c r="K140" s="167"/>
      <c r="L140" s="168"/>
    </row>
    <row r="141" customFormat="false" ht="15.75" hidden="true" customHeight="false" outlineLevel="0" collapsed="false">
      <c r="A141" s="235"/>
      <c r="B141" s="158"/>
      <c r="C141" s="166"/>
      <c r="D141" s="165"/>
      <c r="E141" s="165"/>
      <c r="F141" s="164"/>
      <c r="G141" s="165"/>
      <c r="H141" s="165"/>
      <c r="I141" s="167"/>
      <c r="J141" s="167"/>
      <c r="K141" s="167"/>
      <c r="L141" s="168"/>
    </row>
    <row r="142" customFormat="false" ht="63" hidden="false" customHeight="false" outlineLevel="0" collapsed="false">
      <c r="A142" s="235"/>
      <c r="B142" s="158" t="s">
        <v>259</v>
      </c>
      <c r="C142" s="166" t="n">
        <v>992</v>
      </c>
      <c r="D142" s="165" t="s">
        <v>145</v>
      </c>
      <c r="E142" s="165" t="s">
        <v>203</v>
      </c>
      <c r="F142" s="164" t="s">
        <v>123</v>
      </c>
      <c r="G142" s="165" t="s">
        <v>155</v>
      </c>
      <c r="H142" s="165" t="s">
        <v>126</v>
      </c>
      <c r="I142" s="167" t="s">
        <v>127</v>
      </c>
      <c r="J142" s="167" t="s">
        <v>125</v>
      </c>
      <c r="K142" s="167"/>
      <c r="L142" s="168" t="n">
        <v>1196.9</v>
      </c>
    </row>
    <row r="143" customFormat="false" ht="63" hidden="false" customHeight="false" outlineLevel="0" collapsed="false">
      <c r="A143" s="235"/>
      <c r="B143" s="158" t="s">
        <v>260</v>
      </c>
      <c r="C143" s="166" t="n">
        <v>992</v>
      </c>
      <c r="D143" s="165" t="s">
        <v>145</v>
      </c>
      <c r="E143" s="165" t="s">
        <v>203</v>
      </c>
      <c r="F143" s="164" t="s">
        <v>123</v>
      </c>
      <c r="G143" s="165" t="s">
        <v>155</v>
      </c>
      <c r="H143" s="165" t="s">
        <v>121</v>
      </c>
      <c r="I143" s="167" t="s">
        <v>127</v>
      </c>
      <c r="J143" s="167" t="s">
        <v>125</v>
      </c>
      <c r="K143" s="167"/>
      <c r="L143" s="168" t="n">
        <v>1196.9</v>
      </c>
    </row>
    <row r="144" customFormat="false" ht="65.25" hidden="true" customHeight="true" outlineLevel="0" collapsed="false">
      <c r="A144" s="235"/>
      <c r="B144" s="158"/>
      <c r="C144" s="166"/>
      <c r="D144" s="165"/>
      <c r="E144" s="165"/>
      <c r="F144" s="185"/>
      <c r="G144" s="165"/>
      <c r="H144" s="165"/>
      <c r="I144" s="167"/>
      <c r="J144" s="167"/>
      <c r="K144" s="167"/>
      <c r="L144" s="168"/>
    </row>
    <row r="145" customFormat="false" ht="15.75" hidden="true" customHeight="false" outlineLevel="0" collapsed="false">
      <c r="A145" s="235"/>
      <c r="B145" s="158"/>
      <c r="C145" s="166"/>
      <c r="D145" s="165"/>
      <c r="E145" s="165"/>
      <c r="F145" s="164"/>
      <c r="G145" s="165"/>
      <c r="H145" s="165"/>
      <c r="I145" s="167"/>
      <c r="J145" s="167"/>
      <c r="K145" s="167"/>
      <c r="L145" s="168"/>
    </row>
    <row r="146" customFormat="false" ht="77.25" hidden="false" customHeight="true" outlineLevel="0" collapsed="false">
      <c r="A146" s="235"/>
      <c r="B146" s="158" t="s">
        <v>261</v>
      </c>
      <c r="C146" s="166" t="n">
        <v>992</v>
      </c>
      <c r="D146" s="165" t="s">
        <v>145</v>
      </c>
      <c r="E146" s="165" t="s">
        <v>203</v>
      </c>
      <c r="F146" s="164" t="s">
        <v>123</v>
      </c>
      <c r="G146" s="165" t="s">
        <v>155</v>
      </c>
      <c r="H146" s="165" t="s">
        <v>121</v>
      </c>
      <c r="I146" s="167" t="s">
        <v>262</v>
      </c>
      <c r="J146" s="167" t="s">
        <v>125</v>
      </c>
      <c r="K146" s="167"/>
      <c r="L146" s="168" t="n">
        <f aca="false">L147</f>
        <v>1196.9</v>
      </c>
    </row>
    <row r="147" customFormat="false" ht="35.25" hidden="false" customHeight="true" outlineLevel="0" collapsed="false">
      <c r="A147" s="235"/>
      <c r="B147" s="158" t="s">
        <v>150</v>
      </c>
      <c r="C147" s="166" t="n">
        <v>992</v>
      </c>
      <c r="D147" s="165" t="s">
        <v>145</v>
      </c>
      <c r="E147" s="165" t="s">
        <v>203</v>
      </c>
      <c r="F147" s="164" t="s">
        <v>123</v>
      </c>
      <c r="G147" s="165" t="s">
        <v>155</v>
      </c>
      <c r="H147" s="165" t="s">
        <v>121</v>
      </c>
      <c r="I147" s="167" t="s">
        <v>262</v>
      </c>
      <c r="J147" s="167" t="s">
        <v>125</v>
      </c>
      <c r="K147" s="167" t="s">
        <v>151</v>
      </c>
      <c r="L147" s="168" t="n">
        <v>1196.9</v>
      </c>
    </row>
    <row r="148" customFormat="false" ht="31.5" hidden="false" customHeight="false" outlineLevel="0" collapsed="false">
      <c r="A148" s="235"/>
      <c r="B148" s="158" t="s">
        <v>263</v>
      </c>
      <c r="C148" s="225" t="n">
        <v>992</v>
      </c>
      <c r="D148" s="165" t="s">
        <v>145</v>
      </c>
      <c r="E148" s="165" t="s">
        <v>264</v>
      </c>
      <c r="F148" s="164"/>
      <c r="G148" s="165"/>
      <c r="H148" s="165"/>
      <c r="I148" s="167"/>
      <c r="J148" s="167"/>
      <c r="K148" s="167"/>
      <c r="L148" s="168" t="n">
        <f aca="false">L149</f>
        <v>193.4</v>
      </c>
    </row>
    <row r="149" customFormat="false" ht="79.5" hidden="false" customHeight="true" outlineLevel="0" collapsed="false">
      <c r="A149" s="235"/>
      <c r="B149" s="196" t="s">
        <v>265</v>
      </c>
      <c r="C149" s="225" t="n">
        <v>992</v>
      </c>
      <c r="D149" s="165" t="s">
        <v>145</v>
      </c>
      <c r="E149" s="165" t="s">
        <v>264</v>
      </c>
      <c r="F149" s="164" t="s">
        <v>123</v>
      </c>
      <c r="G149" s="165" t="s">
        <v>125</v>
      </c>
      <c r="H149" s="165" t="s">
        <v>126</v>
      </c>
      <c r="I149" s="167" t="s">
        <v>127</v>
      </c>
      <c r="J149" s="167" t="s">
        <v>125</v>
      </c>
      <c r="K149" s="167"/>
      <c r="L149" s="168" t="n">
        <f aca="false">L150+L156</f>
        <v>193.4</v>
      </c>
    </row>
    <row r="150" customFormat="false" ht="78.75" hidden="false" customHeight="false" outlineLevel="0" collapsed="false">
      <c r="A150" s="235"/>
      <c r="B150" s="184" t="s">
        <v>266</v>
      </c>
      <c r="C150" s="166" t="n">
        <v>992</v>
      </c>
      <c r="D150" s="165" t="s">
        <v>145</v>
      </c>
      <c r="E150" s="165" t="s">
        <v>264</v>
      </c>
      <c r="F150" s="164" t="s">
        <v>123</v>
      </c>
      <c r="G150" s="165" t="s">
        <v>167</v>
      </c>
      <c r="H150" s="165" t="s">
        <v>126</v>
      </c>
      <c r="I150" s="167" t="s">
        <v>127</v>
      </c>
      <c r="J150" s="167" t="s">
        <v>125</v>
      </c>
      <c r="K150" s="167"/>
      <c r="L150" s="263" t="n">
        <f aca="false">L152+L154</f>
        <v>163.4</v>
      </c>
    </row>
    <row r="151" customFormat="false" ht="78.75" hidden="false" customHeight="false" outlineLevel="0" collapsed="false">
      <c r="A151" s="235"/>
      <c r="B151" s="184" t="s">
        <v>267</v>
      </c>
      <c r="C151" s="159" t="n">
        <v>992</v>
      </c>
      <c r="D151" s="160" t="s">
        <v>145</v>
      </c>
      <c r="E151" s="160" t="s">
        <v>264</v>
      </c>
      <c r="F151" s="224" t="s">
        <v>123</v>
      </c>
      <c r="G151" s="165" t="s">
        <v>167</v>
      </c>
      <c r="H151" s="165" t="s">
        <v>121</v>
      </c>
      <c r="I151" s="195" t="s">
        <v>127</v>
      </c>
      <c r="J151" s="195" t="s">
        <v>125</v>
      </c>
      <c r="K151" s="195"/>
      <c r="L151" s="186" t="n">
        <f aca="false">L152</f>
        <v>163.4</v>
      </c>
    </row>
    <row r="152" customFormat="false" ht="31.5" hidden="false" customHeight="false" outlineLevel="0" collapsed="false">
      <c r="A152" s="235"/>
      <c r="B152" s="158" t="s">
        <v>268</v>
      </c>
      <c r="C152" s="166" t="n">
        <v>992</v>
      </c>
      <c r="D152" s="165" t="s">
        <v>145</v>
      </c>
      <c r="E152" s="165" t="s">
        <v>264</v>
      </c>
      <c r="F152" s="185" t="s">
        <v>123</v>
      </c>
      <c r="G152" s="165" t="s">
        <v>167</v>
      </c>
      <c r="H152" s="165" t="s">
        <v>121</v>
      </c>
      <c r="I152" s="167" t="s">
        <v>269</v>
      </c>
      <c r="J152" s="167" t="s">
        <v>125</v>
      </c>
      <c r="K152" s="167"/>
      <c r="L152" s="263" t="n">
        <f aca="false">L153</f>
        <v>163.4</v>
      </c>
    </row>
    <row r="153" customFormat="false" ht="31.5" hidden="false" customHeight="true" outlineLevel="0" collapsed="false">
      <c r="A153" s="235"/>
      <c r="B153" s="158" t="s">
        <v>150</v>
      </c>
      <c r="C153" s="166" t="n">
        <v>992</v>
      </c>
      <c r="D153" s="160" t="s">
        <v>145</v>
      </c>
      <c r="E153" s="160" t="s">
        <v>264</v>
      </c>
      <c r="F153" s="185" t="s">
        <v>123</v>
      </c>
      <c r="G153" s="165" t="s">
        <v>167</v>
      </c>
      <c r="H153" s="165" t="s">
        <v>121</v>
      </c>
      <c r="I153" s="167" t="s">
        <v>269</v>
      </c>
      <c r="J153" s="167" t="s">
        <v>125</v>
      </c>
      <c r="K153" s="167" t="s">
        <v>151</v>
      </c>
      <c r="L153" s="168" t="n">
        <v>163.4</v>
      </c>
    </row>
    <row r="154" s="247" customFormat="true" ht="1.5" hidden="true" customHeight="true" outlineLevel="0" collapsed="false">
      <c r="A154" s="241"/>
      <c r="B154" s="158"/>
      <c r="C154" s="242"/>
      <c r="D154" s="243"/>
      <c r="E154" s="243"/>
      <c r="F154" s="248"/>
      <c r="G154" s="243"/>
      <c r="H154" s="243"/>
      <c r="I154" s="264"/>
      <c r="J154" s="264"/>
      <c r="K154" s="264"/>
      <c r="L154" s="227"/>
    </row>
    <row r="155" s="247" customFormat="true" ht="15.75" hidden="true" customHeight="false" outlineLevel="0" collapsed="false">
      <c r="A155" s="241"/>
      <c r="B155" s="240"/>
      <c r="C155" s="242"/>
      <c r="D155" s="265"/>
      <c r="E155" s="265"/>
      <c r="F155" s="248"/>
      <c r="G155" s="243"/>
      <c r="H155" s="243"/>
      <c r="I155" s="264"/>
      <c r="J155" s="264"/>
      <c r="K155" s="264"/>
      <c r="L155" s="227"/>
    </row>
    <row r="156" customFormat="false" ht="63" hidden="false" customHeight="false" outlineLevel="0" collapsed="false">
      <c r="A156" s="235"/>
      <c r="B156" s="158" t="s">
        <v>270</v>
      </c>
      <c r="C156" s="166" t="n">
        <v>992</v>
      </c>
      <c r="D156" s="165" t="s">
        <v>145</v>
      </c>
      <c r="E156" s="165" t="n">
        <v>12</v>
      </c>
      <c r="F156" s="164" t="s">
        <v>123</v>
      </c>
      <c r="G156" s="165" t="s">
        <v>163</v>
      </c>
      <c r="H156" s="165" t="s">
        <v>126</v>
      </c>
      <c r="I156" s="167" t="s">
        <v>127</v>
      </c>
      <c r="J156" s="167" t="s">
        <v>125</v>
      </c>
      <c r="K156" s="167"/>
      <c r="L156" s="168" t="n">
        <f aca="false">L158</f>
        <v>30</v>
      </c>
    </row>
    <row r="157" customFormat="false" ht="63" hidden="false" customHeight="false" outlineLevel="0" collapsed="false">
      <c r="A157" s="235"/>
      <c r="B157" s="158" t="s">
        <v>271</v>
      </c>
      <c r="C157" s="166" t="n">
        <v>992</v>
      </c>
      <c r="D157" s="165" t="s">
        <v>145</v>
      </c>
      <c r="E157" s="165" t="s">
        <v>264</v>
      </c>
      <c r="F157" s="252" t="s">
        <v>123</v>
      </c>
      <c r="G157" s="165" t="s">
        <v>163</v>
      </c>
      <c r="H157" s="165" t="s">
        <v>121</v>
      </c>
      <c r="I157" s="199" t="s">
        <v>127</v>
      </c>
      <c r="J157" s="199" t="s">
        <v>125</v>
      </c>
      <c r="K157" s="199"/>
      <c r="L157" s="200" t="n">
        <f aca="false">L158</f>
        <v>30</v>
      </c>
    </row>
    <row r="158" customFormat="false" ht="78.75" hidden="false" customHeight="false" outlineLevel="0" collapsed="false">
      <c r="A158" s="235"/>
      <c r="B158" s="158" t="s">
        <v>272</v>
      </c>
      <c r="C158" s="166" t="n">
        <v>992</v>
      </c>
      <c r="D158" s="165" t="s">
        <v>145</v>
      </c>
      <c r="E158" s="165" t="n">
        <v>12</v>
      </c>
      <c r="F158" s="252" t="s">
        <v>123</v>
      </c>
      <c r="G158" s="165" t="s">
        <v>163</v>
      </c>
      <c r="H158" s="165" t="s">
        <v>121</v>
      </c>
      <c r="I158" s="199" t="s">
        <v>273</v>
      </c>
      <c r="J158" s="199" t="s">
        <v>125</v>
      </c>
      <c r="K158" s="199"/>
      <c r="L158" s="200" t="n">
        <f aca="false">L159</f>
        <v>30</v>
      </c>
    </row>
    <row r="159" customFormat="false" ht="36.75" hidden="false" customHeight="true" outlineLevel="0" collapsed="false">
      <c r="A159" s="235"/>
      <c r="B159" s="158" t="s">
        <v>150</v>
      </c>
      <c r="C159" s="230" t="n">
        <v>992</v>
      </c>
      <c r="D159" s="165" t="s">
        <v>145</v>
      </c>
      <c r="E159" s="165" t="n">
        <v>12</v>
      </c>
      <c r="F159" s="252" t="s">
        <v>123</v>
      </c>
      <c r="G159" s="171" t="s">
        <v>163</v>
      </c>
      <c r="H159" s="171" t="s">
        <v>121</v>
      </c>
      <c r="I159" s="199" t="s">
        <v>273</v>
      </c>
      <c r="J159" s="199" t="s">
        <v>125</v>
      </c>
      <c r="K159" s="167" t="s">
        <v>151</v>
      </c>
      <c r="L159" s="168" t="n">
        <v>30</v>
      </c>
    </row>
    <row r="160" customFormat="false" ht="16.5" hidden="false" customHeight="false" outlineLevel="0" collapsed="false">
      <c r="A160" s="237" t="n">
        <v>9</v>
      </c>
      <c r="B160" s="232" t="s">
        <v>274</v>
      </c>
      <c r="C160" s="233" t="n">
        <v>992</v>
      </c>
      <c r="D160" s="153" t="s">
        <v>242</v>
      </c>
      <c r="E160" s="266"/>
      <c r="F160" s="267"/>
      <c r="G160" s="268"/>
      <c r="H160" s="268"/>
      <c r="I160" s="269"/>
      <c r="J160" s="269"/>
      <c r="K160" s="269"/>
      <c r="L160" s="177" t="n">
        <f aca="false">L161+L171</f>
        <v>4259.4</v>
      </c>
    </row>
    <row r="161" customFormat="false" ht="15.75" hidden="false" customHeight="false" outlineLevel="0" collapsed="false">
      <c r="A161" s="235"/>
      <c r="B161" s="236" t="s">
        <v>275</v>
      </c>
      <c r="C161" s="159" t="n">
        <v>992</v>
      </c>
      <c r="D161" s="165" t="s">
        <v>242</v>
      </c>
      <c r="E161" s="165" t="s">
        <v>136</v>
      </c>
      <c r="F161" s="164"/>
      <c r="G161" s="180"/>
      <c r="H161" s="180"/>
      <c r="I161" s="167"/>
      <c r="J161" s="167"/>
      <c r="K161" s="167"/>
      <c r="L161" s="168" t="n">
        <f aca="false">L162</f>
        <v>230</v>
      </c>
    </row>
    <row r="162" customFormat="false" ht="78.75" hidden="false" customHeight="false" outlineLevel="0" collapsed="false">
      <c r="A162" s="235"/>
      <c r="B162" s="196" t="s">
        <v>276</v>
      </c>
      <c r="C162" s="166" t="n">
        <v>992</v>
      </c>
      <c r="D162" s="165" t="s">
        <v>242</v>
      </c>
      <c r="E162" s="165" t="s">
        <v>136</v>
      </c>
      <c r="F162" s="185" t="s">
        <v>277</v>
      </c>
      <c r="G162" s="165" t="s">
        <v>125</v>
      </c>
      <c r="H162" s="165" t="s">
        <v>126</v>
      </c>
      <c r="I162" s="167" t="s">
        <v>127</v>
      </c>
      <c r="J162" s="167" t="s">
        <v>125</v>
      </c>
      <c r="K162" s="167"/>
      <c r="L162" s="263" t="n">
        <f aca="false">L164+L167</f>
        <v>230</v>
      </c>
    </row>
    <row r="163" customFormat="false" ht="63" hidden="false" customHeight="false" outlineLevel="0" collapsed="false">
      <c r="A163" s="235"/>
      <c r="B163" s="158" t="s">
        <v>278</v>
      </c>
      <c r="C163" s="166" t="n">
        <v>992</v>
      </c>
      <c r="D163" s="165" t="s">
        <v>242</v>
      </c>
      <c r="E163" s="165" t="s">
        <v>136</v>
      </c>
      <c r="F163" s="185" t="s">
        <v>277</v>
      </c>
      <c r="G163" s="165" t="s">
        <v>125</v>
      </c>
      <c r="H163" s="165" t="s">
        <v>121</v>
      </c>
      <c r="I163" s="167" t="s">
        <v>127</v>
      </c>
      <c r="J163" s="167" t="s">
        <v>125</v>
      </c>
      <c r="K163" s="167"/>
      <c r="L163" s="263" t="n">
        <v>200</v>
      </c>
    </row>
    <row r="164" customFormat="false" ht="63" hidden="false" customHeight="false" outlineLevel="0" collapsed="false">
      <c r="A164" s="235"/>
      <c r="B164" s="158" t="s">
        <v>279</v>
      </c>
      <c r="C164" s="166" t="n">
        <v>992</v>
      </c>
      <c r="D164" s="165" t="s">
        <v>242</v>
      </c>
      <c r="E164" s="165" t="s">
        <v>136</v>
      </c>
      <c r="F164" s="185" t="s">
        <v>277</v>
      </c>
      <c r="G164" s="165" t="s">
        <v>128</v>
      </c>
      <c r="H164" s="165" t="s">
        <v>121</v>
      </c>
      <c r="I164" s="167" t="s">
        <v>127</v>
      </c>
      <c r="J164" s="167" t="s">
        <v>125</v>
      </c>
      <c r="K164" s="167"/>
      <c r="L164" s="263" t="n">
        <f aca="false">L165</f>
        <v>50</v>
      </c>
    </row>
    <row r="165" customFormat="false" ht="78.75" hidden="false" customHeight="false" outlineLevel="0" collapsed="false">
      <c r="A165" s="235"/>
      <c r="B165" s="158" t="s">
        <v>280</v>
      </c>
      <c r="C165" s="166" t="n">
        <v>992</v>
      </c>
      <c r="D165" s="165" t="s">
        <v>242</v>
      </c>
      <c r="E165" s="165" t="s">
        <v>136</v>
      </c>
      <c r="F165" s="185" t="s">
        <v>277</v>
      </c>
      <c r="G165" s="165" t="s">
        <v>128</v>
      </c>
      <c r="H165" s="165" t="s">
        <v>121</v>
      </c>
      <c r="I165" s="167" t="s">
        <v>281</v>
      </c>
      <c r="J165" s="167" t="s">
        <v>125</v>
      </c>
      <c r="K165" s="167"/>
      <c r="L165" s="263" t="n">
        <f aca="false">L166</f>
        <v>50</v>
      </c>
    </row>
    <row r="166" customFormat="false" ht="32.25" hidden="false" customHeight="true" outlineLevel="0" collapsed="false">
      <c r="A166" s="235"/>
      <c r="B166" s="158" t="s">
        <v>282</v>
      </c>
      <c r="C166" s="166" t="n">
        <v>992</v>
      </c>
      <c r="D166" s="165" t="s">
        <v>242</v>
      </c>
      <c r="E166" s="165" t="s">
        <v>136</v>
      </c>
      <c r="F166" s="185" t="s">
        <v>277</v>
      </c>
      <c r="G166" s="165" t="s">
        <v>128</v>
      </c>
      <c r="H166" s="165" t="s">
        <v>121</v>
      </c>
      <c r="I166" s="167" t="s">
        <v>281</v>
      </c>
      <c r="J166" s="167" t="s">
        <v>125</v>
      </c>
      <c r="K166" s="167" t="s">
        <v>151</v>
      </c>
      <c r="L166" s="263" t="n">
        <v>50</v>
      </c>
    </row>
    <row r="167" customFormat="false" ht="47.25" hidden="false" customHeight="false" outlineLevel="0" collapsed="false">
      <c r="A167" s="235"/>
      <c r="B167" s="158" t="s">
        <v>283</v>
      </c>
      <c r="C167" s="166" t="n">
        <v>992</v>
      </c>
      <c r="D167" s="165" t="s">
        <v>242</v>
      </c>
      <c r="E167" s="165" t="s">
        <v>136</v>
      </c>
      <c r="F167" s="185" t="s">
        <v>277</v>
      </c>
      <c r="G167" s="165" t="s">
        <v>155</v>
      </c>
      <c r="H167" s="165" t="s">
        <v>126</v>
      </c>
      <c r="I167" s="162" t="s">
        <v>127</v>
      </c>
      <c r="J167" s="162" t="s">
        <v>125</v>
      </c>
      <c r="K167" s="162"/>
      <c r="L167" s="163" t="n">
        <f aca="false">L169</f>
        <v>180</v>
      </c>
    </row>
    <row r="168" customFormat="false" ht="48" hidden="false" customHeight="true" outlineLevel="0" collapsed="false">
      <c r="A168" s="235"/>
      <c r="B168" s="158" t="s">
        <v>284</v>
      </c>
      <c r="C168" s="166" t="n">
        <v>992</v>
      </c>
      <c r="D168" s="165" t="s">
        <v>242</v>
      </c>
      <c r="E168" s="165" t="s">
        <v>136</v>
      </c>
      <c r="F168" s="185" t="s">
        <v>277</v>
      </c>
      <c r="G168" s="165" t="s">
        <v>155</v>
      </c>
      <c r="H168" s="165" t="s">
        <v>121</v>
      </c>
      <c r="I168" s="162" t="s">
        <v>127</v>
      </c>
      <c r="J168" s="162" t="s">
        <v>125</v>
      </c>
      <c r="K168" s="162"/>
      <c r="L168" s="163" t="n">
        <v>180</v>
      </c>
    </row>
    <row r="169" customFormat="false" ht="63" hidden="false" customHeight="false" outlineLevel="0" collapsed="false">
      <c r="A169" s="235"/>
      <c r="B169" s="158" t="s">
        <v>285</v>
      </c>
      <c r="C169" s="166" t="n">
        <v>992</v>
      </c>
      <c r="D169" s="165" t="s">
        <v>242</v>
      </c>
      <c r="E169" s="165" t="s">
        <v>136</v>
      </c>
      <c r="F169" s="185" t="s">
        <v>277</v>
      </c>
      <c r="G169" s="165" t="s">
        <v>155</v>
      </c>
      <c r="H169" s="165" t="s">
        <v>121</v>
      </c>
      <c r="I169" s="162" t="s">
        <v>286</v>
      </c>
      <c r="J169" s="162" t="s">
        <v>125</v>
      </c>
      <c r="K169" s="162"/>
      <c r="L169" s="163" t="n">
        <f aca="false">L170</f>
        <v>180</v>
      </c>
    </row>
    <row r="170" customFormat="false" ht="36" hidden="false" customHeight="true" outlineLevel="0" collapsed="false">
      <c r="A170" s="235"/>
      <c r="B170" s="169" t="s">
        <v>150</v>
      </c>
      <c r="C170" s="230" t="n">
        <v>992</v>
      </c>
      <c r="D170" s="171" t="s">
        <v>242</v>
      </c>
      <c r="E170" s="171" t="s">
        <v>136</v>
      </c>
      <c r="F170" s="270" t="s">
        <v>277</v>
      </c>
      <c r="G170" s="198" t="s">
        <v>155</v>
      </c>
      <c r="H170" s="198" t="s">
        <v>121</v>
      </c>
      <c r="I170" s="174" t="s">
        <v>286</v>
      </c>
      <c r="J170" s="174" t="s">
        <v>125</v>
      </c>
      <c r="K170" s="174" t="s">
        <v>151</v>
      </c>
      <c r="L170" s="175" t="n">
        <v>180</v>
      </c>
      <c r="R170" s="197"/>
    </row>
    <row r="171" customFormat="false" ht="16.5" hidden="false" customHeight="false" outlineLevel="0" collapsed="false">
      <c r="A171" s="235"/>
      <c r="B171" s="151" t="s">
        <v>287</v>
      </c>
      <c r="C171" s="233" t="n">
        <v>992</v>
      </c>
      <c r="D171" s="190" t="s">
        <v>242</v>
      </c>
      <c r="E171" s="190" t="s">
        <v>191</v>
      </c>
      <c r="F171" s="216"/>
      <c r="G171" s="155"/>
      <c r="H171" s="155"/>
      <c r="I171" s="192"/>
      <c r="J171" s="192"/>
      <c r="K171" s="192"/>
      <c r="L171" s="217" t="n">
        <f aca="false">L172</f>
        <v>4029.4</v>
      </c>
    </row>
    <row r="172" customFormat="false" ht="63.75" hidden="false" customHeight="false" outlineLevel="0" collapsed="false">
      <c r="A172" s="235"/>
      <c r="B172" s="151" t="s">
        <v>288</v>
      </c>
      <c r="C172" s="271" t="n">
        <v>992</v>
      </c>
      <c r="D172" s="190" t="s">
        <v>242</v>
      </c>
      <c r="E172" s="190" t="s">
        <v>191</v>
      </c>
      <c r="F172" s="216" t="s">
        <v>277</v>
      </c>
      <c r="G172" s="155" t="s">
        <v>125</v>
      </c>
      <c r="H172" s="155" t="s">
        <v>126</v>
      </c>
      <c r="I172" s="192" t="s">
        <v>127</v>
      </c>
      <c r="J172" s="192" t="s">
        <v>125</v>
      </c>
      <c r="K172" s="272"/>
      <c r="L172" s="273" t="n">
        <f aca="false">L173+L177</f>
        <v>4029.4</v>
      </c>
    </row>
    <row r="173" customFormat="false" ht="47.25" hidden="false" customHeight="false" outlineLevel="0" collapsed="false">
      <c r="A173" s="235"/>
      <c r="B173" s="184" t="s">
        <v>289</v>
      </c>
      <c r="C173" s="159" t="n">
        <v>992</v>
      </c>
      <c r="D173" s="165" t="s">
        <v>242</v>
      </c>
      <c r="E173" s="165" t="s">
        <v>191</v>
      </c>
      <c r="F173" s="161" t="s">
        <v>277</v>
      </c>
      <c r="G173" s="160" t="s">
        <v>167</v>
      </c>
      <c r="H173" s="160" t="s">
        <v>126</v>
      </c>
      <c r="I173" s="162" t="s">
        <v>127</v>
      </c>
      <c r="J173" s="162" t="s">
        <v>125</v>
      </c>
      <c r="K173" s="162"/>
      <c r="L173" s="163" t="n">
        <f aca="false">L175</f>
        <v>300</v>
      </c>
    </row>
    <row r="174" customFormat="false" ht="48.75" hidden="false" customHeight="true" outlineLevel="0" collapsed="false">
      <c r="A174" s="235"/>
      <c r="B174" s="184" t="s">
        <v>290</v>
      </c>
      <c r="C174" s="159" t="n">
        <v>992</v>
      </c>
      <c r="D174" s="165" t="s">
        <v>242</v>
      </c>
      <c r="E174" s="165" t="s">
        <v>191</v>
      </c>
      <c r="F174" s="161" t="s">
        <v>277</v>
      </c>
      <c r="G174" s="165" t="s">
        <v>167</v>
      </c>
      <c r="H174" s="165" t="s">
        <v>121</v>
      </c>
      <c r="I174" s="162" t="s">
        <v>127</v>
      </c>
      <c r="J174" s="162" t="s">
        <v>125</v>
      </c>
      <c r="K174" s="162"/>
      <c r="L174" s="163" t="n">
        <v>300</v>
      </c>
    </row>
    <row r="175" customFormat="false" ht="63" hidden="false" customHeight="false" outlineLevel="0" collapsed="false">
      <c r="A175" s="235"/>
      <c r="B175" s="158" t="s">
        <v>291</v>
      </c>
      <c r="C175" s="166" t="n">
        <v>992</v>
      </c>
      <c r="D175" s="165" t="s">
        <v>242</v>
      </c>
      <c r="E175" s="165" t="s">
        <v>191</v>
      </c>
      <c r="F175" s="161" t="s">
        <v>277</v>
      </c>
      <c r="G175" s="165" t="s">
        <v>167</v>
      </c>
      <c r="H175" s="165" t="s">
        <v>121</v>
      </c>
      <c r="I175" s="162" t="s">
        <v>292</v>
      </c>
      <c r="J175" s="162" t="s">
        <v>125</v>
      </c>
      <c r="K175" s="162"/>
      <c r="L175" s="163" t="n">
        <f aca="false">L176</f>
        <v>300</v>
      </c>
    </row>
    <row r="176" customFormat="false" ht="37.5" hidden="false" customHeight="true" outlineLevel="0" collapsed="false">
      <c r="A176" s="235"/>
      <c r="B176" s="169" t="s">
        <v>150</v>
      </c>
      <c r="C176" s="230" t="n">
        <v>992</v>
      </c>
      <c r="D176" s="171" t="s">
        <v>242</v>
      </c>
      <c r="E176" s="171" t="s">
        <v>191</v>
      </c>
      <c r="F176" s="270" t="s">
        <v>277</v>
      </c>
      <c r="G176" s="171" t="s">
        <v>167</v>
      </c>
      <c r="H176" s="171" t="s">
        <v>121</v>
      </c>
      <c r="I176" s="174" t="s">
        <v>292</v>
      </c>
      <c r="J176" s="174" t="s">
        <v>125</v>
      </c>
      <c r="K176" s="174" t="s">
        <v>151</v>
      </c>
      <c r="L176" s="274" t="n">
        <v>300</v>
      </c>
    </row>
    <row r="177" customFormat="false" ht="47.25" hidden="false" customHeight="false" outlineLevel="0" collapsed="false">
      <c r="A177" s="235"/>
      <c r="B177" s="178" t="s">
        <v>293</v>
      </c>
      <c r="C177" s="275" t="n">
        <v>992</v>
      </c>
      <c r="D177" s="180" t="s">
        <v>242</v>
      </c>
      <c r="E177" s="180" t="s">
        <v>191</v>
      </c>
      <c r="F177" s="262" t="s">
        <v>277</v>
      </c>
      <c r="G177" s="180" t="s">
        <v>163</v>
      </c>
      <c r="H177" s="180" t="s">
        <v>126</v>
      </c>
      <c r="I177" s="182" t="s">
        <v>127</v>
      </c>
      <c r="J177" s="182" t="s">
        <v>125</v>
      </c>
      <c r="K177" s="182"/>
      <c r="L177" s="276" t="n">
        <f aca="false">L179+L182+L184</f>
        <v>3729.4</v>
      </c>
    </row>
    <row r="178" customFormat="false" ht="47.25" hidden="false" customHeight="false" outlineLevel="0" collapsed="false">
      <c r="A178" s="235"/>
      <c r="B178" s="184" t="s">
        <v>294</v>
      </c>
      <c r="C178" s="159" t="n">
        <v>992</v>
      </c>
      <c r="D178" s="160" t="s">
        <v>242</v>
      </c>
      <c r="E178" s="160" t="s">
        <v>191</v>
      </c>
      <c r="F178" s="161" t="s">
        <v>277</v>
      </c>
      <c r="G178" s="165" t="s">
        <v>163</v>
      </c>
      <c r="H178" s="165" t="s">
        <v>121</v>
      </c>
      <c r="I178" s="162" t="s">
        <v>127</v>
      </c>
      <c r="J178" s="162" t="s">
        <v>125</v>
      </c>
      <c r="K178" s="162"/>
      <c r="L178" s="227" t="n">
        <v>2406.1</v>
      </c>
    </row>
    <row r="179" customFormat="false" ht="15.75" hidden="false" customHeight="false" outlineLevel="0" collapsed="false">
      <c r="A179" s="235"/>
      <c r="B179" s="184" t="s">
        <v>295</v>
      </c>
      <c r="C179" s="159" t="n">
        <v>992</v>
      </c>
      <c r="D179" s="160" t="s">
        <v>242</v>
      </c>
      <c r="E179" s="160" t="s">
        <v>191</v>
      </c>
      <c r="F179" s="161" t="s">
        <v>277</v>
      </c>
      <c r="G179" s="165" t="s">
        <v>163</v>
      </c>
      <c r="H179" s="165" t="s">
        <v>121</v>
      </c>
      <c r="I179" s="162" t="s">
        <v>296</v>
      </c>
      <c r="J179" s="162" t="s">
        <v>125</v>
      </c>
      <c r="K179" s="162"/>
      <c r="L179" s="163" t="n">
        <f aca="false">L180+L181</f>
        <v>1203</v>
      </c>
    </row>
    <row r="180" customFormat="false" ht="31.5" hidden="false" customHeight="false" outlineLevel="0" collapsed="false">
      <c r="A180" s="235"/>
      <c r="B180" s="158" t="s">
        <v>150</v>
      </c>
      <c r="C180" s="166" t="n">
        <v>992</v>
      </c>
      <c r="D180" s="165" t="s">
        <v>242</v>
      </c>
      <c r="E180" s="165" t="s">
        <v>191</v>
      </c>
      <c r="F180" s="164" t="s">
        <v>277</v>
      </c>
      <c r="G180" s="165" t="s">
        <v>163</v>
      </c>
      <c r="H180" s="165" t="s">
        <v>121</v>
      </c>
      <c r="I180" s="167" t="s">
        <v>296</v>
      </c>
      <c r="J180" s="167" t="s">
        <v>125</v>
      </c>
      <c r="K180" s="167" t="s">
        <v>151</v>
      </c>
      <c r="L180" s="222" t="n">
        <v>1199</v>
      </c>
    </row>
    <row r="181" customFormat="false" ht="15.75" hidden="false" customHeight="false" outlineLevel="0" collapsed="false">
      <c r="A181" s="235"/>
      <c r="B181" s="277" t="s">
        <v>297</v>
      </c>
      <c r="C181" s="166" t="n">
        <v>992</v>
      </c>
      <c r="D181" s="165" t="s">
        <v>242</v>
      </c>
      <c r="E181" s="165" t="s">
        <v>191</v>
      </c>
      <c r="F181" s="164" t="s">
        <v>277</v>
      </c>
      <c r="G181" s="165" t="s">
        <v>163</v>
      </c>
      <c r="H181" s="165" t="s">
        <v>121</v>
      </c>
      <c r="I181" s="167" t="s">
        <v>296</v>
      </c>
      <c r="J181" s="167" t="s">
        <v>125</v>
      </c>
      <c r="K181" s="167" t="s">
        <v>153</v>
      </c>
      <c r="L181" s="222" t="n">
        <v>4</v>
      </c>
    </row>
    <row r="182" customFormat="false" ht="15.75" hidden="false" customHeight="false" outlineLevel="0" collapsed="false">
      <c r="A182" s="235"/>
      <c r="B182" s="158" t="s">
        <v>298</v>
      </c>
      <c r="C182" s="166" t="n">
        <v>992</v>
      </c>
      <c r="D182" s="165" t="s">
        <v>242</v>
      </c>
      <c r="E182" s="165" t="s">
        <v>191</v>
      </c>
      <c r="F182" s="164" t="s">
        <v>277</v>
      </c>
      <c r="G182" s="165" t="s">
        <v>163</v>
      </c>
      <c r="H182" s="165" t="s">
        <v>121</v>
      </c>
      <c r="I182" s="167" t="s">
        <v>299</v>
      </c>
      <c r="J182" s="167" t="s">
        <v>125</v>
      </c>
      <c r="K182" s="167"/>
      <c r="L182" s="168" t="n">
        <f aca="false">L183</f>
        <v>118</v>
      </c>
    </row>
    <row r="183" customFormat="false" ht="31.5" hidden="false" customHeight="false" outlineLevel="0" collapsed="false">
      <c r="A183" s="235"/>
      <c r="B183" s="158" t="s">
        <v>150</v>
      </c>
      <c r="C183" s="166" t="n">
        <v>992</v>
      </c>
      <c r="D183" s="194" t="s">
        <v>242</v>
      </c>
      <c r="E183" s="194" t="s">
        <v>191</v>
      </c>
      <c r="F183" s="164" t="s">
        <v>277</v>
      </c>
      <c r="G183" s="165" t="s">
        <v>163</v>
      </c>
      <c r="H183" s="165" t="s">
        <v>121</v>
      </c>
      <c r="I183" s="167" t="s">
        <v>299</v>
      </c>
      <c r="J183" s="167" t="s">
        <v>125</v>
      </c>
      <c r="K183" s="167" t="s">
        <v>151</v>
      </c>
      <c r="L183" s="186" t="n">
        <v>118</v>
      </c>
    </row>
    <row r="184" customFormat="false" ht="31.5" hidden="false" customHeight="false" outlineLevel="0" collapsed="false">
      <c r="A184" s="235"/>
      <c r="B184" s="158" t="s">
        <v>300</v>
      </c>
      <c r="C184" s="166" t="n">
        <v>992</v>
      </c>
      <c r="D184" s="165" t="s">
        <v>242</v>
      </c>
      <c r="E184" s="165" t="s">
        <v>191</v>
      </c>
      <c r="F184" s="164" t="s">
        <v>277</v>
      </c>
      <c r="G184" s="165" t="s">
        <v>163</v>
      </c>
      <c r="H184" s="165" t="s">
        <v>121</v>
      </c>
      <c r="I184" s="167" t="s">
        <v>301</v>
      </c>
      <c r="J184" s="167" t="s">
        <v>125</v>
      </c>
      <c r="K184" s="167"/>
      <c r="L184" s="168" t="n">
        <f aca="false">L185+L186</f>
        <v>2408.4</v>
      </c>
    </row>
    <row r="185" customFormat="false" ht="33.75" hidden="false" customHeight="true" outlineLevel="0" collapsed="false">
      <c r="A185" s="235"/>
      <c r="B185" s="158" t="s">
        <v>150</v>
      </c>
      <c r="C185" s="166" t="n">
        <v>992</v>
      </c>
      <c r="D185" s="165" t="s">
        <v>242</v>
      </c>
      <c r="E185" s="165" t="s">
        <v>191</v>
      </c>
      <c r="F185" s="164" t="s">
        <v>277</v>
      </c>
      <c r="G185" s="165" t="s">
        <v>163</v>
      </c>
      <c r="H185" s="165" t="s">
        <v>121</v>
      </c>
      <c r="I185" s="167" t="s">
        <v>301</v>
      </c>
      <c r="J185" s="167" t="s">
        <v>125</v>
      </c>
      <c r="K185" s="167" t="s">
        <v>151</v>
      </c>
      <c r="L185" s="222" t="n">
        <v>1308.4</v>
      </c>
    </row>
    <row r="186" customFormat="false" ht="48" hidden="false" customHeight="false" outlineLevel="0" collapsed="false">
      <c r="A186" s="235"/>
      <c r="B186" s="278" t="s">
        <v>302</v>
      </c>
      <c r="C186" s="230" t="n">
        <v>992</v>
      </c>
      <c r="D186" s="190" t="s">
        <v>242</v>
      </c>
      <c r="E186" s="160" t="s">
        <v>191</v>
      </c>
      <c r="F186" s="164" t="s">
        <v>277</v>
      </c>
      <c r="G186" s="171" t="s">
        <v>163</v>
      </c>
      <c r="H186" s="171" t="s">
        <v>121</v>
      </c>
      <c r="I186" s="195" t="s">
        <v>301</v>
      </c>
      <c r="J186" s="195" t="s">
        <v>125</v>
      </c>
      <c r="K186" s="195" t="s">
        <v>303</v>
      </c>
      <c r="L186" s="246" t="n">
        <v>1100</v>
      </c>
    </row>
    <row r="187" customFormat="false" ht="16.5" hidden="false" customHeight="false" outlineLevel="0" collapsed="false">
      <c r="A187" s="237" t="n">
        <v>10</v>
      </c>
      <c r="B187" s="279" t="s">
        <v>304</v>
      </c>
      <c r="C187" s="233" t="n">
        <v>992</v>
      </c>
      <c r="D187" s="153" t="s">
        <v>277</v>
      </c>
      <c r="E187" s="234"/>
      <c r="F187" s="234"/>
      <c r="G187" s="155"/>
      <c r="H187" s="155"/>
      <c r="I187" s="156"/>
      <c r="J187" s="156"/>
      <c r="K187" s="156"/>
      <c r="L187" s="148" t="n">
        <f aca="false">L188</f>
        <v>80</v>
      </c>
    </row>
    <row r="188" customFormat="false" ht="47.25" hidden="false" customHeight="false" outlineLevel="0" collapsed="false">
      <c r="A188" s="235"/>
      <c r="B188" s="196" t="s">
        <v>305</v>
      </c>
      <c r="C188" s="159" t="n">
        <v>992</v>
      </c>
      <c r="D188" s="160" t="s">
        <v>277</v>
      </c>
      <c r="E188" s="160" t="s">
        <v>277</v>
      </c>
      <c r="F188" s="161" t="s">
        <v>306</v>
      </c>
      <c r="G188" s="180" t="s">
        <v>125</v>
      </c>
      <c r="H188" s="180" t="s">
        <v>125</v>
      </c>
      <c r="I188" s="162" t="s">
        <v>127</v>
      </c>
      <c r="J188" s="162" t="s">
        <v>125</v>
      </c>
      <c r="K188" s="162"/>
      <c r="L188" s="163" t="n">
        <f aca="false">L190</f>
        <v>80</v>
      </c>
    </row>
    <row r="189" customFormat="false" ht="47.25" hidden="false" customHeight="false" outlineLevel="0" collapsed="false">
      <c r="A189" s="235"/>
      <c r="B189" s="158" t="s">
        <v>307</v>
      </c>
      <c r="C189" s="159" t="n">
        <v>992</v>
      </c>
      <c r="D189" s="160" t="s">
        <v>277</v>
      </c>
      <c r="E189" s="160" t="s">
        <v>277</v>
      </c>
      <c r="F189" s="224" t="s">
        <v>306</v>
      </c>
      <c r="G189" s="165" t="s">
        <v>125</v>
      </c>
      <c r="H189" s="165" t="s">
        <v>121</v>
      </c>
      <c r="I189" s="195" t="s">
        <v>127</v>
      </c>
      <c r="J189" s="195" t="s">
        <v>125</v>
      </c>
      <c r="K189" s="162"/>
      <c r="L189" s="163" t="n">
        <v>80</v>
      </c>
    </row>
    <row r="190" customFormat="false" ht="47.25" hidden="false" customHeight="false" outlineLevel="0" collapsed="false">
      <c r="A190" s="280"/>
      <c r="B190" s="158" t="s">
        <v>308</v>
      </c>
      <c r="C190" s="166" t="n">
        <v>992</v>
      </c>
      <c r="D190" s="165" t="s">
        <v>277</v>
      </c>
      <c r="E190" s="165" t="s">
        <v>277</v>
      </c>
      <c r="F190" s="252" t="s">
        <v>306</v>
      </c>
      <c r="G190" s="165" t="s">
        <v>125</v>
      </c>
      <c r="H190" s="165" t="s">
        <v>121</v>
      </c>
      <c r="I190" s="199" t="s">
        <v>309</v>
      </c>
      <c r="J190" s="199" t="s">
        <v>125</v>
      </c>
      <c r="K190" s="167"/>
      <c r="L190" s="168" t="n">
        <f aca="false">L191</f>
        <v>80</v>
      </c>
    </row>
    <row r="191" customFormat="false" ht="33.75" hidden="false" customHeight="true" outlineLevel="0" collapsed="false">
      <c r="A191" s="235"/>
      <c r="B191" s="240" t="s">
        <v>150</v>
      </c>
      <c r="C191" s="230" t="n">
        <v>992</v>
      </c>
      <c r="D191" s="198" t="s">
        <v>277</v>
      </c>
      <c r="E191" s="198" t="s">
        <v>277</v>
      </c>
      <c r="F191" s="270" t="s">
        <v>306</v>
      </c>
      <c r="G191" s="171" t="s">
        <v>125</v>
      </c>
      <c r="H191" s="171" t="s">
        <v>121</v>
      </c>
      <c r="I191" s="199" t="s">
        <v>309</v>
      </c>
      <c r="J191" s="199" t="s">
        <v>125</v>
      </c>
      <c r="K191" s="199" t="s">
        <v>151</v>
      </c>
      <c r="L191" s="200" t="n">
        <v>80</v>
      </c>
    </row>
    <row r="192" customFormat="false" ht="16.5" hidden="false" customHeight="false" outlineLevel="0" collapsed="false">
      <c r="A192" s="231" t="n">
        <v>11</v>
      </c>
      <c r="B192" s="232" t="s">
        <v>310</v>
      </c>
      <c r="C192" s="271" t="n">
        <v>992</v>
      </c>
      <c r="D192" s="153" t="s">
        <v>306</v>
      </c>
      <c r="E192" s="153"/>
      <c r="F192" s="154"/>
      <c r="G192" s="155"/>
      <c r="H192" s="155"/>
      <c r="I192" s="156"/>
      <c r="J192" s="156"/>
      <c r="K192" s="156"/>
      <c r="L192" s="177" t="n">
        <f aca="false">L193</f>
        <v>6435.7</v>
      </c>
    </row>
    <row r="193" customFormat="false" ht="15.75" hidden="false" customHeight="false" outlineLevel="0" collapsed="false">
      <c r="A193" s="235"/>
      <c r="B193" s="236" t="s">
        <v>311</v>
      </c>
      <c r="C193" s="159" t="n">
        <v>992</v>
      </c>
      <c r="D193" s="160" t="s">
        <v>306</v>
      </c>
      <c r="E193" s="160" t="s">
        <v>121</v>
      </c>
      <c r="F193" s="180"/>
      <c r="G193" s="180"/>
      <c r="H193" s="180"/>
      <c r="I193" s="180"/>
      <c r="J193" s="162"/>
      <c r="K193" s="162"/>
      <c r="L193" s="163" t="n">
        <f aca="false">L194+L222</f>
        <v>6435.7</v>
      </c>
    </row>
    <row r="194" customFormat="false" ht="47.25" hidden="false" customHeight="false" outlineLevel="0" collapsed="false">
      <c r="A194" s="235"/>
      <c r="B194" s="196" t="s">
        <v>312</v>
      </c>
      <c r="C194" s="166" t="n">
        <v>992</v>
      </c>
      <c r="D194" s="165" t="s">
        <v>306</v>
      </c>
      <c r="E194" s="185" t="s">
        <v>121</v>
      </c>
      <c r="F194" s="165" t="s">
        <v>203</v>
      </c>
      <c r="G194" s="165" t="s">
        <v>125</v>
      </c>
      <c r="H194" s="165" t="s">
        <v>126</v>
      </c>
      <c r="I194" s="165" t="s">
        <v>127</v>
      </c>
      <c r="J194" s="167"/>
      <c r="K194" s="167"/>
      <c r="L194" s="263" t="n">
        <f aca="false">L199+L203+L213+L218+L195+L209</f>
        <v>6430.7</v>
      </c>
    </row>
    <row r="195" s="197" customFormat="true" ht="110.25" hidden="false" customHeight="false" outlineLevel="0" collapsed="false">
      <c r="A195" s="235"/>
      <c r="B195" s="184" t="s">
        <v>313</v>
      </c>
      <c r="C195" s="166" t="n">
        <v>992</v>
      </c>
      <c r="D195" s="165" t="s">
        <v>306</v>
      </c>
      <c r="E195" s="185" t="s">
        <v>121</v>
      </c>
      <c r="F195" s="165" t="s">
        <v>203</v>
      </c>
      <c r="G195" s="165" t="s">
        <v>128</v>
      </c>
      <c r="H195" s="165" t="s">
        <v>126</v>
      </c>
      <c r="I195" s="165" t="s">
        <v>127</v>
      </c>
      <c r="J195" s="167" t="s">
        <v>125</v>
      </c>
      <c r="K195" s="162"/>
      <c r="L195" s="163" t="n">
        <f aca="false">L196</f>
        <v>1106.4</v>
      </c>
    </row>
    <row r="196" s="197" customFormat="true" ht="88.5" hidden="false" customHeight="true" outlineLevel="0" collapsed="false">
      <c r="A196" s="235"/>
      <c r="B196" s="184" t="s">
        <v>142</v>
      </c>
      <c r="C196" s="166" t="n">
        <v>992</v>
      </c>
      <c r="D196" s="165" t="s">
        <v>306</v>
      </c>
      <c r="E196" s="185" t="s">
        <v>121</v>
      </c>
      <c r="F196" s="165" t="s">
        <v>203</v>
      </c>
      <c r="G196" s="165" t="s">
        <v>128</v>
      </c>
      <c r="H196" s="165" t="s">
        <v>121</v>
      </c>
      <c r="I196" s="165" t="s">
        <v>127</v>
      </c>
      <c r="J196" s="167" t="s">
        <v>125</v>
      </c>
      <c r="K196" s="162"/>
      <c r="L196" s="163" t="n">
        <f aca="false">L197</f>
        <v>1106.4</v>
      </c>
    </row>
    <row r="197" s="197" customFormat="true" ht="31.5" hidden="false" customHeight="false" outlineLevel="0" collapsed="false">
      <c r="A197" s="235"/>
      <c r="B197" s="184" t="s">
        <v>314</v>
      </c>
      <c r="C197" s="166" t="n">
        <v>992</v>
      </c>
      <c r="D197" s="165" t="s">
        <v>306</v>
      </c>
      <c r="E197" s="185" t="s">
        <v>121</v>
      </c>
      <c r="F197" s="165" t="s">
        <v>203</v>
      </c>
      <c r="G197" s="165" t="s">
        <v>128</v>
      </c>
      <c r="H197" s="165" t="s">
        <v>121</v>
      </c>
      <c r="I197" s="165" t="s">
        <v>315</v>
      </c>
      <c r="J197" s="167" t="s">
        <v>125</v>
      </c>
      <c r="K197" s="162"/>
      <c r="L197" s="163" t="n">
        <f aca="false">L198</f>
        <v>1106.4</v>
      </c>
    </row>
    <row r="198" s="197" customFormat="true" ht="15.75" hidden="false" customHeight="false" outlineLevel="0" collapsed="false">
      <c r="A198" s="235"/>
      <c r="B198" s="184" t="s">
        <v>316</v>
      </c>
      <c r="C198" s="166" t="n">
        <v>992</v>
      </c>
      <c r="D198" s="165" t="s">
        <v>306</v>
      </c>
      <c r="E198" s="185" t="s">
        <v>121</v>
      </c>
      <c r="F198" s="165" t="s">
        <v>203</v>
      </c>
      <c r="G198" s="165" t="s">
        <v>128</v>
      </c>
      <c r="H198" s="165" t="s">
        <v>121</v>
      </c>
      <c r="I198" s="165" t="s">
        <v>315</v>
      </c>
      <c r="J198" s="167" t="s">
        <v>125</v>
      </c>
      <c r="K198" s="162" t="s">
        <v>143</v>
      </c>
      <c r="L198" s="163" t="n">
        <v>1106.4</v>
      </c>
    </row>
    <row r="199" customFormat="false" ht="31.5" hidden="false" customHeight="false" outlineLevel="0" collapsed="false">
      <c r="A199" s="235"/>
      <c r="B199" s="184" t="s">
        <v>317</v>
      </c>
      <c r="C199" s="166" t="n">
        <v>992</v>
      </c>
      <c r="D199" s="160" t="s">
        <v>306</v>
      </c>
      <c r="E199" s="185" t="s">
        <v>121</v>
      </c>
      <c r="F199" s="165" t="s">
        <v>203</v>
      </c>
      <c r="G199" s="165" t="s">
        <v>128</v>
      </c>
      <c r="H199" s="165" t="s">
        <v>126</v>
      </c>
      <c r="I199" s="165" t="s">
        <v>127</v>
      </c>
      <c r="J199" s="167" t="s">
        <v>125</v>
      </c>
      <c r="K199" s="162"/>
      <c r="L199" s="163" t="n">
        <f aca="false">L201</f>
        <v>123.2</v>
      </c>
    </row>
    <row r="200" customFormat="false" ht="31.5" hidden="false" customHeight="false" outlineLevel="0" collapsed="false">
      <c r="A200" s="235"/>
      <c r="B200" s="184" t="s">
        <v>318</v>
      </c>
      <c r="C200" s="166" t="n">
        <v>992</v>
      </c>
      <c r="D200" s="160" t="s">
        <v>306</v>
      </c>
      <c r="E200" s="187" t="s">
        <v>121</v>
      </c>
      <c r="F200" s="165" t="s">
        <v>203</v>
      </c>
      <c r="G200" s="165" t="s">
        <v>128</v>
      </c>
      <c r="H200" s="165" t="s">
        <v>121</v>
      </c>
      <c r="I200" s="165" t="s">
        <v>127</v>
      </c>
      <c r="J200" s="195" t="s">
        <v>125</v>
      </c>
      <c r="K200" s="162"/>
      <c r="L200" s="163" t="n">
        <v>123.2</v>
      </c>
    </row>
    <row r="201" customFormat="false" ht="110.25" hidden="false" customHeight="false" outlineLevel="0" collapsed="false">
      <c r="A201" s="235"/>
      <c r="B201" s="158" t="s">
        <v>313</v>
      </c>
      <c r="C201" s="166" t="n">
        <v>992</v>
      </c>
      <c r="D201" s="165" t="s">
        <v>306</v>
      </c>
      <c r="E201" s="165" t="s">
        <v>121</v>
      </c>
      <c r="F201" s="165" t="s">
        <v>203</v>
      </c>
      <c r="G201" s="165" t="s">
        <v>128</v>
      </c>
      <c r="H201" s="165" t="s">
        <v>121</v>
      </c>
      <c r="I201" s="165" t="s">
        <v>319</v>
      </c>
      <c r="J201" s="199" t="s">
        <v>155</v>
      </c>
      <c r="K201" s="167"/>
      <c r="L201" s="168" t="n">
        <f aca="false">L202</f>
        <v>123.2</v>
      </c>
    </row>
    <row r="202" customFormat="false" ht="75.75" hidden="false" customHeight="true" outlineLevel="0" collapsed="false">
      <c r="A202" s="235"/>
      <c r="B202" s="158" t="s">
        <v>142</v>
      </c>
      <c r="C202" s="166" t="n">
        <v>992</v>
      </c>
      <c r="D202" s="198" t="s">
        <v>306</v>
      </c>
      <c r="E202" s="198" t="s">
        <v>121</v>
      </c>
      <c r="F202" s="165" t="s">
        <v>203</v>
      </c>
      <c r="G202" s="165" t="s">
        <v>128</v>
      </c>
      <c r="H202" s="165" t="s">
        <v>121</v>
      </c>
      <c r="I202" s="165" t="s">
        <v>319</v>
      </c>
      <c r="J202" s="199" t="s">
        <v>155</v>
      </c>
      <c r="K202" s="281" t="n">
        <v>100</v>
      </c>
      <c r="L202" s="200" t="n">
        <v>123.2</v>
      </c>
    </row>
    <row r="203" customFormat="false" ht="31.5" hidden="false" customHeight="false" outlineLevel="0" collapsed="false">
      <c r="A203" s="235"/>
      <c r="B203" s="158" t="s">
        <v>320</v>
      </c>
      <c r="C203" s="166" t="n">
        <v>992</v>
      </c>
      <c r="D203" s="165" t="s">
        <v>306</v>
      </c>
      <c r="E203" s="165" t="s">
        <v>121</v>
      </c>
      <c r="F203" s="165" t="s">
        <v>203</v>
      </c>
      <c r="G203" s="165" t="s">
        <v>155</v>
      </c>
      <c r="H203" s="165" t="s">
        <v>126</v>
      </c>
      <c r="I203" s="165" t="s">
        <v>127</v>
      </c>
      <c r="J203" s="167" t="s">
        <v>125</v>
      </c>
      <c r="K203" s="167"/>
      <c r="L203" s="222" t="n">
        <f aca="false">L205</f>
        <v>4398.4</v>
      </c>
    </row>
    <row r="204" customFormat="false" ht="31.5" hidden="false" customHeight="false" outlineLevel="0" collapsed="false">
      <c r="A204" s="235"/>
      <c r="B204" s="158" t="s">
        <v>321</v>
      </c>
      <c r="C204" s="166" t="n">
        <v>992</v>
      </c>
      <c r="D204" s="165" t="s">
        <v>306</v>
      </c>
      <c r="E204" s="165" t="s">
        <v>121</v>
      </c>
      <c r="F204" s="165" t="s">
        <v>203</v>
      </c>
      <c r="G204" s="165" t="s">
        <v>155</v>
      </c>
      <c r="H204" s="165" t="s">
        <v>121</v>
      </c>
      <c r="I204" s="165" t="s">
        <v>127</v>
      </c>
      <c r="J204" s="167" t="s">
        <v>125</v>
      </c>
      <c r="K204" s="167"/>
      <c r="L204" s="222" t="n">
        <v>4156.9</v>
      </c>
    </row>
    <row r="205" customFormat="false" ht="31.5" hidden="false" customHeight="false" outlineLevel="0" collapsed="false">
      <c r="A205" s="235"/>
      <c r="B205" s="158" t="s">
        <v>322</v>
      </c>
      <c r="C205" s="166" t="n">
        <v>992</v>
      </c>
      <c r="D205" s="165" t="s">
        <v>306</v>
      </c>
      <c r="E205" s="165" t="s">
        <v>121</v>
      </c>
      <c r="F205" s="165" t="s">
        <v>203</v>
      </c>
      <c r="G205" s="165" t="s">
        <v>155</v>
      </c>
      <c r="H205" s="165" t="s">
        <v>121</v>
      </c>
      <c r="I205" s="165" t="s">
        <v>175</v>
      </c>
      <c r="J205" s="167" t="s">
        <v>125</v>
      </c>
      <c r="K205" s="167"/>
      <c r="L205" s="168" t="n">
        <f aca="false">L206+L207+L208</f>
        <v>4398.4</v>
      </c>
    </row>
    <row r="206" s="197" customFormat="true" ht="83.25" hidden="false" customHeight="true" outlineLevel="0" collapsed="false">
      <c r="A206" s="235"/>
      <c r="B206" s="196" t="s">
        <v>142</v>
      </c>
      <c r="C206" s="166" t="n">
        <v>992</v>
      </c>
      <c r="D206" s="194" t="s">
        <v>306</v>
      </c>
      <c r="E206" s="194" t="s">
        <v>121</v>
      </c>
      <c r="F206" s="165" t="s">
        <v>203</v>
      </c>
      <c r="G206" s="165" t="s">
        <v>155</v>
      </c>
      <c r="H206" s="165" t="s">
        <v>121</v>
      </c>
      <c r="I206" s="165" t="s">
        <v>175</v>
      </c>
      <c r="J206" s="195" t="s">
        <v>125</v>
      </c>
      <c r="K206" s="195" t="s">
        <v>143</v>
      </c>
      <c r="L206" s="186" t="n">
        <v>2951.2</v>
      </c>
    </row>
    <row r="207" s="197" customFormat="true" ht="33" hidden="false" customHeight="true" outlineLevel="0" collapsed="false">
      <c r="A207" s="235"/>
      <c r="B207" s="196" t="s">
        <v>150</v>
      </c>
      <c r="C207" s="166" t="n">
        <v>992</v>
      </c>
      <c r="D207" s="165" t="s">
        <v>306</v>
      </c>
      <c r="E207" s="165" t="s">
        <v>121</v>
      </c>
      <c r="F207" s="165" t="s">
        <v>203</v>
      </c>
      <c r="G207" s="165" t="s">
        <v>155</v>
      </c>
      <c r="H207" s="165" t="s">
        <v>121</v>
      </c>
      <c r="I207" s="165" t="s">
        <v>175</v>
      </c>
      <c r="J207" s="167" t="s">
        <v>125</v>
      </c>
      <c r="K207" s="167" t="s">
        <v>151</v>
      </c>
      <c r="L207" s="168" t="n">
        <v>1421.2</v>
      </c>
    </row>
    <row r="208" s="197" customFormat="true" ht="15.75" hidden="false" customHeight="false" outlineLevel="0" collapsed="false">
      <c r="A208" s="235"/>
      <c r="B208" s="282" t="s">
        <v>152</v>
      </c>
      <c r="C208" s="166" t="n">
        <v>992</v>
      </c>
      <c r="D208" s="198" t="s">
        <v>306</v>
      </c>
      <c r="E208" s="198" t="s">
        <v>121</v>
      </c>
      <c r="F208" s="165" t="s">
        <v>203</v>
      </c>
      <c r="G208" s="165" t="s">
        <v>155</v>
      </c>
      <c r="H208" s="165" t="s">
        <v>121</v>
      </c>
      <c r="I208" s="165" t="s">
        <v>175</v>
      </c>
      <c r="J208" s="199" t="s">
        <v>125</v>
      </c>
      <c r="K208" s="199" t="s">
        <v>153</v>
      </c>
      <c r="L208" s="200" t="n">
        <v>26</v>
      </c>
    </row>
    <row r="209" s="197" customFormat="true" ht="47.25" hidden="false" customHeight="false" outlineLevel="0" collapsed="false">
      <c r="A209" s="235"/>
      <c r="B209" s="282" t="s">
        <v>323</v>
      </c>
      <c r="C209" s="166" t="n">
        <v>992</v>
      </c>
      <c r="D209" s="198" t="s">
        <v>306</v>
      </c>
      <c r="E209" s="198" t="s">
        <v>121</v>
      </c>
      <c r="F209" s="165" t="s">
        <v>203</v>
      </c>
      <c r="G209" s="165" t="s">
        <v>155</v>
      </c>
      <c r="H209" s="165" t="s">
        <v>126</v>
      </c>
      <c r="I209" s="283" t="s">
        <v>127</v>
      </c>
      <c r="J209" s="284" t="s">
        <v>125</v>
      </c>
      <c r="K209" s="285"/>
      <c r="L209" s="200" t="n">
        <f aca="false">L210</f>
        <v>500</v>
      </c>
    </row>
    <row r="210" s="197" customFormat="true" ht="31.5" hidden="false" customHeight="false" outlineLevel="0" collapsed="false">
      <c r="A210" s="235"/>
      <c r="B210" s="282" t="s">
        <v>324</v>
      </c>
      <c r="C210" s="166" t="n">
        <v>992</v>
      </c>
      <c r="D210" s="198" t="s">
        <v>306</v>
      </c>
      <c r="E210" s="198" t="s">
        <v>121</v>
      </c>
      <c r="F210" s="165" t="s">
        <v>203</v>
      </c>
      <c r="G210" s="165" t="s">
        <v>155</v>
      </c>
      <c r="H210" s="165" t="s">
        <v>121</v>
      </c>
      <c r="I210" s="283" t="s">
        <v>127</v>
      </c>
      <c r="J210" s="284" t="s">
        <v>125</v>
      </c>
      <c r="K210" s="285"/>
      <c r="L210" s="200" t="n">
        <f aca="false">L211</f>
        <v>500</v>
      </c>
    </row>
    <row r="211" s="197" customFormat="true" ht="31.5" hidden="false" customHeight="false" outlineLevel="0" collapsed="false">
      <c r="A211" s="235"/>
      <c r="B211" s="282" t="s">
        <v>325</v>
      </c>
      <c r="C211" s="166" t="n">
        <v>992</v>
      </c>
      <c r="D211" s="198" t="s">
        <v>306</v>
      </c>
      <c r="E211" s="198" t="s">
        <v>121</v>
      </c>
      <c r="F211" s="165" t="s">
        <v>203</v>
      </c>
      <c r="G211" s="165" t="s">
        <v>155</v>
      </c>
      <c r="H211" s="165" t="s">
        <v>121</v>
      </c>
      <c r="I211" s="283" t="s">
        <v>326</v>
      </c>
      <c r="J211" s="284" t="s">
        <v>125</v>
      </c>
      <c r="K211" s="285"/>
      <c r="L211" s="200" t="n">
        <f aca="false">L212</f>
        <v>500</v>
      </c>
    </row>
    <row r="212" s="197" customFormat="true" ht="31.5" hidden="false" customHeight="false" outlineLevel="0" collapsed="false">
      <c r="A212" s="235"/>
      <c r="B212" s="282" t="s">
        <v>327</v>
      </c>
      <c r="C212" s="166" t="n">
        <v>992</v>
      </c>
      <c r="D212" s="198" t="s">
        <v>306</v>
      </c>
      <c r="E212" s="198" t="s">
        <v>121</v>
      </c>
      <c r="F212" s="165" t="s">
        <v>203</v>
      </c>
      <c r="G212" s="165" t="s">
        <v>155</v>
      </c>
      <c r="H212" s="165" t="s">
        <v>121</v>
      </c>
      <c r="I212" s="283" t="s">
        <v>326</v>
      </c>
      <c r="J212" s="284" t="s">
        <v>125</v>
      </c>
      <c r="K212" s="285" t="s">
        <v>151</v>
      </c>
      <c r="L212" s="200" t="n">
        <v>500</v>
      </c>
    </row>
    <row r="213" customFormat="false" ht="31.5" hidden="false" customHeight="false" outlineLevel="0" collapsed="false">
      <c r="A213" s="286"/>
      <c r="B213" s="158" t="s">
        <v>328</v>
      </c>
      <c r="C213" s="166" t="n">
        <v>992</v>
      </c>
      <c r="D213" s="165" t="s">
        <v>306</v>
      </c>
      <c r="E213" s="165" t="s">
        <v>121</v>
      </c>
      <c r="F213" s="165" t="s">
        <v>203</v>
      </c>
      <c r="G213" s="165" t="s">
        <v>167</v>
      </c>
      <c r="H213" s="165" t="s">
        <v>126</v>
      </c>
      <c r="I213" s="165" t="s">
        <v>127</v>
      </c>
      <c r="J213" s="167" t="s">
        <v>125</v>
      </c>
      <c r="K213" s="167"/>
      <c r="L213" s="222" t="n">
        <f aca="false">L216+L217</f>
        <v>282.7</v>
      </c>
    </row>
    <row r="214" customFormat="false" ht="31.5" hidden="false" customHeight="false" outlineLevel="0" collapsed="false">
      <c r="A214" s="286"/>
      <c r="B214" s="158" t="s">
        <v>329</v>
      </c>
      <c r="C214" s="166" t="n">
        <v>992</v>
      </c>
      <c r="D214" s="165" t="s">
        <v>306</v>
      </c>
      <c r="E214" s="165" t="s">
        <v>121</v>
      </c>
      <c r="F214" s="165" t="s">
        <v>203</v>
      </c>
      <c r="G214" s="165" t="s">
        <v>167</v>
      </c>
      <c r="H214" s="165" t="s">
        <v>121</v>
      </c>
      <c r="I214" s="165" t="s">
        <v>127</v>
      </c>
      <c r="J214" s="167" t="s">
        <v>125</v>
      </c>
      <c r="K214" s="167"/>
      <c r="L214" s="222" t="n">
        <f aca="false">L215</f>
        <v>282.7</v>
      </c>
    </row>
    <row r="215" customFormat="false" ht="31.5" hidden="false" customHeight="false" outlineLevel="0" collapsed="false">
      <c r="A215" s="286"/>
      <c r="B215" s="158" t="s">
        <v>330</v>
      </c>
      <c r="C215" s="166" t="n">
        <v>992</v>
      </c>
      <c r="D215" s="165" t="s">
        <v>306</v>
      </c>
      <c r="E215" s="165" t="s">
        <v>121</v>
      </c>
      <c r="F215" s="165" t="s">
        <v>203</v>
      </c>
      <c r="G215" s="165" t="s">
        <v>167</v>
      </c>
      <c r="H215" s="165" t="s">
        <v>121</v>
      </c>
      <c r="I215" s="165" t="s">
        <v>175</v>
      </c>
      <c r="J215" s="167" t="s">
        <v>125</v>
      </c>
      <c r="K215" s="167"/>
      <c r="L215" s="168" t="n">
        <f aca="false">L216+L217</f>
        <v>282.7</v>
      </c>
    </row>
    <row r="216" s="197" customFormat="true" ht="81.75" hidden="false" customHeight="true" outlineLevel="0" collapsed="false">
      <c r="A216" s="286"/>
      <c r="B216" s="196" t="s">
        <v>142</v>
      </c>
      <c r="C216" s="166" t="n">
        <v>992</v>
      </c>
      <c r="D216" s="165" t="s">
        <v>306</v>
      </c>
      <c r="E216" s="165" t="s">
        <v>121</v>
      </c>
      <c r="F216" s="165" t="s">
        <v>203</v>
      </c>
      <c r="G216" s="165" t="s">
        <v>167</v>
      </c>
      <c r="H216" s="165" t="s">
        <v>121</v>
      </c>
      <c r="I216" s="165" t="s">
        <v>175</v>
      </c>
      <c r="J216" s="167" t="s">
        <v>125</v>
      </c>
      <c r="K216" s="167" t="s">
        <v>143</v>
      </c>
      <c r="L216" s="168" t="n">
        <v>232.7</v>
      </c>
    </row>
    <row r="217" customFormat="false" ht="33.75" hidden="false" customHeight="true" outlineLevel="0" collapsed="false">
      <c r="A217" s="286"/>
      <c r="B217" s="158" t="s">
        <v>150</v>
      </c>
      <c r="C217" s="166" t="n">
        <v>992</v>
      </c>
      <c r="D217" s="165" t="s">
        <v>306</v>
      </c>
      <c r="E217" s="165" t="s">
        <v>121</v>
      </c>
      <c r="F217" s="165" t="s">
        <v>203</v>
      </c>
      <c r="G217" s="165" t="s">
        <v>167</v>
      </c>
      <c r="H217" s="165" t="s">
        <v>121</v>
      </c>
      <c r="I217" s="165" t="s">
        <v>175</v>
      </c>
      <c r="J217" s="167" t="s">
        <v>125</v>
      </c>
      <c r="K217" s="167" t="s">
        <v>151</v>
      </c>
      <c r="L217" s="168" t="n">
        <v>50</v>
      </c>
    </row>
    <row r="218" customFormat="false" ht="65.25" hidden="false" customHeight="true" outlineLevel="0" collapsed="false">
      <c r="A218" s="286"/>
      <c r="B218" s="184" t="s">
        <v>331</v>
      </c>
      <c r="C218" s="166" t="n">
        <v>992</v>
      </c>
      <c r="D218" s="160" t="s">
        <v>306</v>
      </c>
      <c r="E218" s="160" t="s">
        <v>121</v>
      </c>
      <c r="F218" s="243" t="s">
        <v>203</v>
      </c>
      <c r="G218" s="243" t="s">
        <v>163</v>
      </c>
      <c r="H218" s="243" t="s">
        <v>126</v>
      </c>
      <c r="I218" s="243" t="s">
        <v>127</v>
      </c>
      <c r="J218" s="264" t="s">
        <v>125</v>
      </c>
      <c r="K218" s="162"/>
      <c r="L218" s="227" t="n">
        <f aca="false">L221</f>
        <v>20</v>
      </c>
    </row>
    <row r="219" customFormat="false" ht="65.25" hidden="false" customHeight="true" outlineLevel="0" collapsed="false">
      <c r="A219" s="286"/>
      <c r="B219" s="184" t="s">
        <v>332</v>
      </c>
      <c r="C219" s="166" t="n">
        <v>992</v>
      </c>
      <c r="D219" s="160" t="s">
        <v>306</v>
      </c>
      <c r="E219" s="160" t="s">
        <v>121</v>
      </c>
      <c r="F219" s="243" t="s">
        <v>203</v>
      </c>
      <c r="G219" s="243" t="s">
        <v>163</v>
      </c>
      <c r="H219" s="243" t="s">
        <v>121</v>
      </c>
      <c r="I219" s="243" t="s">
        <v>127</v>
      </c>
      <c r="J219" s="264" t="s">
        <v>125</v>
      </c>
      <c r="K219" s="162"/>
      <c r="L219" s="227" t="n">
        <v>20</v>
      </c>
    </row>
    <row r="220" customFormat="false" ht="78.75" hidden="false" customHeight="false" outlineLevel="0" collapsed="false">
      <c r="A220" s="286"/>
      <c r="B220" s="184" t="s">
        <v>333</v>
      </c>
      <c r="C220" s="166" t="n">
        <v>992</v>
      </c>
      <c r="D220" s="160" t="s">
        <v>306</v>
      </c>
      <c r="E220" s="160" t="s">
        <v>121</v>
      </c>
      <c r="F220" s="243" t="s">
        <v>203</v>
      </c>
      <c r="G220" s="243" t="s">
        <v>163</v>
      </c>
      <c r="H220" s="243" t="s">
        <v>121</v>
      </c>
      <c r="I220" s="243" t="s">
        <v>334</v>
      </c>
      <c r="J220" s="264" t="s">
        <v>125</v>
      </c>
      <c r="K220" s="162"/>
      <c r="L220" s="163" t="n">
        <f aca="false">L221</f>
        <v>20</v>
      </c>
    </row>
    <row r="221" customFormat="false" ht="31.5" hidden="false" customHeight="false" outlineLevel="0" collapsed="false">
      <c r="A221" s="286"/>
      <c r="B221" s="158" t="s">
        <v>150</v>
      </c>
      <c r="C221" s="225" t="n">
        <v>992</v>
      </c>
      <c r="D221" s="165" t="s">
        <v>306</v>
      </c>
      <c r="E221" s="165" t="s">
        <v>121</v>
      </c>
      <c r="F221" s="243" t="s">
        <v>203</v>
      </c>
      <c r="G221" s="243" t="s">
        <v>163</v>
      </c>
      <c r="H221" s="243" t="s">
        <v>121</v>
      </c>
      <c r="I221" s="243" t="s">
        <v>334</v>
      </c>
      <c r="J221" s="249" t="s">
        <v>125</v>
      </c>
      <c r="K221" s="167" t="s">
        <v>151</v>
      </c>
      <c r="L221" s="168" t="n">
        <v>20</v>
      </c>
    </row>
    <row r="222" customFormat="false" ht="51.75" hidden="false" customHeight="true" outlineLevel="0" collapsed="false">
      <c r="A222" s="286"/>
      <c r="B222" s="158" t="s">
        <v>335</v>
      </c>
      <c r="C222" s="225" t="n">
        <v>992</v>
      </c>
      <c r="D222" s="165" t="s">
        <v>306</v>
      </c>
      <c r="E222" s="165" t="s">
        <v>121</v>
      </c>
      <c r="F222" s="165" t="s">
        <v>224</v>
      </c>
      <c r="G222" s="165" t="s">
        <v>125</v>
      </c>
      <c r="H222" s="165" t="s">
        <v>126</v>
      </c>
      <c r="I222" s="165" t="s">
        <v>127</v>
      </c>
      <c r="J222" s="167" t="s">
        <v>125</v>
      </c>
      <c r="K222" s="167"/>
      <c r="L222" s="222" t="n">
        <f aca="false">L224</f>
        <v>5</v>
      </c>
    </row>
    <row r="223" customFormat="false" ht="47.25" hidden="false" customHeight="false" outlineLevel="0" collapsed="false">
      <c r="A223" s="286"/>
      <c r="B223" s="158" t="s">
        <v>336</v>
      </c>
      <c r="C223" s="225" t="n">
        <v>992</v>
      </c>
      <c r="D223" s="165" t="s">
        <v>306</v>
      </c>
      <c r="E223" s="165" t="s">
        <v>121</v>
      </c>
      <c r="F223" s="165" t="s">
        <v>224</v>
      </c>
      <c r="G223" s="165" t="s">
        <v>125</v>
      </c>
      <c r="H223" s="165" t="s">
        <v>121</v>
      </c>
      <c r="I223" s="165" t="s">
        <v>127</v>
      </c>
      <c r="J223" s="167" t="s">
        <v>125</v>
      </c>
      <c r="K223" s="167"/>
      <c r="L223" s="222" t="n">
        <v>5</v>
      </c>
    </row>
    <row r="224" customFormat="false" ht="47.25" hidden="false" customHeight="false" outlineLevel="0" collapsed="false">
      <c r="A224" s="286"/>
      <c r="B224" s="158" t="s">
        <v>337</v>
      </c>
      <c r="C224" s="225" t="n">
        <v>992</v>
      </c>
      <c r="D224" s="165" t="s">
        <v>306</v>
      </c>
      <c r="E224" s="165" t="s">
        <v>121</v>
      </c>
      <c r="F224" s="165" t="s">
        <v>224</v>
      </c>
      <c r="G224" s="165" t="s">
        <v>125</v>
      </c>
      <c r="H224" s="165" t="s">
        <v>121</v>
      </c>
      <c r="I224" s="165" t="s">
        <v>338</v>
      </c>
      <c r="J224" s="167" t="s">
        <v>125</v>
      </c>
      <c r="K224" s="167"/>
      <c r="L224" s="168" t="n">
        <f aca="false">L225</f>
        <v>5</v>
      </c>
    </row>
    <row r="225" customFormat="false" ht="33" hidden="false" customHeight="true" outlineLevel="0" collapsed="false">
      <c r="A225" s="286"/>
      <c r="B225" s="287" t="s">
        <v>150</v>
      </c>
      <c r="C225" s="225" t="n">
        <v>992</v>
      </c>
      <c r="D225" s="165" t="s">
        <v>306</v>
      </c>
      <c r="E225" s="165" t="s">
        <v>121</v>
      </c>
      <c r="F225" s="171" t="s">
        <v>224</v>
      </c>
      <c r="G225" s="171" t="s">
        <v>125</v>
      </c>
      <c r="H225" s="171" t="s">
        <v>121</v>
      </c>
      <c r="I225" s="171" t="s">
        <v>338</v>
      </c>
      <c r="J225" s="195" t="s">
        <v>125</v>
      </c>
      <c r="K225" s="195" t="s">
        <v>151</v>
      </c>
      <c r="L225" s="186" t="n">
        <v>5</v>
      </c>
    </row>
    <row r="226" customFormat="false" ht="16.5" hidden="false" customHeight="false" outlineLevel="0" collapsed="false">
      <c r="A226" s="231" t="n">
        <v>12</v>
      </c>
      <c r="B226" s="232" t="s">
        <v>339</v>
      </c>
      <c r="C226" s="271" t="n">
        <v>992</v>
      </c>
      <c r="D226" s="153" t="n">
        <v>11</v>
      </c>
      <c r="E226" s="234"/>
      <c r="F226" s="155"/>
      <c r="G226" s="155"/>
      <c r="H226" s="155"/>
      <c r="I226" s="155"/>
      <c r="J226" s="156"/>
      <c r="K226" s="156"/>
      <c r="L226" s="177" t="n">
        <f aca="false">L227</f>
        <v>65</v>
      </c>
    </row>
    <row r="227" customFormat="false" ht="63.75" hidden="false" customHeight="true" outlineLevel="0" collapsed="false">
      <c r="A227" s="288"/>
      <c r="B227" s="226" t="s">
        <v>340</v>
      </c>
      <c r="C227" s="159" t="n">
        <v>992</v>
      </c>
      <c r="D227" s="160" t="n">
        <v>11</v>
      </c>
      <c r="E227" s="160" t="s">
        <v>121</v>
      </c>
      <c r="F227" s="180" t="s">
        <v>169</v>
      </c>
      <c r="G227" s="180" t="s">
        <v>125</v>
      </c>
      <c r="H227" s="180" t="s">
        <v>126</v>
      </c>
      <c r="I227" s="180" t="s">
        <v>127</v>
      </c>
      <c r="J227" s="162" t="s">
        <v>125</v>
      </c>
      <c r="K227" s="162"/>
      <c r="L227" s="227" t="n">
        <f aca="false">L229</f>
        <v>65</v>
      </c>
    </row>
    <row r="228" customFormat="false" ht="65.25" hidden="false" customHeight="true" outlineLevel="0" collapsed="false">
      <c r="A228" s="286"/>
      <c r="B228" s="184" t="s">
        <v>341</v>
      </c>
      <c r="C228" s="159" t="n">
        <v>992</v>
      </c>
      <c r="D228" s="160" t="s">
        <v>169</v>
      </c>
      <c r="E228" s="160" t="s">
        <v>121</v>
      </c>
      <c r="F228" s="165" t="s">
        <v>169</v>
      </c>
      <c r="G228" s="165" t="s">
        <v>125</v>
      </c>
      <c r="H228" s="165" t="s">
        <v>121</v>
      </c>
      <c r="I228" s="165" t="s">
        <v>127</v>
      </c>
      <c r="J228" s="162" t="s">
        <v>125</v>
      </c>
      <c r="K228" s="162"/>
      <c r="L228" s="227" t="n">
        <v>65</v>
      </c>
    </row>
    <row r="229" customFormat="false" ht="81" hidden="false" customHeight="true" outlineLevel="0" collapsed="false">
      <c r="A229" s="286"/>
      <c r="B229" s="158" t="s">
        <v>342</v>
      </c>
      <c r="C229" s="166" t="n">
        <v>992</v>
      </c>
      <c r="D229" s="165" t="s">
        <v>169</v>
      </c>
      <c r="E229" s="165" t="s">
        <v>121</v>
      </c>
      <c r="F229" s="165" t="s">
        <v>169</v>
      </c>
      <c r="G229" s="165" t="s">
        <v>125</v>
      </c>
      <c r="H229" s="165" t="s">
        <v>121</v>
      </c>
      <c r="I229" s="165" t="s">
        <v>343</v>
      </c>
      <c r="J229" s="167" t="s">
        <v>125</v>
      </c>
      <c r="K229" s="167"/>
      <c r="L229" s="168" t="n">
        <f aca="false">L230</f>
        <v>65</v>
      </c>
    </row>
    <row r="230" customFormat="false" ht="34.5" hidden="false" customHeight="true" outlineLevel="0" collapsed="false">
      <c r="A230" s="289"/>
      <c r="B230" s="169" t="s">
        <v>150</v>
      </c>
      <c r="C230" s="230" t="n">
        <v>992</v>
      </c>
      <c r="D230" s="171" t="n">
        <v>11</v>
      </c>
      <c r="E230" s="171" t="s">
        <v>121</v>
      </c>
      <c r="F230" s="165" t="s">
        <v>169</v>
      </c>
      <c r="G230" s="165" t="s">
        <v>125</v>
      </c>
      <c r="H230" s="165" t="s">
        <v>121</v>
      </c>
      <c r="I230" s="165" t="s">
        <v>343</v>
      </c>
      <c r="J230" s="192" t="s">
        <v>125</v>
      </c>
      <c r="K230" s="174" t="s">
        <v>151</v>
      </c>
      <c r="L230" s="175" t="n">
        <v>65</v>
      </c>
    </row>
    <row r="231" customFormat="false" ht="29.25" hidden="true" customHeight="true" outlineLevel="0" collapsed="false">
      <c r="A231" s="231"/>
      <c r="B231" s="290"/>
      <c r="C231" s="271"/>
      <c r="D231" s="153"/>
      <c r="E231" s="234"/>
      <c r="F231" s="291"/>
      <c r="G231" s="292"/>
      <c r="H231" s="292"/>
      <c r="I231" s="293"/>
      <c r="J231" s="294"/>
      <c r="K231" s="295"/>
      <c r="L231" s="296"/>
    </row>
    <row r="232" customFormat="false" ht="48.75" hidden="true" customHeight="true" outlineLevel="0" collapsed="false">
      <c r="A232" s="235"/>
      <c r="B232" s="297"/>
      <c r="C232" s="159"/>
      <c r="D232" s="180"/>
      <c r="E232" s="181"/>
      <c r="F232" s="298"/>
      <c r="G232" s="299"/>
      <c r="H232" s="299"/>
      <c r="I232" s="300"/>
      <c r="J232" s="300"/>
      <c r="K232" s="300"/>
      <c r="L232" s="301"/>
    </row>
    <row r="233" customFormat="false" ht="50.25" hidden="true" customHeight="true" outlineLevel="0" collapsed="false">
      <c r="A233" s="235"/>
      <c r="B233" s="202"/>
      <c r="C233" s="166"/>
      <c r="D233" s="165"/>
      <c r="E233" s="185"/>
      <c r="F233" s="302"/>
      <c r="G233" s="299"/>
      <c r="H233" s="299"/>
      <c r="I233" s="303"/>
      <c r="J233" s="303"/>
      <c r="K233" s="303"/>
      <c r="L233" s="304"/>
    </row>
    <row r="234" customFormat="false" ht="16.5" hidden="true" customHeight="false" outlineLevel="0" collapsed="false">
      <c r="A234" s="305"/>
      <c r="B234" s="306"/>
      <c r="C234" s="166"/>
      <c r="D234" s="190"/>
      <c r="E234" s="216"/>
      <c r="F234" s="307"/>
      <c r="G234" s="308"/>
      <c r="H234" s="308"/>
      <c r="I234" s="309"/>
      <c r="J234" s="309"/>
      <c r="K234" s="310"/>
      <c r="L234" s="311"/>
    </row>
    <row r="235" customFormat="false" ht="11.25" hidden="false" customHeight="true" outlineLevel="0" collapsed="false">
      <c r="A235" s="312" t="s">
        <v>37</v>
      </c>
      <c r="B235" s="312"/>
      <c r="C235" s="312"/>
      <c r="D235" s="312"/>
      <c r="E235" s="312"/>
      <c r="F235" s="312"/>
      <c r="G235" s="312"/>
      <c r="H235" s="312"/>
      <c r="I235" s="312"/>
      <c r="J235" s="312"/>
      <c r="K235" s="312"/>
      <c r="L235" s="312"/>
    </row>
    <row r="236" customFormat="false" ht="15.75" hidden="true" customHeight="false" outlineLevel="0" collapsed="false">
      <c r="A236" s="313"/>
      <c r="B236" s="313"/>
      <c r="C236" s="313"/>
      <c r="D236" s="313"/>
      <c r="E236" s="313"/>
      <c r="F236" s="313"/>
      <c r="G236" s="313"/>
      <c r="H236" s="313"/>
      <c r="I236" s="313"/>
      <c r="J236" s="313"/>
      <c r="K236" s="313"/>
      <c r="L236" s="313"/>
    </row>
    <row r="237" customFormat="false" ht="17.25" hidden="false" customHeight="true" outlineLevel="0" collapsed="false">
      <c r="A237" s="35" t="s">
        <v>38</v>
      </c>
      <c r="B237" s="35"/>
      <c r="C237" s="35"/>
      <c r="D237" s="35"/>
      <c r="E237" s="35"/>
      <c r="F237" s="35"/>
      <c r="G237" s="35"/>
      <c r="H237" s="35"/>
      <c r="I237" s="0"/>
      <c r="J237" s="0"/>
    </row>
    <row r="238" customFormat="false" ht="12.75" hidden="false" customHeight="false" outlineLevel="0" collapsed="false">
      <c r="A238" s="114"/>
    </row>
    <row r="239" customFormat="false" ht="12.75" hidden="false" customHeight="false" outlineLevel="0" collapsed="false">
      <c r="A239" s="114"/>
    </row>
    <row r="240" customFormat="false" ht="12.75" hidden="false" customHeight="false" outlineLevel="0" collapsed="false">
      <c r="A240" s="114"/>
    </row>
    <row r="241" customFormat="false" ht="12.75" hidden="false" customHeight="false" outlineLevel="0" collapsed="false">
      <c r="A241" s="114"/>
    </row>
    <row r="242" customFormat="false" ht="12.75" hidden="false" customHeight="false" outlineLevel="0" collapsed="false">
      <c r="A242" s="114"/>
      <c r="G242" s="314"/>
    </row>
    <row r="243" customFormat="false" ht="12.75" hidden="false" customHeight="false" outlineLevel="0" collapsed="false">
      <c r="A243" s="114"/>
    </row>
    <row r="244" customFormat="false" ht="12.75" hidden="false" customHeight="false" outlineLevel="0" collapsed="false">
      <c r="A244" s="114"/>
    </row>
    <row r="245" customFormat="false" ht="12.75" hidden="false" customHeight="false" outlineLevel="0" collapsed="false">
      <c r="A245" s="114"/>
    </row>
    <row r="246" customFormat="false" ht="12.75" hidden="false" customHeight="false" outlineLevel="0" collapsed="false">
      <c r="A246" s="114"/>
    </row>
    <row r="247" customFormat="false" ht="12.75" hidden="false" customHeight="false" outlineLevel="0" collapsed="false">
      <c r="A247" s="114"/>
    </row>
    <row r="248" customFormat="false" ht="12.75" hidden="false" customHeight="false" outlineLevel="0" collapsed="false">
      <c r="A248" s="114"/>
    </row>
    <row r="249" customFormat="false" ht="12.75" hidden="false" customHeight="false" outlineLevel="0" collapsed="false">
      <c r="A249" s="114"/>
    </row>
    <row r="250" customFormat="false" ht="12.75" hidden="false" customHeight="false" outlineLevel="0" collapsed="false">
      <c r="A250" s="114"/>
    </row>
    <row r="251" customFormat="false" ht="12.75" hidden="false" customHeight="false" outlineLevel="0" collapsed="false">
      <c r="A251" s="114"/>
    </row>
    <row r="252" customFormat="false" ht="12.75" hidden="false" customHeight="false" outlineLevel="0" collapsed="false">
      <c r="A252" s="114"/>
    </row>
    <row r="253" customFormat="false" ht="12.75" hidden="false" customHeight="false" outlineLevel="0" collapsed="false">
      <c r="A253" s="114"/>
    </row>
    <row r="254" customFormat="false" ht="12.75" hidden="false" customHeight="false" outlineLevel="0" collapsed="false">
      <c r="A254" s="114"/>
    </row>
    <row r="255" customFormat="false" ht="12.75" hidden="false" customHeight="false" outlineLevel="0" collapsed="false">
      <c r="A255" s="114"/>
    </row>
    <row r="256" customFormat="false" ht="12.75" hidden="false" customHeight="false" outlineLevel="0" collapsed="false">
      <c r="A256" s="114"/>
    </row>
    <row r="257" customFormat="false" ht="12.75" hidden="false" customHeight="false" outlineLevel="0" collapsed="false">
      <c r="A257" s="114"/>
    </row>
    <row r="258" customFormat="false" ht="12.75" hidden="false" customHeight="false" outlineLevel="0" collapsed="false">
      <c r="A258" s="114"/>
    </row>
    <row r="259" customFormat="false" ht="12.75" hidden="false" customHeight="false" outlineLevel="0" collapsed="false">
      <c r="A259" s="114"/>
    </row>
    <row r="260" customFormat="false" ht="12.75" hidden="false" customHeight="false" outlineLevel="0" collapsed="false">
      <c r="A260" s="114"/>
    </row>
    <row r="261" customFormat="false" ht="12.75" hidden="false" customHeight="false" outlineLevel="0" collapsed="false">
      <c r="A261" s="114"/>
    </row>
    <row r="262" customFormat="false" ht="12.75" hidden="false" customHeight="false" outlineLevel="0" collapsed="false">
      <c r="A262" s="114"/>
    </row>
    <row r="263" customFormat="false" ht="12.75" hidden="false" customHeight="false" outlineLevel="0" collapsed="false">
      <c r="A263" s="114"/>
    </row>
    <row r="264" customFormat="false" ht="12.75" hidden="false" customHeight="false" outlineLevel="0" collapsed="false">
      <c r="A264" s="114"/>
    </row>
    <row r="265" customFormat="false" ht="12.75" hidden="false" customHeight="false" outlineLevel="0" collapsed="false">
      <c r="A265" s="114"/>
    </row>
    <row r="266" customFormat="false" ht="12.75" hidden="false" customHeight="false" outlineLevel="0" collapsed="false">
      <c r="A266" s="114"/>
    </row>
    <row r="267" customFormat="false" ht="12.75" hidden="false" customHeight="false" outlineLevel="0" collapsed="false">
      <c r="A267" s="114"/>
    </row>
    <row r="268" customFormat="false" ht="12.75" hidden="false" customHeight="false" outlineLevel="0" collapsed="false">
      <c r="A268" s="114"/>
    </row>
    <row r="269" customFormat="false" ht="12.75" hidden="false" customHeight="false" outlineLevel="0" collapsed="false">
      <c r="A269" s="114"/>
    </row>
    <row r="270" customFormat="false" ht="12.75" hidden="false" customHeight="false" outlineLevel="0" collapsed="false">
      <c r="A270" s="114"/>
    </row>
    <row r="271" customFormat="false" ht="12.75" hidden="false" customHeight="false" outlineLevel="0" collapsed="false">
      <c r="A271" s="114"/>
    </row>
    <row r="272" customFormat="false" ht="12.75" hidden="false" customHeight="false" outlineLevel="0" collapsed="false">
      <c r="A272" s="114"/>
    </row>
    <row r="273" customFormat="false" ht="12.75" hidden="false" customHeight="false" outlineLevel="0" collapsed="false">
      <c r="A273" s="114"/>
    </row>
    <row r="274" customFormat="false" ht="12.75" hidden="false" customHeight="false" outlineLevel="0" collapsed="false">
      <c r="A274" s="114"/>
    </row>
    <row r="275" customFormat="false" ht="12.75" hidden="false" customHeight="false" outlineLevel="0" collapsed="false">
      <c r="A275" s="114"/>
    </row>
    <row r="276" customFormat="false" ht="12.75" hidden="false" customHeight="false" outlineLevel="0" collapsed="false">
      <c r="A276" s="114"/>
    </row>
    <row r="277" customFormat="false" ht="12.75" hidden="false" customHeight="false" outlineLevel="0" collapsed="false">
      <c r="A277" s="114"/>
    </row>
    <row r="278" customFormat="false" ht="12.75" hidden="false" customHeight="false" outlineLevel="0" collapsed="false">
      <c r="A278" s="114"/>
    </row>
    <row r="279" customFormat="false" ht="12.75" hidden="false" customHeight="false" outlineLevel="0" collapsed="false">
      <c r="A279" s="114"/>
    </row>
    <row r="280" customFormat="false" ht="12.75" hidden="false" customHeight="false" outlineLevel="0" collapsed="false">
      <c r="A280" s="114"/>
    </row>
    <row r="281" customFormat="false" ht="12.75" hidden="false" customHeight="false" outlineLevel="0" collapsed="false">
      <c r="A281" s="114"/>
    </row>
    <row r="282" customFormat="false" ht="12.75" hidden="false" customHeight="false" outlineLevel="0" collapsed="false">
      <c r="A282" s="114"/>
    </row>
    <row r="283" customFormat="false" ht="12.75" hidden="false" customHeight="false" outlineLevel="0" collapsed="false">
      <c r="A283" s="114"/>
    </row>
    <row r="284" customFormat="false" ht="12.75" hidden="false" customHeight="false" outlineLevel="0" collapsed="false">
      <c r="A284" s="114"/>
    </row>
    <row r="285" customFormat="false" ht="12.75" hidden="false" customHeight="false" outlineLevel="0" collapsed="false">
      <c r="A285" s="114"/>
    </row>
    <row r="286" customFormat="false" ht="12.75" hidden="false" customHeight="false" outlineLevel="0" collapsed="false">
      <c r="A286" s="114"/>
    </row>
    <row r="287" customFormat="false" ht="12.75" hidden="false" customHeight="false" outlineLevel="0" collapsed="false">
      <c r="A287" s="114"/>
    </row>
    <row r="288" customFormat="false" ht="12.75" hidden="false" customHeight="false" outlineLevel="0" collapsed="false">
      <c r="A288" s="114"/>
    </row>
    <row r="289" customFormat="false" ht="12.75" hidden="false" customHeight="false" outlineLevel="0" collapsed="false">
      <c r="A289" s="114"/>
    </row>
    <row r="290" customFormat="false" ht="12.75" hidden="false" customHeight="false" outlineLevel="0" collapsed="false">
      <c r="A290" s="114"/>
    </row>
    <row r="291" customFormat="false" ht="12.75" hidden="false" customHeight="false" outlineLevel="0" collapsed="false">
      <c r="A291" s="114"/>
    </row>
    <row r="292" customFormat="false" ht="12.75" hidden="false" customHeight="false" outlineLevel="0" collapsed="false">
      <c r="A292" s="114"/>
    </row>
    <row r="293" customFormat="false" ht="12.75" hidden="false" customHeight="false" outlineLevel="0" collapsed="false">
      <c r="A293" s="114"/>
    </row>
    <row r="294" customFormat="false" ht="12.75" hidden="false" customHeight="false" outlineLevel="0" collapsed="false">
      <c r="A294" s="114"/>
    </row>
    <row r="295" customFormat="false" ht="12.75" hidden="false" customHeight="false" outlineLevel="0" collapsed="false">
      <c r="A295" s="114"/>
    </row>
    <row r="296" customFormat="false" ht="12.75" hidden="false" customHeight="false" outlineLevel="0" collapsed="false">
      <c r="A296" s="114"/>
    </row>
    <row r="297" customFormat="false" ht="12.75" hidden="false" customHeight="false" outlineLevel="0" collapsed="false">
      <c r="A297" s="114"/>
    </row>
    <row r="298" customFormat="false" ht="12.75" hidden="false" customHeight="false" outlineLevel="0" collapsed="false">
      <c r="A298" s="114"/>
    </row>
    <row r="299" customFormat="false" ht="12.75" hidden="false" customHeight="false" outlineLevel="0" collapsed="false">
      <c r="A299" s="114"/>
    </row>
    <row r="300" customFormat="false" ht="12.75" hidden="false" customHeight="false" outlineLevel="0" collapsed="false">
      <c r="A300" s="114"/>
    </row>
    <row r="301" customFormat="false" ht="12.75" hidden="false" customHeight="false" outlineLevel="0" collapsed="false">
      <c r="A301" s="114"/>
    </row>
    <row r="302" customFormat="false" ht="12.75" hidden="false" customHeight="false" outlineLevel="0" collapsed="false">
      <c r="A302" s="114"/>
    </row>
    <row r="303" customFormat="false" ht="12.75" hidden="false" customHeight="false" outlineLevel="0" collapsed="false">
      <c r="A303" s="114"/>
    </row>
    <row r="304" customFormat="false" ht="12.75" hidden="false" customHeight="false" outlineLevel="0" collapsed="false">
      <c r="A304" s="114"/>
    </row>
    <row r="305" customFormat="false" ht="12.75" hidden="false" customHeight="false" outlineLevel="0" collapsed="false">
      <c r="A305" s="114"/>
    </row>
    <row r="306" customFormat="false" ht="12.75" hidden="false" customHeight="false" outlineLevel="0" collapsed="false">
      <c r="A306" s="114"/>
    </row>
    <row r="307" customFormat="false" ht="12.75" hidden="false" customHeight="false" outlineLevel="0" collapsed="false">
      <c r="A307" s="114"/>
    </row>
    <row r="308" customFormat="false" ht="12.75" hidden="false" customHeight="false" outlineLevel="0" collapsed="false">
      <c r="A308" s="114"/>
    </row>
    <row r="309" customFormat="false" ht="12.75" hidden="false" customHeight="false" outlineLevel="0" collapsed="false">
      <c r="A309" s="114"/>
    </row>
    <row r="310" customFormat="false" ht="12.75" hidden="false" customHeight="false" outlineLevel="0" collapsed="false">
      <c r="A310" s="114"/>
    </row>
    <row r="311" customFormat="false" ht="12.75" hidden="false" customHeight="false" outlineLevel="0" collapsed="false">
      <c r="A311" s="114"/>
    </row>
    <row r="312" customFormat="false" ht="12.75" hidden="false" customHeight="false" outlineLevel="0" collapsed="false">
      <c r="A312" s="114"/>
    </row>
    <row r="313" customFormat="false" ht="12.75" hidden="false" customHeight="false" outlineLevel="0" collapsed="false">
      <c r="A313" s="114"/>
    </row>
    <row r="314" customFormat="false" ht="12.75" hidden="false" customHeight="false" outlineLevel="0" collapsed="false">
      <c r="A314" s="114"/>
    </row>
    <row r="315" customFormat="false" ht="12.75" hidden="false" customHeight="false" outlineLevel="0" collapsed="false">
      <c r="A315" s="114"/>
    </row>
    <row r="316" customFormat="false" ht="12.75" hidden="false" customHeight="false" outlineLevel="0" collapsed="false">
      <c r="A316" s="114"/>
    </row>
    <row r="317" customFormat="false" ht="12.75" hidden="false" customHeight="false" outlineLevel="0" collapsed="false">
      <c r="A317" s="114"/>
    </row>
    <row r="318" customFormat="false" ht="12.75" hidden="false" customHeight="false" outlineLevel="0" collapsed="false">
      <c r="A318" s="114"/>
    </row>
    <row r="319" customFormat="false" ht="12.75" hidden="false" customHeight="false" outlineLevel="0" collapsed="false">
      <c r="A319" s="114"/>
    </row>
    <row r="320" customFormat="false" ht="12.75" hidden="false" customHeight="false" outlineLevel="0" collapsed="false">
      <c r="A320" s="114"/>
    </row>
    <row r="321" customFormat="false" ht="12.75" hidden="false" customHeight="false" outlineLevel="0" collapsed="false">
      <c r="A321" s="114"/>
    </row>
    <row r="322" customFormat="false" ht="12.75" hidden="false" customHeight="false" outlineLevel="0" collapsed="false">
      <c r="A322" s="114"/>
    </row>
    <row r="323" customFormat="false" ht="12.75" hidden="false" customHeight="false" outlineLevel="0" collapsed="false">
      <c r="A323" s="114"/>
    </row>
    <row r="324" customFormat="false" ht="12.75" hidden="false" customHeight="false" outlineLevel="0" collapsed="false">
      <c r="A324" s="114"/>
    </row>
    <row r="325" customFormat="false" ht="12.75" hidden="false" customHeight="false" outlineLevel="0" collapsed="false">
      <c r="A325" s="114"/>
    </row>
    <row r="326" customFormat="false" ht="12.75" hidden="false" customHeight="false" outlineLevel="0" collapsed="false">
      <c r="A326" s="114"/>
    </row>
    <row r="327" customFormat="false" ht="12.75" hidden="false" customHeight="false" outlineLevel="0" collapsed="false">
      <c r="A327" s="114"/>
    </row>
    <row r="328" customFormat="false" ht="12.75" hidden="false" customHeight="false" outlineLevel="0" collapsed="false">
      <c r="A328" s="114"/>
    </row>
    <row r="329" customFormat="false" ht="12.75" hidden="false" customHeight="false" outlineLevel="0" collapsed="false">
      <c r="A329" s="114"/>
    </row>
    <row r="330" customFormat="false" ht="12.75" hidden="false" customHeight="false" outlineLevel="0" collapsed="false">
      <c r="A330" s="114"/>
    </row>
    <row r="331" customFormat="false" ht="12.75" hidden="false" customHeight="false" outlineLevel="0" collapsed="false">
      <c r="A331" s="114"/>
    </row>
    <row r="332" customFormat="false" ht="12.75" hidden="false" customHeight="false" outlineLevel="0" collapsed="false">
      <c r="A332" s="114"/>
    </row>
    <row r="333" customFormat="false" ht="12.75" hidden="false" customHeight="false" outlineLevel="0" collapsed="false">
      <c r="A333" s="114"/>
    </row>
    <row r="334" customFormat="false" ht="12.75" hidden="false" customHeight="false" outlineLevel="0" collapsed="false">
      <c r="A334" s="114"/>
    </row>
    <row r="335" customFormat="false" ht="12.75" hidden="false" customHeight="false" outlineLevel="0" collapsed="false">
      <c r="A335" s="114"/>
    </row>
    <row r="336" customFormat="false" ht="12.75" hidden="false" customHeight="false" outlineLevel="0" collapsed="false">
      <c r="A336" s="114"/>
    </row>
    <row r="337" customFormat="false" ht="12.75" hidden="false" customHeight="false" outlineLevel="0" collapsed="false">
      <c r="A337" s="114"/>
    </row>
    <row r="338" customFormat="false" ht="12.75" hidden="false" customHeight="false" outlineLevel="0" collapsed="false">
      <c r="A338" s="114"/>
    </row>
    <row r="339" customFormat="false" ht="12.75" hidden="false" customHeight="false" outlineLevel="0" collapsed="false">
      <c r="A339" s="114"/>
    </row>
    <row r="340" customFormat="false" ht="12.75" hidden="false" customHeight="false" outlineLevel="0" collapsed="false">
      <c r="A340" s="114"/>
    </row>
    <row r="341" customFormat="false" ht="12.75" hidden="false" customHeight="false" outlineLevel="0" collapsed="false">
      <c r="A341" s="114"/>
    </row>
    <row r="342" customFormat="false" ht="12.75" hidden="false" customHeight="false" outlineLevel="0" collapsed="false">
      <c r="A342" s="114"/>
    </row>
    <row r="343" customFormat="false" ht="12.75" hidden="false" customHeight="false" outlineLevel="0" collapsed="false">
      <c r="A343" s="114"/>
    </row>
    <row r="344" customFormat="false" ht="12.75" hidden="false" customHeight="false" outlineLevel="0" collapsed="false">
      <c r="A344" s="114"/>
    </row>
    <row r="345" customFormat="false" ht="12.75" hidden="false" customHeight="false" outlineLevel="0" collapsed="false">
      <c r="A345" s="114"/>
    </row>
    <row r="346" customFormat="false" ht="12.75" hidden="false" customHeight="false" outlineLevel="0" collapsed="false">
      <c r="A346" s="114"/>
    </row>
    <row r="347" customFormat="false" ht="12.75" hidden="false" customHeight="false" outlineLevel="0" collapsed="false">
      <c r="A347" s="114"/>
    </row>
    <row r="348" customFormat="false" ht="12.75" hidden="false" customHeight="false" outlineLevel="0" collapsed="false">
      <c r="A348" s="114"/>
    </row>
    <row r="349" customFormat="false" ht="12.75" hidden="false" customHeight="false" outlineLevel="0" collapsed="false">
      <c r="A349" s="114"/>
    </row>
    <row r="350" customFormat="false" ht="12.75" hidden="false" customHeight="false" outlineLevel="0" collapsed="false">
      <c r="A350" s="114"/>
    </row>
    <row r="351" customFormat="false" ht="12.75" hidden="false" customHeight="false" outlineLevel="0" collapsed="false">
      <c r="A351" s="114"/>
    </row>
    <row r="352" customFormat="false" ht="12.75" hidden="false" customHeight="false" outlineLevel="0" collapsed="false">
      <c r="A352" s="114"/>
    </row>
    <row r="353" customFormat="false" ht="12.75" hidden="false" customHeight="false" outlineLevel="0" collapsed="false">
      <c r="A353" s="114"/>
    </row>
    <row r="354" customFormat="false" ht="12.75" hidden="false" customHeight="false" outlineLevel="0" collapsed="false">
      <c r="A354" s="114"/>
    </row>
    <row r="355" customFormat="false" ht="12.75" hidden="false" customHeight="false" outlineLevel="0" collapsed="false">
      <c r="A355" s="114"/>
    </row>
    <row r="356" customFormat="false" ht="12.75" hidden="false" customHeight="false" outlineLevel="0" collapsed="false">
      <c r="A356" s="114"/>
    </row>
    <row r="357" customFormat="false" ht="12.75" hidden="false" customHeight="false" outlineLevel="0" collapsed="false">
      <c r="A357" s="114"/>
    </row>
    <row r="358" customFormat="false" ht="12.75" hidden="false" customHeight="false" outlineLevel="0" collapsed="false">
      <c r="A358" s="114"/>
    </row>
    <row r="359" customFormat="false" ht="12.75" hidden="false" customHeight="false" outlineLevel="0" collapsed="false">
      <c r="A359" s="114"/>
    </row>
    <row r="360" customFormat="false" ht="12.75" hidden="false" customHeight="false" outlineLevel="0" collapsed="false">
      <c r="A360" s="114"/>
    </row>
    <row r="361" customFormat="false" ht="12.75" hidden="false" customHeight="false" outlineLevel="0" collapsed="false">
      <c r="A361" s="114"/>
    </row>
    <row r="362" customFormat="false" ht="12.75" hidden="false" customHeight="false" outlineLevel="0" collapsed="false">
      <c r="A362" s="114"/>
    </row>
    <row r="363" customFormat="false" ht="12.75" hidden="false" customHeight="false" outlineLevel="0" collapsed="false">
      <c r="A363" s="114"/>
    </row>
    <row r="364" customFormat="false" ht="12.75" hidden="false" customHeight="false" outlineLevel="0" collapsed="false">
      <c r="A364" s="114"/>
    </row>
    <row r="365" customFormat="false" ht="12.75" hidden="false" customHeight="false" outlineLevel="0" collapsed="false">
      <c r="A365" s="114"/>
    </row>
  </sheetData>
  <mergeCells count="16">
    <mergeCell ref="A1:L1"/>
    <mergeCell ref="A2:L2"/>
    <mergeCell ref="A3:L3"/>
    <mergeCell ref="A4:L4"/>
    <mergeCell ref="A5:L5"/>
    <mergeCell ref="A7:L7"/>
    <mergeCell ref="A9:L9"/>
    <mergeCell ref="A10:L10"/>
    <mergeCell ref="A11:L11"/>
    <mergeCell ref="A12:L12"/>
    <mergeCell ref="A13:L13"/>
    <mergeCell ref="A14:L14"/>
    <mergeCell ref="A15:L15"/>
    <mergeCell ref="I16:J16"/>
    <mergeCell ref="A235:L235"/>
    <mergeCell ref="A237:H237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H187" activeCellId="0" sqref="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315" width="5.85"/>
    <col collapsed="false" customWidth="true" hidden="false" outlineLevel="0" max="3" min="3" style="59" width="7.56"/>
    <col collapsed="false" customWidth="true" hidden="false" outlineLevel="0" max="5" min="4" style="59" width="10.71"/>
    <col collapsed="false" customWidth="true" hidden="false" outlineLevel="0" max="6" min="6" style="58" width="6.13"/>
    <col collapsed="false" customWidth="true" hidden="false" outlineLevel="0" max="7" min="7" style="316" width="7.14"/>
    <col collapsed="false" customWidth="true" hidden="false" outlineLevel="0" max="8" min="8" style="58" width="14.28"/>
  </cols>
  <sheetData>
    <row r="1" customFormat="false" ht="19.5" hidden="false" customHeight="true" outlineLevel="0" collapsed="false">
      <c r="A1" s="317"/>
      <c r="B1" s="317"/>
      <c r="C1" s="317"/>
      <c r="D1" s="317"/>
      <c r="E1" s="317" t="s">
        <v>344</v>
      </c>
      <c r="F1" s="317"/>
      <c r="G1" s="317"/>
      <c r="H1" s="317"/>
    </row>
    <row r="2" customFormat="false" ht="15.75" hidden="false" customHeight="true" outlineLevel="0" collapsed="false">
      <c r="A2" s="116"/>
      <c r="B2" s="116"/>
      <c r="C2" s="116"/>
      <c r="D2" s="116"/>
      <c r="E2" s="116" t="s">
        <v>345</v>
      </c>
      <c r="F2" s="116"/>
      <c r="G2" s="116"/>
      <c r="H2" s="116"/>
    </row>
    <row r="3" customFormat="false" ht="15.75" hidden="false" customHeight="true" outlineLevel="0" collapsed="false">
      <c r="A3" s="317"/>
      <c r="B3" s="317"/>
      <c r="C3" s="317"/>
      <c r="D3" s="317"/>
      <c r="E3" s="317" t="s">
        <v>8</v>
      </c>
      <c r="F3" s="317"/>
      <c r="G3" s="317"/>
      <c r="H3" s="317"/>
    </row>
    <row r="4" customFormat="false" ht="18" hidden="false" customHeight="true" outlineLevel="0" collapsed="false">
      <c r="A4" s="317"/>
      <c r="B4" s="317"/>
      <c r="C4" s="317"/>
      <c r="D4" s="317"/>
      <c r="E4" s="317" t="s">
        <v>346</v>
      </c>
      <c r="F4" s="317"/>
      <c r="G4" s="317"/>
      <c r="H4" s="317"/>
    </row>
    <row r="5" customFormat="false" ht="15" hidden="false" customHeight="true" outlineLevel="0" collapsed="false">
      <c r="A5" s="318"/>
      <c r="B5" s="318"/>
      <c r="C5" s="318"/>
      <c r="D5" s="318"/>
      <c r="E5" s="116" t="s">
        <v>347</v>
      </c>
      <c r="F5" s="116"/>
      <c r="G5" s="116"/>
      <c r="H5" s="116"/>
    </row>
    <row r="6" customFormat="false" ht="12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</row>
    <row r="7" customFormat="false" ht="21" hidden="false" customHeight="true" outlineLevel="0" collapsed="false">
      <c r="A7" s="317"/>
      <c r="B7" s="317"/>
      <c r="C7" s="317"/>
      <c r="D7" s="317"/>
      <c r="E7" s="317" t="s">
        <v>348</v>
      </c>
      <c r="F7" s="317"/>
      <c r="G7" s="317"/>
      <c r="H7" s="317"/>
    </row>
    <row r="8" customFormat="false" ht="16.5" hidden="false" customHeight="true" outlineLevel="0" collapsed="false">
      <c r="A8" s="115"/>
      <c r="B8" s="115"/>
      <c r="C8" s="115"/>
      <c r="D8" s="115"/>
      <c r="E8" s="115" t="s">
        <v>349</v>
      </c>
      <c r="F8" s="115"/>
      <c r="G8" s="115"/>
      <c r="H8" s="115"/>
    </row>
    <row r="9" customFormat="false" ht="15.75" hidden="false" customHeight="true" outlineLevel="0" collapsed="false">
      <c r="A9" s="116"/>
      <c r="B9" s="116"/>
      <c r="C9" s="116"/>
      <c r="D9" s="116"/>
      <c r="E9" s="116" t="s">
        <v>73</v>
      </c>
      <c r="F9" s="116"/>
      <c r="G9" s="116"/>
      <c r="H9" s="116"/>
    </row>
    <row r="10" customFormat="false" ht="15.75" hidden="false" customHeight="true" outlineLevel="0" collapsed="false">
      <c r="A10" s="317"/>
      <c r="B10" s="317"/>
      <c r="C10" s="317"/>
      <c r="D10" s="317"/>
      <c r="E10" s="317" t="s">
        <v>2</v>
      </c>
      <c r="F10" s="317"/>
      <c r="G10" s="317"/>
      <c r="H10" s="317"/>
    </row>
    <row r="11" customFormat="false" ht="15.75" hidden="false" customHeight="true" outlineLevel="0" collapsed="false">
      <c r="A11" s="317"/>
      <c r="B11" s="317"/>
      <c r="C11" s="317"/>
      <c r="D11" s="317"/>
      <c r="E11" s="317" t="s">
        <v>350</v>
      </c>
      <c r="F11" s="317"/>
      <c r="G11" s="317"/>
      <c r="H11" s="317"/>
    </row>
    <row r="12" customFormat="false" ht="12.75" hidden="false" customHeight="true" outlineLevel="0" collapsed="false">
      <c r="A12" s="318"/>
      <c r="B12" s="318"/>
      <c r="C12" s="318"/>
      <c r="D12" s="318"/>
      <c r="E12" s="116" t="s">
        <v>351</v>
      </c>
      <c r="F12" s="116"/>
      <c r="G12" s="116"/>
      <c r="H12" s="116"/>
    </row>
    <row r="13" customFormat="false" ht="12.75" hidden="false" customHeight="true" outlineLevel="0" collapsed="false">
      <c r="A13" s="117"/>
      <c r="B13" s="117"/>
      <c r="C13" s="117"/>
      <c r="D13" s="117"/>
      <c r="E13" s="319"/>
      <c r="F13" s="319"/>
      <c r="G13" s="319"/>
      <c r="H13" s="319"/>
    </row>
    <row r="14" customFormat="false" ht="51.75" hidden="false" customHeight="true" outlineLevel="0" collapsed="false">
      <c r="A14" s="36" t="s">
        <v>352</v>
      </c>
      <c r="B14" s="36"/>
      <c r="C14" s="36"/>
      <c r="D14" s="36"/>
      <c r="E14" s="36"/>
      <c r="F14" s="36"/>
      <c r="G14" s="36"/>
      <c r="H14" s="36"/>
    </row>
    <row r="15" customFormat="false" ht="13.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32.25" hidden="false" customHeight="true" outlineLevel="0" collapsed="false">
      <c r="A16" s="126" t="s">
        <v>108</v>
      </c>
      <c r="B16" s="321" t="s">
        <v>353</v>
      </c>
      <c r="C16" s="321"/>
      <c r="D16" s="321"/>
      <c r="E16" s="321"/>
      <c r="F16" s="321"/>
      <c r="G16" s="322" t="s">
        <v>116</v>
      </c>
      <c r="H16" s="323" t="s">
        <v>354</v>
      </c>
    </row>
    <row r="17" customFormat="false" ht="16.5" hidden="false" customHeight="false" outlineLevel="0" collapsed="false">
      <c r="A17" s="324" t="s">
        <v>118</v>
      </c>
      <c r="B17" s="325"/>
      <c r="C17" s="326"/>
      <c r="D17" s="327"/>
      <c r="E17" s="327"/>
      <c r="F17" s="328"/>
      <c r="G17" s="329"/>
      <c r="H17" s="330" t="n">
        <f aca="false">H18+H27+H31+H36+H71+H80+H102+H128+H132+H164+H171+H178+H180+H185+H191+H195+H201+H202</f>
        <v>20635.1</v>
      </c>
    </row>
    <row r="18" s="247" customFormat="true" ht="78.75" hidden="false" customHeight="false" outlineLevel="0" collapsed="false">
      <c r="A18" s="331" t="s">
        <v>355</v>
      </c>
      <c r="B18" s="332" t="s">
        <v>121</v>
      </c>
      <c r="C18" s="333" t="n">
        <v>0</v>
      </c>
      <c r="D18" s="334" t="s">
        <v>126</v>
      </c>
      <c r="E18" s="334" t="s">
        <v>127</v>
      </c>
      <c r="F18" s="334" t="s">
        <v>125</v>
      </c>
      <c r="G18" s="335"/>
      <c r="H18" s="336" t="n">
        <f aca="false">H19+H23</f>
        <v>748.4</v>
      </c>
    </row>
    <row r="19" s="247" customFormat="true" ht="63" hidden="false" customHeight="false" outlineLevel="0" collapsed="false">
      <c r="A19" s="331" t="s">
        <v>177</v>
      </c>
      <c r="B19" s="332" t="s">
        <v>121</v>
      </c>
      <c r="C19" s="337" t="n">
        <v>1</v>
      </c>
      <c r="D19" s="338" t="s">
        <v>126</v>
      </c>
      <c r="E19" s="338" t="s">
        <v>127</v>
      </c>
      <c r="F19" s="338" t="s">
        <v>125</v>
      </c>
      <c r="G19" s="335"/>
      <c r="H19" s="339" t="n">
        <f aca="false">H21</f>
        <v>480</v>
      </c>
    </row>
    <row r="20" s="247" customFormat="true" ht="66.75" hidden="false" customHeight="true" outlineLevel="0" collapsed="false">
      <c r="A20" s="331" t="s">
        <v>356</v>
      </c>
      <c r="B20" s="340" t="s">
        <v>121</v>
      </c>
      <c r="C20" s="337" t="n">
        <v>1</v>
      </c>
      <c r="D20" s="338" t="s">
        <v>121</v>
      </c>
      <c r="E20" s="338" t="s">
        <v>127</v>
      </c>
      <c r="F20" s="338" t="s">
        <v>125</v>
      </c>
      <c r="G20" s="341"/>
      <c r="H20" s="342" t="n">
        <f aca="false">H21</f>
        <v>480</v>
      </c>
    </row>
    <row r="21" s="247" customFormat="true" ht="69" hidden="false" customHeight="true" outlineLevel="0" collapsed="false">
      <c r="A21" s="331" t="s">
        <v>357</v>
      </c>
      <c r="B21" s="340" t="s">
        <v>121</v>
      </c>
      <c r="C21" s="337" t="n">
        <v>1</v>
      </c>
      <c r="D21" s="338" t="s">
        <v>121</v>
      </c>
      <c r="E21" s="338" t="s">
        <v>180</v>
      </c>
      <c r="F21" s="338" t="s">
        <v>125</v>
      </c>
      <c r="G21" s="341"/>
      <c r="H21" s="342" t="n">
        <f aca="false">H22</f>
        <v>480</v>
      </c>
    </row>
    <row r="22" s="247" customFormat="true" ht="31.5" hidden="false" customHeight="false" outlineLevel="0" collapsed="false">
      <c r="A22" s="331" t="s">
        <v>150</v>
      </c>
      <c r="B22" s="340" t="s">
        <v>121</v>
      </c>
      <c r="C22" s="337" t="n">
        <v>1</v>
      </c>
      <c r="D22" s="338" t="s">
        <v>121</v>
      </c>
      <c r="E22" s="338" t="s">
        <v>180</v>
      </c>
      <c r="F22" s="338" t="s">
        <v>125</v>
      </c>
      <c r="G22" s="341" t="s">
        <v>151</v>
      </c>
      <c r="H22" s="342" t="n">
        <v>480</v>
      </c>
    </row>
    <row r="23" s="247" customFormat="true" ht="63" hidden="false" customHeight="false" outlineLevel="0" collapsed="false">
      <c r="A23" s="331" t="s">
        <v>181</v>
      </c>
      <c r="B23" s="332" t="s">
        <v>121</v>
      </c>
      <c r="C23" s="337" t="n">
        <v>2</v>
      </c>
      <c r="D23" s="338" t="s">
        <v>126</v>
      </c>
      <c r="E23" s="338" t="s">
        <v>127</v>
      </c>
      <c r="F23" s="338" t="s">
        <v>125</v>
      </c>
      <c r="G23" s="335"/>
      <c r="H23" s="339" t="n">
        <f aca="false">H25</f>
        <v>268.4</v>
      </c>
    </row>
    <row r="24" s="247" customFormat="true" ht="63" hidden="false" customHeight="false" outlineLevel="0" collapsed="false">
      <c r="A24" s="331" t="s">
        <v>182</v>
      </c>
      <c r="B24" s="343" t="s">
        <v>121</v>
      </c>
      <c r="C24" s="337" t="n">
        <v>2</v>
      </c>
      <c r="D24" s="338" t="s">
        <v>121</v>
      </c>
      <c r="E24" s="338" t="s">
        <v>127</v>
      </c>
      <c r="F24" s="338" t="s">
        <v>125</v>
      </c>
      <c r="G24" s="344"/>
      <c r="H24" s="345" t="n">
        <f aca="false">H25</f>
        <v>268.4</v>
      </c>
    </row>
    <row r="25" s="247" customFormat="true" ht="64.5" hidden="false" customHeight="true" outlineLevel="0" collapsed="false">
      <c r="A25" s="331" t="s">
        <v>183</v>
      </c>
      <c r="B25" s="343" t="s">
        <v>121</v>
      </c>
      <c r="C25" s="337" t="n">
        <v>2</v>
      </c>
      <c r="D25" s="338" t="s">
        <v>121</v>
      </c>
      <c r="E25" s="338" t="s">
        <v>184</v>
      </c>
      <c r="F25" s="338" t="s">
        <v>125</v>
      </c>
      <c r="G25" s="344"/>
      <c r="H25" s="345" t="n">
        <f aca="false">H26</f>
        <v>268.4</v>
      </c>
    </row>
    <row r="26" s="247" customFormat="true" ht="32.25" hidden="false" customHeight="false" outlineLevel="0" collapsed="false">
      <c r="A26" s="331" t="s">
        <v>258</v>
      </c>
      <c r="B26" s="332" t="s">
        <v>121</v>
      </c>
      <c r="C26" s="346" t="n">
        <v>2</v>
      </c>
      <c r="D26" s="347" t="s">
        <v>121</v>
      </c>
      <c r="E26" s="348" t="s">
        <v>184</v>
      </c>
      <c r="F26" s="348" t="s">
        <v>125</v>
      </c>
      <c r="G26" s="335" t="s">
        <v>151</v>
      </c>
      <c r="H26" s="339" t="n">
        <v>268.4</v>
      </c>
    </row>
    <row r="27" s="247" customFormat="true" ht="51" hidden="false" customHeight="true" outlineLevel="0" collapsed="false">
      <c r="A27" s="349" t="s">
        <v>186</v>
      </c>
      <c r="B27" s="350" t="s">
        <v>136</v>
      </c>
      <c r="C27" s="351" t="n">
        <v>0</v>
      </c>
      <c r="D27" s="352" t="s">
        <v>126</v>
      </c>
      <c r="E27" s="338" t="s">
        <v>127</v>
      </c>
      <c r="F27" s="338" t="s">
        <v>125</v>
      </c>
      <c r="G27" s="353"/>
      <c r="H27" s="354" t="n">
        <f aca="false">H29</f>
        <v>180</v>
      </c>
    </row>
    <row r="28" s="247" customFormat="true" ht="51" hidden="false" customHeight="true" outlineLevel="0" collapsed="false">
      <c r="A28" s="355" t="s">
        <v>358</v>
      </c>
      <c r="B28" s="340" t="s">
        <v>136</v>
      </c>
      <c r="C28" s="337" t="n">
        <v>0</v>
      </c>
      <c r="D28" s="338" t="s">
        <v>121</v>
      </c>
      <c r="E28" s="338" t="s">
        <v>127</v>
      </c>
      <c r="F28" s="338" t="s">
        <v>125</v>
      </c>
      <c r="G28" s="335"/>
      <c r="H28" s="339" t="n">
        <v>180</v>
      </c>
    </row>
    <row r="29" s="247" customFormat="true" ht="63" hidden="false" customHeight="false" outlineLevel="0" collapsed="false">
      <c r="A29" s="355" t="s">
        <v>188</v>
      </c>
      <c r="B29" s="340" t="s">
        <v>136</v>
      </c>
      <c r="C29" s="337" t="n">
        <v>0</v>
      </c>
      <c r="D29" s="338" t="s">
        <v>121</v>
      </c>
      <c r="E29" s="338" t="s">
        <v>189</v>
      </c>
      <c r="F29" s="338" t="s">
        <v>125</v>
      </c>
      <c r="G29" s="356"/>
      <c r="H29" s="357" t="n">
        <f aca="false">H30</f>
        <v>180</v>
      </c>
    </row>
    <row r="30" s="247" customFormat="true" ht="32.25" hidden="false" customHeight="false" outlineLevel="0" collapsed="false">
      <c r="A30" s="358" t="s">
        <v>359</v>
      </c>
      <c r="B30" s="359" t="s">
        <v>136</v>
      </c>
      <c r="C30" s="346" t="n">
        <v>0</v>
      </c>
      <c r="D30" s="347" t="s">
        <v>121</v>
      </c>
      <c r="E30" s="347" t="s">
        <v>189</v>
      </c>
      <c r="F30" s="360" t="s">
        <v>125</v>
      </c>
      <c r="G30" s="361" t="s">
        <v>151</v>
      </c>
      <c r="H30" s="362" t="n">
        <v>180</v>
      </c>
    </row>
    <row r="31" s="197" customFormat="true" ht="67.5" hidden="false" customHeight="true" outlineLevel="0" collapsed="false">
      <c r="A31" s="275" t="s">
        <v>190</v>
      </c>
      <c r="B31" s="363" t="s">
        <v>191</v>
      </c>
      <c r="C31" s="364" t="n">
        <v>0</v>
      </c>
      <c r="D31" s="365" t="s">
        <v>126</v>
      </c>
      <c r="E31" s="366" t="s">
        <v>127</v>
      </c>
      <c r="F31" s="366" t="s">
        <v>125</v>
      </c>
      <c r="G31" s="367"/>
      <c r="H31" s="368" t="n">
        <f aca="false">H33</f>
        <v>44.4</v>
      </c>
    </row>
    <row r="32" s="247" customFormat="true" ht="67.5" hidden="false" customHeight="true" outlineLevel="0" collapsed="false">
      <c r="A32" s="355" t="s">
        <v>360</v>
      </c>
      <c r="B32" s="340" t="s">
        <v>191</v>
      </c>
      <c r="C32" s="337" t="n">
        <v>0</v>
      </c>
      <c r="D32" s="338" t="s">
        <v>121</v>
      </c>
      <c r="E32" s="338" t="s">
        <v>127</v>
      </c>
      <c r="F32" s="338" t="s">
        <v>125</v>
      </c>
      <c r="G32" s="341"/>
      <c r="H32" s="342" t="n">
        <v>44.4</v>
      </c>
    </row>
    <row r="33" s="247" customFormat="true" ht="78.75" hidden="false" customHeight="false" outlineLevel="0" collapsed="false">
      <c r="A33" s="355" t="s">
        <v>361</v>
      </c>
      <c r="B33" s="340" t="s">
        <v>191</v>
      </c>
      <c r="C33" s="337" t="n">
        <v>0</v>
      </c>
      <c r="D33" s="338" t="s">
        <v>121</v>
      </c>
      <c r="E33" s="338" t="s">
        <v>194</v>
      </c>
      <c r="F33" s="338" t="s">
        <v>125</v>
      </c>
      <c r="G33" s="341"/>
      <c r="H33" s="342" t="n">
        <f aca="false">H35</f>
        <v>44.4</v>
      </c>
    </row>
    <row r="34" s="247" customFormat="true" ht="15.75" hidden="false" customHeight="false" outlineLevel="0" collapsed="false">
      <c r="A34" s="369"/>
      <c r="B34" s="370"/>
      <c r="C34" s="337"/>
      <c r="D34" s="338"/>
      <c r="E34" s="338"/>
      <c r="F34" s="338"/>
      <c r="G34" s="356"/>
      <c r="H34" s="357"/>
    </row>
    <row r="35" s="247" customFormat="true" ht="32.25" hidden="false" customHeight="false" outlineLevel="0" collapsed="false">
      <c r="A35" s="358" t="s">
        <v>150</v>
      </c>
      <c r="B35" s="371" t="s">
        <v>191</v>
      </c>
      <c r="C35" s="337" t="n">
        <v>0</v>
      </c>
      <c r="D35" s="338" t="s">
        <v>121</v>
      </c>
      <c r="E35" s="338" t="s">
        <v>194</v>
      </c>
      <c r="F35" s="338" t="s">
        <v>125</v>
      </c>
      <c r="G35" s="361" t="s">
        <v>151</v>
      </c>
      <c r="H35" s="362" t="n">
        <v>44.4</v>
      </c>
    </row>
    <row r="36" s="197" customFormat="true" ht="63" hidden="false" customHeight="false" outlineLevel="0" collapsed="false">
      <c r="A36" s="275" t="s">
        <v>222</v>
      </c>
      <c r="B36" s="363" t="s">
        <v>145</v>
      </c>
      <c r="C36" s="372" t="n">
        <v>0</v>
      </c>
      <c r="D36" s="283" t="s">
        <v>126</v>
      </c>
      <c r="E36" s="283" t="s">
        <v>127</v>
      </c>
      <c r="F36" s="283" t="s">
        <v>125</v>
      </c>
      <c r="G36" s="367"/>
      <c r="H36" s="368" t="n">
        <f aca="false">H37+H45+H49+H51+H55+H59+H63+H67</f>
        <v>870.8</v>
      </c>
    </row>
    <row r="37" s="247" customFormat="true" ht="78.75" hidden="false" customHeight="false" outlineLevel="0" collapsed="false">
      <c r="A37" s="331" t="s">
        <v>204</v>
      </c>
      <c r="B37" s="340" t="s">
        <v>145</v>
      </c>
      <c r="C37" s="337" t="n">
        <v>1</v>
      </c>
      <c r="D37" s="338" t="s">
        <v>126</v>
      </c>
      <c r="E37" s="338" t="s">
        <v>127</v>
      </c>
      <c r="F37" s="338" t="s">
        <v>125</v>
      </c>
      <c r="G37" s="335"/>
      <c r="H37" s="339" t="n">
        <f aca="false">H39+H42+H44</f>
        <v>380.9</v>
      </c>
    </row>
    <row r="38" s="247" customFormat="true" ht="78.75" hidden="false" customHeight="false" outlineLevel="0" collapsed="false">
      <c r="A38" s="331" t="s">
        <v>362</v>
      </c>
      <c r="B38" s="340" t="s">
        <v>145</v>
      </c>
      <c r="C38" s="337" t="n">
        <v>1</v>
      </c>
      <c r="D38" s="338" t="s">
        <v>121</v>
      </c>
      <c r="E38" s="338" t="s">
        <v>127</v>
      </c>
      <c r="F38" s="338" t="s">
        <v>125</v>
      </c>
      <c r="G38" s="356"/>
      <c r="H38" s="357" t="n">
        <v>330</v>
      </c>
    </row>
    <row r="39" s="247" customFormat="true" ht="63" hidden="false" customHeight="false" outlineLevel="0" collapsed="false">
      <c r="A39" s="331" t="s">
        <v>206</v>
      </c>
      <c r="B39" s="340" t="s">
        <v>145</v>
      </c>
      <c r="C39" s="337" t="n">
        <v>1</v>
      </c>
      <c r="D39" s="338" t="s">
        <v>121</v>
      </c>
      <c r="E39" s="338" t="s">
        <v>207</v>
      </c>
      <c r="F39" s="338" t="s">
        <v>125</v>
      </c>
      <c r="G39" s="335"/>
      <c r="H39" s="339" t="n">
        <f aca="false">H40</f>
        <v>330</v>
      </c>
    </row>
    <row r="40" s="247" customFormat="true" ht="31.5" hidden="false" customHeight="false" outlineLevel="0" collapsed="false">
      <c r="A40" s="331" t="s">
        <v>150</v>
      </c>
      <c r="B40" s="340" t="s">
        <v>145</v>
      </c>
      <c r="C40" s="337" t="n">
        <v>1</v>
      </c>
      <c r="D40" s="338" t="s">
        <v>121</v>
      </c>
      <c r="E40" s="338" t="s">
        <v>207</v>
      </c>
      <c r="F40" s="338" t="s">
        <v>125</v>
      </c>
      <c r="G40" s="335" t="s">
        <v>151</v>
      </c>
      <c r="H40" s="339" t="n">
        <v>330</v>
      </c>
    </row>
    <row r="41" s="247" customFormat="true" ht="31.5" hidden="false" customHeight="false" outlineLevel="0" collapsed="false">
      <c r="A41" s="331" t="s">
        <v>210</v>
      </c>
      <c r="B41" s="340" t="s">
        <v>145</v>
      </c>
      <c r="C41" s="337" t="n">
        <v>1</v>
      </c>
      <c r="D41" s="338" t="s">
        <v>121</v>
      </c>
      <c r="E41" s="338" t="s">
        <v>211</v>
      </c>
      <c r="F41" s="338" t="s">
        <v>125</v>
      </c>
      <c r="G41" s="335"/>
      <c r="H41" s="339" t="n">
        <f aca="false">H42</f>
        <v>2</v>
      </c>
    </row>
    <row r="42" s="247" customFormat="true" ht="31.5" hidden="false" customHeight="false" outlineLevel="0" collapsed="false">
      <c r="A42" s="331" t="s">
        <v>150</v>
      </c>
      <c r="B42" s="340" t="s">
        <v>145</v>
      </c>
      <c r="C42" s="337" t="n">
        <v>1</v>
      </c>
      <c r="D42" s="338" t="s">
        <v>121</v>
      </c>
      <c r="E42" s="338" t="s">
        <v>211</v>
      </c>
      <c r="F42" s="338" t="s">
        <v>125</v>
      </c>
      <c r="G42" s="335" t="s">
        <v>151</v>
      </c>
      <c r="H42" s="339" t="n">
        <v>2</v>
      </c>
    </row>
    <row r="43" s="247" customFormat="true" ht="63" hidden="false" customHeight="false" outlineLevel="0" collapsed="false">
      <c r="A43" s="331" t="s">
        <v>212</v>
      </c>
      <c r="B43" s="332" t="s">
        <v>145</v>
      </c>
      <c r="C43" s="337" t="n">
        <v>1</v>
      </c>
      <c r="D43" s="338" t="s">
        <v>121</v>
      </c>
      <c r="E43" s="338" t="s">
        <v>363</v>
      </c>
      <c r="F43" s="338" t="s">
        <v>125</v>
      </c>
      <c r="G43" s="356"/>
      <c r="H43" s="357" t="n">
        <f aca="false">H44</f>
        <v>48.9</v>
      </c>
    </row>
    <row r="44" s="247" customFormat="true" ht="15.75" hidden="false" customHeight="false" outlineLevel="0" collapsed="false">
      <c r="A44" s="373" t="s">
        <v>214</v>
      </c>
      <c r="B44" s="374" t="s">
        <v>145</v>
      </c>
      <c r="C44" s="337" t="n">
        <v>1</v>
      </c>
      <c r="D44" s="338" t="s">
        <v>121</v>
      </c>
      <c r="E44" s="338" t="s">
        <v>363</v>
      </c>
      <c r="F44" s="338" t="s">
        <v>125</v>
      </c>
      <c r="G44" s="335" t="s">
        <v>132</v>
      </c>
      <c r="H44" s="339" t="n">
        <v>48.9</v>
      </c>
    </row>
    <row r="45" s="247" customFormat="true" ht="2.25" hidden="true" customHeight="true" outlineLevel="0" collapsed="false">
      <c r="A45" s="331"/>
      <c r="B45" s="332"/>
      <c r="C45" s="337"/>
      <c r="D45" s="338"/>
      <c r="E45" s="338"/>
      <c r="F45" s="338"/>
      <c r="G45" s="335"/>
      <c r="H45" s="339"/>
    </row>
    <row r="46" s="247" customFormat="true" ht="15.75" hidden="true" customHeight="false" outlineLevel="0" collapsed="false">
      <c r="A46" s="355"/>
      <c r="B46" s="370"/>
      <c r="C46" s="337"/>
      <c r="D46" s="338"/>
      <c r="E46" s="338"/>
      <c r="F46" s="338"/>
      <c r="G46" s="356"/>
      <c r="H46" s="357"/>
    </row>
    <row r="47" s="247" customFormat="true" ht="15.75" hidden="true" customHeight="false" outlineLevel="0" collapsed="false">
      <c r="A47" s="331"/>
      <c r="B47" s="332"/>
      <c r="C47" s="337"/>
      <c r="D47" s="338"/>
      <c r="E47" s="338"/>
      <c r="F47" s="338"/>
      <c r="G47" s="335"/>
      <c r="H47" s="339"/>
    </row>
    <row r="48" s="247" customFormat="true" ht="15.75" hidden="true" customHeight="false" outlineLevel="0" collapsed="false">
      <c r="A48" s="373"/>
      <c r="B48" s="343"/>
      <c r="C48" s="337"/>
      <c r="D48" s="338"/>
      <c r="E48" s="338"/>
      <c r="F48" s="338"/>
      <c r="G48" s="344"/>
      <c r="H48" s="345"/>
    </row>
    <row r="49" s="247" customFormat="true" ht="63" hidden="false" customHeight="false" outlineLevel="0" collapsed="false">
      <c r="A49" s="373" t="s">
        <v>208</v>
      </c>
      <c r="B49" s="343" t="s">
        <v>145</v>
      </c>
      <c r="C49" s="337" t="n">
        <v>2</v>
      </c>
      <c r="D49" s="338" t="s">
        <v>136</v>
      </c>
      <c r="E49" s="338" t="s">
        <v>209</v>
      </c>
      <c r="F49" s="338" t="s">
        <v>125</v>
      </c>
      <c r="G49" s="344"/>
      <c r="H49" s="345" t="n">
        <v>249</v>
      </c>
    </row>
    <row r="50" s="247" customFormat="true" ht="32.25" hidden="false" customHeight="false" outlineLevel="0" collapsed="false">
      <c r="A50" s="358" t="s">
        <v>150</v>
      </c>
      <c r="B50" s="343" t="s">
        <v>145</v>
      </c>
      <c r="C50" s="337" t="n">
        <v>2</v>
      </c>
      <c r="D50" s="338" t="s">
        <v>136</v>
      </c>
      <c r="E50" s="338" t="s">
        <v>209</v>
      </c>
      <c r="F50" s="338" t="s">
        <v>125</v>
      </c>
      <c r="G50" s="344" t="s">
        <v>151</v>
      </c>
      <c r="H50" s="345" t="n">
        <v>249</v>
      </c>
    </row>
    <row r="51" s="247" customFormat="true" ht="31.5" hidden="false" customHeight="false" outlineLevel="0" collapsed="false">
      <c r="A51" s="331" t="s">
        <v>215</v>
      </c>
      <c r="B51" s="332" t="s">
        <v>145</v>
      </c>
      <c r="C51" s="337" t="n">
        <v>3</v>
      </c>
      <c r="D51" s="338" t="s">
        <v>126</v>
      </c>
      <c r="E51" s="338" t="s">
        <v>127</v>
      </c>
      <c r="F51" s="338" t="s">
        <v>125</v>
      </c>
      <c r="G51" s="344"/>
      <c r="H51" s="345" t="n">
        <f aca="false">H53</f>
        <v>50.6</v>
      </c>
    </row>
    <row r="52" s="247" customFormat="true" ht="31.5" hidden="false" customHeight="false" outlineLevel="0" collapsed="false">
      <c r="A52" s="331" t="s">
        <v>216</v>
      </c>
      <c r="B52" s="332" t="s">
        <v>145</v>
      </c>
      <c r="C52" s="337" t="n">
        <v>3</v>
      </c>
      <c r="D52" s="338" t="s">
        <v>121</v>
      </c>
      <c r="E52" s="338" t="s">
        <v>127</v>
      </c>
      <c r="F52" s="338" t="s">
        <v>125</v>
      </c>
      <c r="G52" s="344"/>
      <c r="H52" s="345" t="n">
        <v>50.6</v>
      </c>
    </row>
    <row r="53" s="247" customFormat="true" ht="47.25" hidden="false" customHeight="false" outlineLevel="0" collapsed="false">
      <c r="A53" s="331" t="s">
        <v>217</v>
      </c>
      <c r="B53" s="332" t="s">
        <v>145</v>
      </c>
      <c r="C53" s="337" t="n">
        <v>3</v>
      </c>
      <c r="D53" s="338" t="s">
        <v>121</v>
      </c>
      <c r="E53" s="338" t="s">
        <v>220</v>
      </c>
      <c r="F53" s="338" t="s">
        <v>125</v>
      </c>
      <c r="G53" s="344"/>
      <c r="H53" s="345" t="n">
        <f aca="false">H54</f>
        <v>50.6</v>
      </c>
    </row>
    <row r="54" s="247" customFormat="true" ht="15.75" hidden="false" customHeight="false" outlineLevel="0" collapsed="false">
      <c r="A54" s="373" t="s">
        <v>214</v>
      </c>
      <c r="B54" s="343" t="s">
        <v>145</v>
      </c>
      <c r="C54" s="337" t="n">
        <v>3</v>
      </c>
      <c r="D54" s="338" t="s">
        <v>121</v>
      </c>
      <c r="E54" s="338" t="s">
        <v>220</v>
      </c>
      <c r="F54" s="338" t="s">
        <v>125</v>
      </c>
      <c r="G54" s="344" t="s">
        <v>132</v>
      </c>
      <c r="H54" s="345" t="n">
        <v>50.6</v>
      </c>
    </row>
    <row r="55" s="247" customFormat="true" ht="47.25" hidden="false" customHeight="false" outlineLevel="0" collapsed="false">
      <c r="A55" s="331" t="s">
        <v>219</v>
      </c>
      <c r="B55" s="332" t="s">
        <v>145</v>
      </c>
      <c r="C55" s="337" t="n">
        <v>4</v>
      </c>
      <c r="D55" s="338" t="s">
        <v>126</v>
      </c>
      <c r="E55" s="338" t="s">
        <v>127</v>
      </c>
      <c r="F55" s="338" t="s">
        <v>125</v>
      </c>
      <c r="G55" s="335"/>
      <c r="H55" s="339" t="n">
        <f aca="false">H57</f>
        <v>172.3</v>
      </c>
    </row>
    <row r="56" s="247" customFormat="true" ht="47.25" hidden="false" customHeight="false" outlineLevel="0" collapsed="false">
      <c r="A56" s="331" t="s">
        <v>364</v>
      </c>
      <c r="B56" s="343" t="s">
        <v>145</v>
      </c>
      <c r="C56" s="337" t="n">
        <v>4</v>
      </c>
      <c r="D56" s="338" t="s">
        <v>121</v>
      </c>
      <c r="E56" s="338" t="s">
        <v>127</v>
      </c>
      <c r="F56" s="338" t="s">
        <v>125</v>
      </c>
      <c r="G56" s="335"/>
      <c r="H56" s="339" t="n">
        <v>172.3</v>
      </c>
    </row>
    <row r="57" s="247" customFormat="true" ht="47.25" hidden="false" customHeight="false" outlineLevel="0" collapsed="false">
      <c r="A57" s="331" t="s">
        <v>217</v>
      </c>
      <c r="B57" s="343" t="s">
        <v>145</v>
      </c>
      <c r="C57" s="337" t="n">
        <v>4</v>
      </c>
      <c r="D57" s="338" t="s">
        <v>121</v>
      </c>
      <c r="E57" s="338" t="s">
        <v>220</v>
      </c>
      <c r="F57" s="338" t="s">
        <v>125</v>
      </c>
      <c r="G57" s="335"/>
      <c r="H57" s="339" t="n">
        <f aca="false">H58</f>
        <v>172.3</v>
      </c>
    </row>
    <row r="58" s="247" customFormat="true" ht="16.5" hidden="false" customHeight="false" outlineLevel="0" collapsed="false">
      <c r="A58" s="358" t="s">
        <v>214</v>
      </c>
      <c r="B58" s="371" t="s">
        <v>145</v>
      </c>
      <c r="C58" s="346" t="n">
        <v>4</v>
      </c>
      <c r="D58" s="347" t="s">
        <v>121</v>
      </c>
      <c r="E58" s="348" t="s">
        <v>220</v>
      </c>
      <c r="F58" s="348" t="s">
        <v>125</v>
      </c>
      <c r="G58" s="335" t="s">
        <v>132</v>
      </c>
      <c r="H58" s="339" t="n">
        <v>172.3</v>
      </c>
    </row>
    <row r="59" s="247" customFormat="true" ht="63" hidden="false" customHeight="false" outlineLevel="0" collapsed="false">
      <c r="A59" s="349" t="s">
        <v>223</v>
      </c>
      <c r="B59" s="350" t="s">
        <v>145</v>
      </c>
      <c r="C59" s="351" t="n">
        <v>5</v>
      </c>
      <c r="D59" s="352" t="s">
        <v>126</v>
      </c>
      <c r="E59" s="338" t="s">
        <v>127</v>
      </c>
      <c r="F59" s="338" t="s">
        <v>125</v>
      </c>
      <c r="G59" s="353"/>
      <c r="H59" s="354" t="n">
        <f aca="false">H61</f>
        <v>10</v>
      </c>
    </row>
    <row r="60" s="247" customFormat="true" ht="63" hidden="false" customHeight="false" outlineLevel="0" collapsed="false">
      <c r="A60" s="369" t="s">
        <v>365</v>
      </c>
      <c r="B60" s="370" t="s">
        <v>145</v>
      </c>
      <c r="C60" s="337" t="n">
        <v>5</v>
      </c>
      <c r="D60" s="338" t="s">
        <v>121</v>
      </c>
      <c r="E60" s="338" t="s">
        <v>127</v>
      </c>
      <c r="F60" s="338" t="s">
        <v>125</v>
      </c>
      <c r="G60" s="335"/>
      <c r="H60" s="339" t="n">
        <v>10</v>
      </c>
    </row>
    <row r="61" s="247" customFormat="true" ht="69" hidden="false" customHeight="true" outlineLevel="0" collapsed="false">
      <c r="A61" s="331" t="s">
        <v>366</v>
      </c>
      <c r="B61" s="374" t="s">
        <v>145</v>
      </c>
      <c r="C61" s="337" t="n">
        <v>5</v>
      </c>
      <c r="D61" s="338" t="s">
        <v>121</v>
      </c>
      <c r="E61" s="338" t="s">
        <v>228</v>
      </c>
      <c r="F61" s="338" t="s">
        <v>125</v>
      </c>
      <c r="G61" s="356"/>
      <c r="H61" s="357" t="n">
        <f aca="false">H62</f>
        <v>10</v>
      </c>
    </row>
    <row r="62" s="247" customFormat="true" ht="32.25" hidden="false" customHeight="false" outlineLevel="0" collapsed="false">
      <c r="A62" s="358" t="s">
        <v>150</v>
      </c>
      <c r="B62" s="375" t="s">
        <v>145</v>
      </c>
      <c r="C62" s="346" t="n">
        <v>5</v>
      </c>
      <c r="D62" s="347" t="s">
        <v>121</v>
      </c>
      <c r="E62" s="347" t="s">
        <v>228</v>
      </c>
      <c r="F62" s="347" t="s">
        <v>125</v>
      </c>
      <c r="G62" s="361" t="s">
        <v>151</v>
      </c>
      <c r="H62" s="362" t="n">
        <v>10</v>
      </c>
    </row>
    <row r="63" s="247" customFormat="true" ht="63" hidden="false" customHeight="false" outlineLevel="0" collapsed="false">
      <c r="A63" s="331" t="s">
        <v>231</v>
      </c>
      <c r="B63" s="340" t="s">
        <v>145</v>
      </c>
      <c r="C63" s="333" t="n">
        <v>6</v>
      </c>
      <c r="D63" s="334" t="s">
        <v>126</v>
      </c>
      <c r="E63" s="352" t="s">
        <v>127</v>
      </c>
      <c r="F63" s="352" t="s">
        <v>125</v>
      </c>
      <c r="G63" s="353"/>
      <c r="H63" s="342" t="n">
        <f aca="false">H65</f>
        <v>6</v>
      </c>
    </row>
    <row r="64" s="247" customFormat="true" ht="63" hidden="false" customHeight="false" outlineLevel="0" collapsed="false">
      <c r="A64" s="331" t="s">
        <v>232</v>
      </c>
      <c r="B64" s="340" t="s">
        <v>145</v>
      </c>
      <c r="C64" s="337" t="n">
        <v>6</v>
      </c>
      <c r="D64" s="338" t="s">
        <v>121</v>
      </c>
      <c r="E64" s="338" t="s">
        <v>127</v>
      </c>
      <c r="F64" s="338" t="s">
        <v>125</v>
      </c>
      <c r="G64" s="356"/>
      <c r="H64" s="342" t="n">
        <v>6</v>
      </c>
    </row>
    <row r="65" s="247" customFormat="true" ht="63" hidden="false" customHeight="false" outlineLevel="0" collapsed="false">
      <c r="A65" s="331" t="s">
        <v>233</v>
      </c>
      <c r="B65" s="332" t="s">
        <v>145</v>
      </c>
      <c r="C65" s="337" t="n">
        <v>6</v>
      </c>
      <c r="D65" s="338" t="s">
        <v>121</v>
      </c>
      <c r="E65" s="338" t="s">
        <v>234</v>
      </c>
      <c r="F65" s="338" t="s">
        <v>125</v>
      </c>
      <c r="G65" s="335"/>
      <c r="H65" s="339" t="n">
        <f aca="false">H66</f>
        <v>6</v>
      </c>
    </row>
    <row r="66" s="247" customFormat="true" ht="31.5" hidden="false" customHeight="false" outlineLevel="0" collapsed="false">
      <c r="A66" s="331" t="s">
        <v>359</v>
      </c>
      <c r="B66" s="332" t="s">
        <v>145</v>
      </c>
      <c r="C66" s="337" t="n">
        <v>6</v>
      </c>
      <c r="D66" s="338" t="s">
        <v>121</v>
      </c>
      <c r="E66" s="338" t="s">
        <v>234</v>
      </c>
      <c r="F66" s="338" t="s">
        <v>125</v>
      </c>
      <c r="G66" s="335" t="s">
        <v>151</v>
      </c>
      <c r="H66" s="339" t="n">
        <v>6</v>
      </c>
    </row>
    <row r="67" s="247" customFormat="true" ht="47.25" hidden="false" customHeight="false" outlineLevel="0" collapsed="false">
      <c r="A67" s="331" t="s">
        <v>235</v>
      </c>
      <c r="B67" s="332" t="s">
        <v>145</v>
      </c>
      <c r="C67" s="337" t="n">
        <v>7</v>
      </c>
      <c r="D67" s="338" t="s">
        <v>126</v>
      </c>
      <c r="E67" s="338" t="s">
        <v>127</v>
      </c>
      <c r="F67" s="338" t="s">
        <v>125</v>
      </c>
      <c r="G67" s="335"/>
      <c r="H67" s="339" t="n">
        <f aca="false">H69</f>
        <v>2</v>
      </c>
    </row>
    <row r="68" s="247" customFormat="true" ht="47.25" hidden="false" customHeight="false" outlineLevel="0" collapsed="false">
      <c r="A68" s="331" t="s">
        <v>367</v>
      </c>
      <c r="B68" s="332" t="s">
        <v>145</v>
      </c>
      <c r="C68" s="337" t="n">
        <v>7</v>
      </c>
      <c r="D68" s="338" t="s">
        <v>121</v>
      </c>
      <c r="E68" s="338" t="s">
        <v>127</v>
      </c>
      <c r="F68" s="338" t="s">
        <v>125</v>
      </c>
      <c r="G68" s="335"/>
      <c r="H68" s="339" t="n">
        <v>2</v>
      </c>
    </row>
    <row r="69" s="247" customFormat="true" ht="47.25" hidden="false" customHeight="false" outlineLevel="0" collapsed="false">
      <c r="A69" s="331" t="s">
        <v>237</v>
      </c>
      <c r="B69" s="374" t="s">
        <v>145</v>
      </c>
      <c r="C69" s="337" t="n">
        <v>7</v>
      </c>
      <c r="D69" s="338" t="s">
        <v>121</v>
      </c>
      <c r="E69" s="338" t="s">
        <v>238</v>
      </c>
      <c r="F69" s="338" t="s">
        <v>125</v>
      </c>
      <c r="G69" s="335"/>
      <c r="H69" s="339" t="n">
        <f aca="false">H70</f>
        <v>2</v>
      </c>
    </row>
    <row r="70" s="247" customFormat="true" ht="31.5" hidden="false" customHeight="false" outlineLevel="0" collapsed="false">
      <c r="A70" s="331" t="s">
        <v>150</v>
      </c>
      <c r="B70" s="374" t="s">
        <v>145</v>
      </c>
      <c r="C70" s="337" t="n">
        <v>7</v>
      </c>
      <c r="D70" s="338" t="s">
        <v>121</v>
      </c>
      <c r="E70" s="338" t="s">
        <v>238</v>
      </c>
      <c r="F70" s="338" t="s">
        <v>125</v>
      </c>
      <c r="G70" s="335" t="s">
        <v>151</v>
      </c>
      <c r="H70" s="339" t="n">
        <v>2</v>
      </c>
    </row>
    <row r="71" s="197" customFormat="true" ht="47.25" hidden="false" customHeight="false" outlineLevel="0" collapsed="false">
      <c r="A71" s="254" t="s">
        <v>243</v>
      </c>
      <c r="B71" s="376" t="s">
        <v>242</v>
      </c>
      <c r="C71" s="372" t="n">
        <v>0</v>
      </c>
      <c r="D71" s="283" t="s">
        <v>126</v>
      </c>
      <c r="E71" s="283" t="s">
        <v>127</v>
      </c>
      <c r="F71" s="283" t="s">
        <v>125</v>
      </c>
      <c r="G71" s="377"/>
      <c r="H71" s="378" t="n">
        <f aca="false">H72+H76</f>
        <v>28</v>
      </c>
    </row>
    <row r="72" s="247" customFormat="true" ht="47.25" hidden="false" customHeight="false" outlineLevel="0" collapsed="false">
      <c r="A72" s="331" t="s">
        <v>368</v>
      </c>
      <c r="B72" s="340" t="s">
        <v>242</v>
      </c>
      <c r="C72" s="337" t="n">
        <v>1</v>
      </c>
      <c r="D72" s="338" t="s">
        <v>126</v>
      </c>
      <c r="E72" s="338" t="s">
        <v>127</v>
      </c>
      <c r="F72" s="338" t="s">
        <v>125</v>
      </c>
      <c r="G72" s="341"/>
      <c r="H72" s="342" t="n">
        <f aca="false">H74</f>
        <v>8</v>
      </c>
    </row>
    <row r="73" s="247" customFormat="true" ht="50.25" hidden="false" customHeight="true" outlineLevel="0" collapsed="false">
      <c r="A73" s="331" t="s">
        <v>369</v>
      </c>
      <c r="B73" s="340" t="s">
        <v>242</v>
      </c>
      <c r="C73" s="337" t="n">
        <v>1</v>
      </c>
      <c r="D73" s="338" t="s">
        <v>121</v>
      </c>
      <c r="E73" s="338" t="s">
        <v>127</v>
      </c>
      <c r="F73" s="338" t="s">
        <v>125</v>
      </c>
      <c r="G73" s="341"/>
      <c r="H73" s="342" t="n">
        <v>8</v>
      </c>
    </row>
    <row r="74" s="247" customFormat="true" ht="63" hidden="false" customHeight="false" outlineLevel="0" collapsed="false">
      <c r="A74" s="331" t="s">
        <v>246</v>
      </c>
      <c r="B74" s="332" t="s">
        <v>242</v>
      </c>
      <c r="C74" s="337" t="n">
        <v>1</v>
      </c>
      <c r="D74" s="338" t="s">
        <v>121</v>
      </c>
      <c r="E74" s="338" t="s">
        <v>247</v>
      </c>
      <c r="F74" s="338" t="s">
        <v>125</v>
      </c>
      <c r="G74" s="341"/>
      <c r="H74" s="342" t="n">
        <f aca="false">H75</f>
        <v>8</v>
      </c>
    </row>
    <row r="75" s="247" customFormat="true" ht="31.5" hidden="false" customHeight="false" outlineLevel="0" collapsed="false">
      <c r="A75" s="331" t="s">
        <v>150</v>
      </c>
      <c r="B75" s="332" t="s">
        <v>242</v>
      </c>
      <c r="C75" s="337" t="n">
        <v>1</v>
      </c>
      <c r="D75" s="338" t="s">
        <v>121</v>
      </c>
      <c r="E75" s="338" t="s">
        <v>247</v>
      </c>
      <c r="F75" s="338" t="s">
        <v>125</v>
      </c>
      <c r="G75" s="335" t="s">
        <v>151</v>
      </c>
      <c r="H75" s="339" t="n">
        <v>8</v>
      </c>
    </row>
    <row r="76" s="247" customFormat="true" ht="47.25" hidden="false" customHeight="false" outlineLevel="0" collapsed="false">
      <c r="A76" s="331" t="s">
        <v>248</v>
      </c>
      <c r="B76" s="332" t="s">
        <v>242</v>
      </c>
      <c r="C76" s="337" t="n">
        <v>2</v>
      </c>
      <c r="D76" s="338" t="s">
        <v>126</v>
      </c>
      <c r="E76" s="338" t="s">
        <v>127</v>
      </c>
      <c r="F76" s="338" t="s">
        <v>125</v>
      </c>
      <c r="G76" s="335"/>
      <c r="H76" s="339" t="n">
        <f aca="false">H78</f>
        <v>20</v>
      </c>
    </row>
    <row r="77" s="247" customFormat="true" ht="51" hidden="false" customHeight="true" outlineLevel="0" collapsed="false">
      <c r="A77" s="331" t="s">
        <v>370</v>
      </c>
      <c r="B77" s="332" t="s">
        <v>242</v>
      </c>
      <c r="C77" s="337" t="n">
        <v>2</v>
      </c>
      <c r="D77" s="338" t="s">
        <v>121</v>
      </c>
      <c r="E77" s="338" t="s">
        <v>127</v>
      </c>
      <c r="F77" s="338" t="s">
        <v>125</v>
      </c>
      <c r="G77" s="335"/>
      <c r="H77" s="339" t="n">
        <v>20</v>
      </c>
    </row>
    <row r="78" s="247" customFormat="true" ht="63" hidden="false" customHeight="false" outlineLevel="0" collapsed="false">
      <c r="A78" s="331" t="s">
        <v>250</v>
      </c>
      <c r="B78" s="332" t="s">
        <v>242</v>
      </c>
      <c r="C78" s="337" t="n">
        <v>2</v>
      </c>
      <c r="D78" s="338" t="s">
        <v>121</v>
      </c>
      <c r="E78" s="338" t="s">
        <v>251</v>
      </c>
      <c r="F78" s="338" t="s">
        <v>125</v>
      </c>
      <c r="G78" s="335"/>
      <c r="H78" s="339" t="n">
        <f aca="false">H79</f>
        <v>20</v>
      </c>
    </row>
    <row r="79" s="247" customFormat="true" ht="36.75" hidden="false" customHeight="true" outlineLevel="0" collapsed="false">
      <c r="A79" s="358" t="s">
        <v>150</v>
      </c>
      <c r="B79" s="371" t="s">
        <v>242</v>
      </c>
      <c r="C79" s="346" t="n">
        <v>2</v>
      </c>
      <c r="D79" s="347" t="s">
        <v>121</v>
      </c>
      <c r="E79" s="347" t="s">
        <v>251</v>
      </c>
      <c r="F79" s="347" t="s">
        <v>125</v>
      </c>
      <c r="G79" s="361" t="s">
        <v>151</v>
      </c>
      <c r="H79" s="362" t="n">
        <v>20</v>
      </c>
    </row>
    <row r="80" s="197" customFormat="true" ht="78.75" hidden="false" customHeight="false" outlineLevel="0" collapsed="false">
      <c r="A80" s="254" t="s">
        <v>265</v>
      </c>
      <c r="B80" s="376" t="s">
        <v>123</v>
      </c>
      <c r="C80" s="379" t="n">
        <v>0</v>
      </c>
      <c r="D80" s="366" t="s">
        <v>126</v>
      </c>
      <c r="E80" s="366" t="s">
        <v>127</v>
      </c>
      <c r="F80" s="366" t="s">
        <v>125</v>
      </c>
      <c r="G80" s="377"/>
      <c r="H80" s="378" t="n">
        <f aca="false">H81+H88+H92</f>
        <v>1715.8</v>
      </c>
    </row>
    <row r="81" s="247" customFormat="true" ht="47.25" hidden="false" customHeight="false" outlineLevel="0" collapsed="false">
      <c r="A81" s="331" t="s">
        <v>254</v>
      </c>
      <c r="B81" s="332" t="s">
        <v>123</v>
      </c>
      <c r="C81" s="337" t="n">
        <v>1</v>
      </c>
      <c r="D81" s="338" t="s">
        <v>126</v>
      </c>
      <c r="E81" s="338" t="s">
        <v>127</v>
      </c>
      <c r="F81" s="338" t="s">
        <v>125</v>
      </c>
      <c r="G81" s="335"/>
      <c r="H81" s="339" t="n">
        <f aca="false">H83</f>
        <v>300</v>
      </c>
    </row>
    <row r="82" s="247" customFormat="true" ht="45.75" hidden="false" customHeight="true" outlineLevel="0" collapsed="false">
      <c r="A82" s="331" t="s">
        <v>371</v>
      </c>
      <c r="B82" s="332" t="s">
        <v>123</v>
      </c>
      <c r="C82" s="337" t="n">
        <v>1</v>
      </c>
      <c r="D82" s="338" t="s">
        <v>121</v>
      </c>
      <c r="E82" s="338" t="s">
        <v>127</v>
      </c>
      <c r="F82" s="338" t="s">
        <v>125</v>
      </c>
      <c r="G82" s="335"/>
      <c r="H82" s="339" t="n">
        <v>300</v>
      </c>
    </row>
    <row r="83" s="247" customFormat="true" ht="64.5" hidden="false" customHeight="true" outlineLevel="0" collapsed="false">
      <c r="A83" s="331" t="s">
        <v>256</v>
      </c>
      <c r="B83" s="332" t="s">
        <v>123</v>
      </c>
      <c r="C83" s="337" t="n">
        <v>1</v>
      </c>
      <c r="D83" s="338" t="s">
        <v>121</v>
      </c>
      <c r="E83" s="338" t="s">
        <v>257</v>
      </c>
      <c r="F83" s="338" t="s">
        <v>125</v>
      </c>
      <c r="G83" s="335"/>
      <c r="H83" s="339" t="n">
        <f aca="false">H84</f>
        <v>300</v>
      </c>
    </row>
    <row r="84" s="247" customFormat="true" ht="31.5" hidden="false" customHeight="true" outlineLevel="0" collapsed="false">
      <c r="A84" s="331" t="s">
        <v>150</v>
      </c>
      <c r="B84" s="332" t="s">
        <v>123</v>
      </c>
      <c r="C84" s="337" t="n">
        <v>1</v>
      </c>
      <c r="D84" s="338" t="s">
        <v>121</v>
      </c>
      <c r="E84" s="338" t="s">
        <v>257</v>
      </c>
      <c r="F84" s="338" t="s">
        <v>125</v>
      </c>
      <c r="G84" s="335" t="s">
        <v>151</v>
      </c>
      <c r="H84" s="339" t="n">
        <v>300</v>
      </c>
    </row>
    <row r="85" s="247" customFormat="true" ht="68.25" hidden="true" customHeight="true" outlineLevel="0" collapsed="false">
      <c r="A85" s="331"/>
      <c r="B85" s="332"/>
      <c r="C85" s="337"/>
      <c r="D85" s="338"/>
      <c r="E85" s="338"/>
      <c r="F85" s="338"/>
      <c r="G85" s="335"/>
      <c r="H85" s="339"/>
    </row>
    <row r="86" s="208" customFormat="true" ht="15.75" hidden="true" customHeight="false" outlineLevel="0" collapsed="false">
      <c r="A86" s="380"/>
      <c r="B86" s="381"/>
      <c r="C86" s="382"/>
      <c r="D86" s="383"/>
      <c r="E86" s="383"/>
      <c r="F86" s="383"/>
      <c r="G86" s="384"/>
      <c r="H86" s="385"/>
    </row>
    <row r="87" s="208" customFormat="true" ht="15.75" hidden="true" customHeight="false" outlineLevel="0" collapsed="false">
      <c r="A87" s="380"/>
      <c r="B87" s="381"/>
      <c r="C87" s="382"/>
      <c r="D87" s="383"/>
      <c r="E87" s="383"/>
      <c r="F87" s="383"/>
      <c r="G87" s="384"/>
      <c r="H87" s="385"/>
    </row>
    <row r="88" s="247" customFormat="true" ht="62.25" hidden="false" customHeight="true" outlineLevel="0" collapsed="false">
      <c r="A88" s="331" t="s">
        <v>259</v>
      </c>
      <c r="B88" s="332" t="s">
        <v>123</v>
      </c>
      <c r="C88" s="337" t="n">
        <v>2</v>
      </c>
      <c r="D88" s="338" t="s">
        <v>126</v>
      </c>
      <c r="E88" s="338" t="s">
        <v>127</v>
      </c>
      <c r="F88" s="338" t="s">
        <v>125</v>
      </c>
      <c r="G88" s="335"/>
      <c r="H88" s="339" t="n">
        <f aca="false">H90</f>
        <v>1196.9</v>
      </c>
    </row>
    <row r="89" s="247" customFormat="true" ht="52.5" hidden="false" customHeight="true" outlineLevel="0" collapsed="false">
      <c r="A89" s="331" t="s">
        <v>372</v>
      </c>
      <c r="B89" s="332" t="s">
        <v>123</v>
      </c>
      <c r="C89" s="337" t="n">
        <v>2</v>
      </c>
      <c r="D89" s="338" t="s">
        <v>121</v>
      </c>
      <c r="E89" s="338" t="s">
        <v>127</v>
      </c>
      <c r="F89" s="338" t="s">
        <v>125</v>
      </c>
      <c r="G89" s="335"/>
      <c r="H89" s="339" t="n">
        <v>1196.9</v>
      </c>
    </row>
    <row r="90" s="247" customFormat="true" ht="64.5" hidden="false" customHeight="true" outlineLevel="0" collapsed="false">
      <c r="A90" s="331" t="s">
        <v>373</v>
      </c>
      <c r="B90" s="374" t="s">
        <v>123</v>
      </c>
      <c r="C90" s="337" t="n">
        <v>2</v>
      </c>
      <c r="D90" s="338" t="s">
        <v>121</v>
      </c>
      <c r="E90" s="338" t="s">
        <v>262</v>
      </c>
      <c r="F90" s="338" t="s">
        <v>125</v>
      </c>
      <c r="G90" s="335"/>
      <c r="H90" s="339" t="n">
        <f aca="false">H91</f>
        <v>1196.9</v>
      </c>
    </row>
    <row r="91" s="247" customFormat="true" ht="42" hidden="false" customHeight="true" outlineLevel="0" collapsed="false">
      <c r="A91" s="331" t="s">
        <v>150</v>
      </c>
      <c r="B91" s="332" t="s">
        <v>123</v>
      </c>
      <c r="C91" s="337" t="n">
        <v>2</v>
      </c>
      <c r="D91" s="338" t="s">
        <v>121</v>
      </c>
      <c r="E91" s="338" t="s">
        <v>262</v>
      </c>
      <c r="F91" s="338" t="s">
        <v>125</v>
      </c>
      <c r="G91" s="335" t="s">
        <v>151</v>
      </c>
      <c r="H91" s="339" t="n">
        <v>1196.9</v>
      </c>
    </row>
    <row r="92" s="247" customFormat="true" ht="63" hidden="false" customHeight="false" outlineLevel="0" collapsed="false">
      <c r="A92" s="355" t="s">
        <v>266</v>
      </c>
      <c r="B92" s="374" t="s">
        <v>123</v>
      </c>
      <c r="C92" s="337" t="n">
        <v>3</v>
      </c>
      <c r="D92" s="338" t="s">
        <v>126</v>
      </c>
      <c r="E92" s="338" t="s">
        <v>127</v>
      </c>
      <c r="F92" s="338" t="s">
        <v>125</v>
      </c>
      <c r="G92" s="335"/>
      <c r="H92" s="339" t="n">
        <f aca="false">H93</f>
        <v>218.9</v>
      </c>
    </row>
    <row r="93" s="247" customFormat="true" ht="63" hidden="false" customHeight="false" outlineLevel="0" collapsed="false">
      <c r="A93" s="355" t="s">
        <v>374</v>
      </c>
      <c r="B93" s="370" t="s">
        <v>123</v>
      </c>
      <c r="C93" s="337" t="n">
        <v>3</v>
      </c>
      <c r="D93" s="338" t="s">
        <v>121</v>
      </c>
      <c r="E93" s="338" t="s">
        <v>127</v>
      </c>
      <c r="F93" s="338" t="s">
        <v>125</v>
      </c>
      <c r="G93" s="356"/>
      <c r="H93" s="357" t="n">
        <v>218.9</v>
      </c>
    </row>
    <row r="94" s="247" customFormat="true" ht="18.75" hidden="false" customHeight="true" outlineLevel="0" collapsed="false">
      <c r="A94" s="331" t="s">
        <v>268</v>
      </c>
      <c r="B94" s="374" t="s">
        <v>123</v>
      </c>
      <c r="C94" s="337" t="n">
        <v>3</v>
      </c>
      <c r="D94" s="338" t="s">
        <v>121</v>
      </c>
      <c r="E94" s="338" t="s">
        <v>269</v>
      </c>
      <c r="F94" s="338" t="s">
        <v>125</v>
      </c>
      <c r="G94" s="335"/>
      <c r="H94" s="386" t="n">
        <f aca="false">H95</f>
        <v>188.9</v>
      </c>
    </row>
    <row r="95" s="247" customFormat="true" ht="31.5" hidden="false" customHeight="false" outlineLevel="0" collapsed="false">
      <c r="A95" s="331" t="s">
        <v>150</v>
      </c>
      <c r="B95" s="374" t="s">
        <v>123</v>
      </c>
      <c r="C95" s="337" t="n">
        <v>3</v>
      </c>
      <c r="D95" s="338" t="s">
        <v>121</v>
      </c>
      <c r="E95" s="338" t="s">
        <v>269</v>
      </c>
      <c r="F95" s="338" t="s">
        <v>125</v>
      </c>
      <c r="G95" s="335" t="s">
        <v>151</v>
      </c>
      <c r="H95" s="339" t="n">
        <v>188.9</v>
      </c>
    </row>
    <row r="96" s="247" customFormat="true" ht="15.75" hidden="true" customHeight="false" outlineLevel="0" collapsed="false">
      <c r="A96" s="331"/>
      <c r="B96" s="332"/>
      <c r="C96" s="337"/>
      <c r="D96" s="338"/>
      <c r="E96" s="338"/>
      <c r="F96" s="338"/>
      <c r="G96" s="341"/>
      <c r="H96" s="342"/>
    </row>
    <row r="97" s="247" customFormat="true" ht="15.75" hidden="true" customHeight="false" outlineLevel="0" collapsed="false">
      <c r="A97" s="373"/>
      <c r="B97" s="343"/>
      <c r="C97" s="337"/>
      <c r="D97" s="338"/>
      <c r="E97" s="338"/>
      <c r="F97" s="338"/>
      <c r="G97" s="341"/>
      <c r="H97" s="342"/>
    </row>
    <row r="98" s="247" customFormat="true" ht="52.5" hidden="false" customHeight="true" outlineLevel="0" collapsed="false">
      <c r="A98" s="331" t="s">
        <v>270</v>
      </c>
      <c r="B98" s="332" t="s">
        <v>123</v>
      </c>
      <c r="C98" s="337" t="n">
        <v>4</v>
      </c>
      <c r="D98" s="338" t="s">
        <v>126</v>
      </c>
      <c r="E98" s="338" t="s">
        <v>127</v>
      </c>
      <c r="F98" s="338" t="s">
        <v>125</v>
      </c>
      <c r="G98" s="335"/>
      <c r="H98" s="339" t="n">
        <f aca="false">H100</f>
        <v>30</v>
      </c>
    </row>
    <row r="99" s="247" customFormat="true" ht="48.75" hidden="false" customHeight="true" outlineLevel="0" collapsed="false">
      <c r="A99" s="331" t="s">
        <v>375</v>
      </c>
      <c r="B99" s="343" t="s">
        <v>123</v>
      </c>
      <c r="C99" s="337" t="n">
        <v>4</v>
      </c>
      <c r="D99" s="338" t="s">
        <v>121</v>
      </c>
      <c r="E99" s="338" t="s">
        <v>127</v>
      </c>
      <c r="F99" s="338" t="s">
        <v>125</v>
      </c>
      <c r="G99" s="344"/>
      <c r="H99" s="345" t="n">
        <f aca="false">H98</f>
        <v>30</v>
      </c>
    </row>
    <row r="100" s="247" customFormat="true" ht="63" hidden="false" customHeight="false" outlineLevel="0" collapsed="false">
      <c r="A100" s="331" t="s">
        <v>272</v>
      </c>
      <c r="B100" s="343" t="s">
        <v>123</v>
      </c>
      <c r="C100" s="337" t="n">
        <v>4</v>
      </c>
      <c r="D100" s="338" t="s">
        <v>121</v>
      </c>
      <c r="E100" s="338" t="s">
        <v>273</v>
      </c>
      <c r="F100" s="338" t="s">
        <v>125</v>
      </c>
      <c r="G100" s="344"/>
      <c r="H100" s="345" t="n">
        <f aca="false">H101</f>
        <v>30</v>
      </c>
    </row>
    <row r="101" s="247" customFormat="true" ht="33" hidden="false" customHeight="true" outlineLevel="0" collapsed="false">
      <c r="A101" s="331" t="s">
        <v>150</v>
      </c>
      <c r="B101" s="374" t="s">
        <v>123</v>
      </c>
      <c r="C101" s="337" t="n">
        <v>4</v>
      </c>
      <c r="D101" s="338" t="s">
        <v>121</v>
      </c>
      <c r="E101" s="338" t="s">
        <v>273</v>
      </c>
      <c r="F101" s="338" t="s">
        <v>125</v>
      </c>
      <c r="G101" s="335" t="s">
        <v>151</v>
      </c>
      <c r="H101" s="339" t="n">
        <v>30</v>
      </c>
    </row>
    <row r="102" s="197" customFormat="true" ht="47.25" hidden="false" customHeight="false" outlineLevel="0" collapsed="false">
      <c r="A102" s="254" t="s">
        <v>288</v>
      </c>
      <c r="B102" s="387" t="s">
        <v>277</v>
      </c>
      <c r="C102" s="372" t="n">
        <v>0</v>
      </c>
      <c r="D102" s="283" t="s">
        <v>126</v>
      </c>
      <c r="E102" s="283" t="s">
        <v>127</v>
      </c>
      <c r="F102" s="283" t="s">
        <v>125</v>
      </c>
      <c r="G102" s="377"/>
      <c r="H102" s="388" t="n">
        <f aca="false">H103+H107+H111+H117</f>
        <v>4259.4</v>
      </c>
    </row>
    <row r="103" s="247" customFormat="true" ht="63" hidden="false" customHeight="false" outlineLevel="0" collapsed="false">
      <c r="A103" s="331" t="s">
        <v>376</v>
      </c>
      <c r="B103" s="374" t="s">
        <v>277</v>
      </c>
      <c r="C103" s="337" t="n">
        <v>1</v>
      </c>
      <c r="D103" s="338" t="s">
        <v>126</v>
      </c>
      <c r="E103" s="338" t="s">
        <v>127</v>
      </c>
      <c r="F103" s="338" t="s">
        <v>125</v>
      </c>
      <c r="G103" s="335"/>
      <c r="H103" s="386" t="n">
        <f aca="false">H105</f>
        <v>50</v>
      </c>
    </row>
    <row r="104" s="247" customFormat="true" ht="63" hidden="false" customHeight="false" outlineLevel="0" collapsed="false">
      <c r="A104" s="331" t="s">
        <v>278</v>
      </c>
      <c r="B104" s="374" t="s">
        <v>277</v>
      </c>
      <c r="C104" s="337" t="n">
        <v>1</v>
      </c>
      <c r="D104" s="338" t="s">
        <v>121</v>
      </c>
      <c r="E104" s="338" t="s">
        <v>127</v>
      </c>
      <c r="F104" s="338" t="s">
        <v>125</v>
      </c>
      <c r="G104" s="335"/>
      <c r="H104" s="386" t="n">
        <v>50</v>
      </c>
    </row>
    <row r="105" s="247" customFormat="true" ht="63" hidden="false" customHeight="false" outlineLevel="0" collapsed="false">
      <c r="A105" s="331" t="s">
        <v>280</v>
      </c>
      <c r="B105" s="374" t="s">
        <v>277</v>
      </c>
      <c r="C105" s="337" t="n">
        <v>1</v>
      </c>
      <c r="D105" s="338" t="s">
        <v>121</v>
      </c>
      <c r="E105" s="338" t="s">
        <v>281</v>
      </c>
      <c r="F105" s="338" t="s">
        <v>125</v>
      </c>
      <c r="G105" s="335"/>
      <c r="H105" s="386" t="n">
        <f aca="false">H106</f>
        <v>50</v>
      </c>
    </row>
    <row r="106" s="247" customFormat="true" ht="31.5" hidden="false" customHeight="false" outlineLevel="0" collapsed="false">
      <c r="A106" s="331" t="s">
        <v>359</v>
      </c>
      <c r="B106" s="374" t="s">
        <v>277</v>
      </c>
      <c r="C106" s="337" t="n">
        <v>1</v>
      </c>
      <c r="D106" s="338" t="s">
        <v>121</v>
      </c>
      <c r="E106" s="338" t="s">
        <v>281</v>
      </c>
      <c r="F106" s="338" t="s">
        <v>125</v>
      </c>
      <c r="G106" s="335" t="s">
        <v>151</v>
      </c>
      <c r="H106" s="386" t="n">
        <v>50</v>
      </c>
    </row>
    <row r="107" s="247" customFormat="true" ht="78.75" hidden="false" customHeight="false" outlineLevel="0" collapsed="false">
      <c r="A107" s="331" t="s">
        <v>377</v>
      </c>
      <c r="B107" s="374" t="s">
        <v>277</v>
      </c>
      <c r="C107" s="337" t="n">
        <v>2</v>
      </c>
      <c r="D107" s="338" t="s">
        <v>126</v>
      </c>
      <c r="E107" s="338" t="s">
        <v>127</v>
      </c>
      <c r="F107" s="338" t="s">
        <v>125</v>
      </c>
      <c r="G107" s="341"/>
      <c r="H107" s="342" t="n">
        <f aca="false">H109</f>
        <v>180</v>
      </c>
    </row>
    <row r="108" s="247" customFormat="true" ht="78.75" hidden="false" customHeight="false" outlineLevel="0" collapsed="false">
      <c r="A108" s="331" t="s">
        <v>378</v>
      </c>
      <c r="B108" s="374" t="s">
        <v>277</v>
      </c>
      <c r="C108" s="337" t="n">
        <v>2</v>
      </c>
      <c r="D108" s="338" t="s">
        <v>121</v>
      </c>
      <c r="E108" s="338" t="s">
        <v>127</v>
      </c>
      <c r="F108" s="338" t="s">
        <v>125</v>
      </c>
      <c r="G108" s="341"/>
      <c r="H108" s="342" t="n">
        <v>180</v>
      </c>
    </row>
    <row r="109" s="247" customFormat="true" ht="81" hidden="false" customHeight="true" outlineLevel="0" collapsed="false">
      <c r="A109" s="331" t="s">
        <v>379</v>
      </c>
      <c r="B109" s="374" t="s">
        <v>277</v>
      </c>
      <c r="C109" s="337" t="n">
        <v>2</v>
      </c>
      <c r="D109" s="338" t="s">
        <v>121</v>
      </c>
      <c r="E109" s="338" t="s">
        <v>286</v>
      </c>
      <c r="F109" s="338" t="s">
        <v>125</v>
      </c>
      <c r="G109" s="341"/>
      <c r="H109" s="342" t="n">
        <f aca="false">H110</f>
        <v>180</v>
      </c>
    </row>
    <row r="110" s="247" customFormat="true" ht="32.25" hidden="false" customHeight="false" outlineLevel="0" collapsed="false">
      <c r="A110" s="358" t="s">
        <v>150</v>
      </c>
      <c r="B110" s="375" t="s">
        <v>277</v>
      </c>
      <c r="C110" s="346" t="n">
        <v>2</v>
      </c>
      <c r="D110" s="347" t="s">
        <v>121</v>
      </c>
      <c r="E110" s="347" t="s">
        <v>286</v>
      </c>
      <c r="F110" s="347" t="s">
        <v>125</v>
      </c>
      <c r="G110" s="361" t="s">
        <v>151</v>
      </c>
      <c r="H110" s="362" t="n">
        <v>180</v>
      </c>
    </row>
    <row r="111" s="247" customFormat="true" ht="47.25" hidden="false" customHeight="false" outlineLevel="0" collapsed="false">
      <c r="A111" s="331" t="s">
        <v>289</v>
      </c>
      <c r="B111" s="389" t="s">
        <v>277</v>
      </c>
      <c r="C111" s="333" t="n">
        <v>3</v>
      </c>
      <c r="D111" s="334" t="s">
        <v>126</v>
      </c>
      <c r="E111" s="334" t="s">
        <v>127</v>
      </c>
      <c r="F111" s="334" t="s">
        <v>125</v>
      </c>
      <c r="G111" s="353"/>
      <c r="H111" s="354" t="n">
        <v>300</v>
      </c>
    </row>
    <row r="112" s="247" customFormat="true" ht="47.25" hidden="false" customHeight="false" outlineLevel="0" collapsed="false">
      <c r="A112" s="331" t="s">
        <v>291</v>
      </c>
      <c r="B112" s="374" t="s">
        <v>277</v>
      </c>
      <c r="C112" s="337" t="n">
        <v>3</v>
      </c>
      <c r="D112" s="338" t="s">
        <v>126</v>
      </c>
      <c r="E112" s="338" t="s">
        <v>292</v>
      </c>
      <c r="F112" s="338" t="s">
        <v>125</v>
      </c>
      <c r="G112" s="335"/>
      <c r="H112" s="386" t="n">
        <v>300</v>
      </c>
    </row>
    <row r="113" s="247" customFormat="true" ht="31.5" hidden="false" customHeight="true" outlineLevel="0" collapsed="false">
      <c r="A113" s="358" t="s">
        <v>258</v>
      </c>
      <c r="B113" s="390" t="s">
        <v>277</v>
      </c>
      <c r="C113" s="337" t="n">
        <v>3</v>
      </c>
      <c r="D113" s="338" t="s">
        <v>121</v>
      </c>
      <c r="E113" s="338" t="s">
        <v>292</v>
      </c>
      <c r="F113" s="338" t="s">
        <v>125</v>
      </c>
      <c r="G113" s="341" t="s">
        <v>151</v>
      </c>
      <c r="H113" s="342" t="n">
        <v>300</v>
      </c>
    </row>
    <row r="114" s="247" customFormat="true" ht="1.5" hidden="true" customHeight="true" outlineLevel="0" collapsed="false">
      <c r="A114" s="331"/>
      <c r="B114" s="340"/>
      <c r="C114" s="337"/>
      <c r="D114" s="338"/>
      <c r="E114" s="338"/>
      <c r="F114" s="338"/>
      <c r="G114" s="341"/>
      <c r="H114" s="342"/>
    </row>
    <row r="115" s="247" customFormat="true" ht="16.5" hidden="true" customHeight="false" outlineLevel="0" collapsed="false">
      <c r="A115" s="391"/>
      <c r="B115" s="340"/>
      <c r="C115" s="337"/>
      <c r="D115" s="338"/>
      <c r="E115" s="338"/>
      <c r="F115" s="338"/>
      <c r="G115" s="341"/>
      <c r="H115" s="342"/>
    </row>
    <row r="116" s="247" customFormat="true" ht="16.5" hidden="true" customHeight="false" outlineLevel="0" collapsed="false">
      <c r="A116" s="358"/>
      <c r="B116" s="375"/>
      <c r="C116" s="337"/>
      <c r="D116" s="338"/>
      <c r="E116" s="338"/>
      <c r="F116" s="338"/>
      <c r="G116" s="361"/>
      <c r="H116" s="362"/>
    </row>
    <row r="117" s="247" customFormat="true" ht="48" hidden="false" customHeight="false" outlineLevel="0" collapsed="false">
      <c r="A117" s="392" t="s">
        <v>293</v>
      </c>
      <c r="B117" s="393" t="s">
        <v>277</v>
      </c>
      <c r="C117" s="337" t="n">
        <v>4</v>
      </c>
      <c r="D117" s="338" t="s">
        <v>126</v>
      </c>
      <c r="E117" s="338" t="s">
        <v>127</v>
      </c>
      <c r="F117" s="338" t="s">
        <v>125</v>
      </c>
      <c r="G117" s="394"/>
      <c r="H117" s="395" t="n">
        <f aca="false">H120++H121+I125+H123+H126+H127</f>
        <v>3729.4</v>
      </c>
    </row>
    <row r="118" s="247" customFormat="true" ht="47.25" hidden="false" customHeight="false" outlineLevel="0" collapsed="false">
      <c r="A118" s="349" t="s">
        <v>380</v>
      </c>
      <c r="B118" s="350" t="s">
        <v>277</v>
      </c>
      <c r="C118" s="337" t="n">
        <v>4</v>
      </c>
      <c r="D118" s="338" t="s">
        <v>121</v>
      </c>
      <c r="E118" s="338" t="s">
        <v>127</v>
      </c>
      <c r="F118" s="338" t="s">
        <v>125</v>
      </c>
      <c r="G118" s="353"/>
      <c r="H118" s="354" t="n">
        <v>2800.4</v>
      </c>
    </row>
    <row r="119" s="247" customFormat="true" ht="31.5" hidden="false" customHeight="false" outlineLevel="0" collapsed="false">
      <c r="A119" s="355" t="s">
        <v>381</v>
      </c>
      <c r="B119" s="340" t="s">
        <v>277</v>
      </c>
      <c r="C119" s="337" t="n">
        <v>4</v>
      </c>
      <c r="D119" s="338" t="s">
        <v>121</v>
      </c>
      <c r="E119" s="338" t="s">
        <v>296</v>
      </c>
      <c r="F119" s="338" t="s">
        <v>125</v>
      </c>
      <c r="G119" s="341"/>
      <c r="H119" s="342" t="n">
        <f aca="false">H120+H121</f>
        <v>1203</v>
      </c>
    </row>
    <row r="120" s="247" customFormat="true" ht="31.5" hidden="false" customHeight="false" outlineLevel="0" collapsed="false">
      <c r="A120" s="331" t="s">
        <v>258</v>
      </c>
      <c r="B120" s="332" t="s">
        <v>277</v>
      </c>
      <c r="C120" s="337" t="n">
        <v>4</v>
      </c>
      <c r="D120" s="338" t="s">
        <v>121</v>
      </c>
      <c r="E120" s="338" t="s">
        <v>296</v>
      </c>
      <c r="F120" s="338" t="s">
        <v>125</v>
      </c>
      <c r="G120" s="335" t="s">
        <v>151</v>
      </c>
      <c r="H120" s="339" t="n">
        <v>1199</v>
      </c>
    </row>
    <row r="121" s="247" customFormat="true" ht="15.75" hidden="false" customHeight="false" outlineLevel="0" collapsed="false">
      <c r="A121" s="396" t="s">
        <v>297</v>
      </c>
      <c r="B121" s="332" t="s">
        <v>277</v>
      </c>
      <c r="C121" s="337" t="n">
        <v>4</v>
      </c>
      <c r="D121" s="338" t="s">
        <v>121</v>
      </c>
      <c r="E121" s="338" t="s">
        <v>296</v>
      </c>
      <c r="F121" s="338" t="s">
        <v>125</v>
      </c>
      <c r="G121" s="335" t="s">
        <v>153</v>
      </c>
      <c r="H121" s="339" t="n">
        <v>4</v>
      </c>
    </row>
    <row r="122" s="247" customFormat="true" ht="31.5" hidden="false" customHeight="false" outlineLevel="0" collapsed="false">
      <c r="A122" s="331" t="s">
        <v>382</v>
      </c>
      <c r="B122" s="332" t="s">
        <v>277</v>
      </c>
      <c r="C122" s="337" t="n">
        <v>4</v>
      </c>
      <c r="D122" s="338" t="s">
        <v>121</v>
      </c>
      <c r="E122" s="338" t="s">
        <v>299</v>
      </c>
      <c r="F122" s="338" t="s">
        <v>125</v>
      </c>
      <c r="G122" s="335"/>
      <c r="H122" s="339" t="n">
        <f aca="false">H123</f>
        <v>118</v>
      </c>
    </row>
    <row r="123" s="247" customFormat="true" ht="31.5" hidden="false" customHeight="false" outlineLevel="0" collapsed="false">
      <c r="A123" s="331" t="s">
        <v>383</v>
      </c>
      <c r="B123" s="332" t="s">
        <v>277</v>
      </c>
      <c r="C123" s="337" t="n">
        <v>4</v>
      </c>
      <c r="D123" s="338" t="s">
        <v>121</v>
      </c>
      <c r="E123" s="338" t="s">
        <v>299</v>
      </c>
      <c r="F123" s="338" t="s">
        <v>125</v>
      </c>
      <c r="G123" s="335" t="s">
        <v>151</v>
      </c>
      <c r="H123" s="386" t="n">
        <v>118</v>
      </c>
    </row>
    <row r="124" s="247" customFormat="true" ht="24" hidden="true" customHeight="true" outlineLevel="0" collapsed="false">
      <c r="A124" s="331"/>
      <c r="B124" s="332"/>
      <c r="C124" s="337"/>
      <c r="D124" s="338"/>
      <c r="E124" s="338"/>
      <c r="F124" s="338"/>
      <c r="G124" s="335"/>
      <c r="H124" s="357"/>
    </row>
    <row r="125" s="247" customFormat="true" ht="60.75" hidden="false" customHeight="true" outlineLevel="0" collapsed="false">
      <c r="A125" s="331" t="s">
        <v>384</v>
      </c>
      <c r="B125" s="332" t="s">
        <v>277</v>
      </c>
      <c r="C125" s="337" t="n">
        <v>4</v>
      </c>
      <c r="D125" s="338" t="s">
        <v>121</v>
      </c>
      <c r="E125" s="338" t="s">
        <v>301</v>
      </c>
      <c r="F125" s="338" t="s">
        <v>125</v>
      </c>
      <c r="G125" s="335"/>
      <c r="H125" s="339" t="n">
        <f aca="false">H126+H127</f>
        <v>2408.4</v>
      </c>
    </row>
    <row r="126" s="247" customFormat="true" ht="47.25" hidden="false" customHeight="true" outlineLevel="0" collapsed="false">
      <c r="A126" s="331" t="s">
        <v>150</v>
      </c>
      <c r="B126" s="332" t="s">
        <v>277</v>
      </c>
      <c r="C126" s="337" t="n">
        <v>4</v>
      </c>
      <c r="D126" s="338" t="s">
        <v>121</v>
      </c>
      <c r="E126" s="338" t="s">
        <v>301</v>
      </c>
      <c r="F126" s="338" t="s">
        <v>125</v>
      </c>
      <c r="G126" s="335" t="s">
        <v>151</v>
      </c>
      <c r="H126" s="339" t="n">
        <v>1308.4</v>
      </c>
    </row>
    <row r="127" s="247" customFormat="true" ht="42.75" hidden="false" customHeight="true" outlineLevel="0" collapsed="false">
      <c r="A127" s="397" t="s">
        <v>302</v>
      </c>
      <c r="B127" s="398" t="s">
        <v>277</v>
      </c>
      <c r="C127" s="346" t="n">
        <v>4</v>
      </c>
      <c r="D127" s="347" t="s">
        <v>121</v>
      </c>
      <c r="E127" s="347" t="s">
        <v>301</v>
      </c>
      <c r="F127" s="347" t="s">
        <v>125</v>
      </c>
      <c r="G127" s="361" t="s">
        <v>303</v>
      </c>
      <c r="H127" s="362" t="n">
        <v>1100</v>
      </c>
    </row>
    <row r="128" s="247" customFormat="true" ht="36.75" hidden="false" customHeight="true" outlineLevel="0" collapsed="false">
      <c r="A128" s="349" t="s">
        <v>385</v>
      </c>
      <c r="B128" s="350" t="s">
        <v>306</v>
      </c>
      <c r="C128" s="333" t="n">
        <v>0</v>
      </c>
      <c r="D128" s="334" t="s">
        <v>126</v>
      </c>
      <c r="E128" s="334" t="s">
        <v>127</v>
      </c>
      <c r="F128" s="334" t="s">
        <v>125</v>
      </c>
      <c r="G128" s="353"/>
      <c r="H128" s="354" t="n">
        <f aca="false">H130</f>
        <v>80</v>
      </c>
    </row>
    <row r="129" s="247" customFormat="true" ht="42" hidden="false" customHeight="true" outlineLevel="0" collapsed="false">
      <c r="A129" s="355" t="s">
        <v>386</v>
      </c>
      <c r="B129" s="374" t="s">
        <v>306</v>
      </c>
      <c r="C129" s="337" t="n">
        <v>0</v>
      </c>
      <c r="D129" s="338" t="s">
        <v>121</v>
      </c>
      <c r="E129" s="338" t="s">
        <v>127</v>
      </c>
      <c r="F129" s="338" t="s">
        <v>125</v>
      </c>
      <c r="G129" s="341"/>
      <c r="H129" s="342" t="n">
        <v>80</v>
      </c>
    </row>
    <row r="130" s="247" customFormat="true" ht="57.75" hidden="false" customHeight="true" outlineLevel="0" collapsed="false">
      <c r="A130" s="355" t="s">
        <v>387</v>
      </c>
      <c r="B130" s="370" t="s">
        <v>306</v>
      </c>
      <c r="C130" s="337" t="n">
        <v>0</v>
      </c>
      <c r="D130" s="338" t="s">
        <v>121</v>
      </c>
      <c r="E130" s="338" t="s">
        <v>309</v>
      </c>
      <c r="F130" s="338" t="s">
        <v>125</v>
      </c>
      <c r="G130" s="341"/>
      <c r="H130" s="342" t="n">
        <f aca="false">H131</f>
        <v>80</v>
      </c>
    </row>
    <row r="131" s="247" customFormat="true" ht="39.75" hidden="false" customHeight="true" outlineLevel="0" collapsed="false">
      <c r="A131" s="358" t="s">
        <v>150</v>
      </c>
      <c r="B131" s="371" t="s">
        <v>306</v>
      </c>
      <c r="C131" s="346" t="n">
        <v>0</v>
      </c>
      <c r="D131" s="347" t="s">
        <v>121</v>
      </c>
      <c r="E131" s="347" t="s">
        <v>309</v>
      </c>
      <c r="F131" s="347" t="s">
        <v>125</v>
      </c>
      <c r="G131" s="361" t="s">
        <v>151</v>
      </c>
      <c r="H131" s="362" t="n">
        <v>80</v>
      </c>
    </row>
    <row r="132" s="197" customFormat="true" ht="47.25" hidden="false" customHeight="false" outlineLevel="0" collapsed="false">
      <c r="A132" s="254" t="s">
        <v>388</v>
      </c>
      <c r="B132" s="387" t="s">
        <v>203</v>
      </c>
      <c r="C132" s="379" t="n">
        <v>0</v>
      </c>
      <c r="D132" s="366" t="s">
        <v>126</v>
      </c>
      <c r="E132" s="366" t="s">
        <v>127</v>
      </c>
      <c r="F132" s="366"/>
      <c r="G132" s="367"/>
      <c r="H132" s="399" t="n">
        <f aca="false">H137+H141+H151+H156+H160+H133+H147</f>
        <v>6435.7</v>
      </c>
    </row>
    <row r="133" s="247" customFormat="true" ht="94.5" hidden="false" customHeight="false" outlineLevel="0" collapsed="false">
      <c r="A133" s="355" t="s">
        <v>313</v>
      </c>
      <c r="B133" s="390" t="s">
        <v>203</v>
      </c>
      <c r="C133" s="337" t="n">
        <v>1</v>
      </c>
      <c r="D133" s="338" t="s">
        <v>126</v>
      </c>
      <c r="E133" s="338" t="s">
        <v>127</v>
      </c>
      <c r="F133" s="338" t="s">
        <v>125</v>
      </c>
      <c r="G133" s="341"/>
      <c r="H133" s="342" t="n">
        <f aca="false">H134</f>
        <v>1106.4</v>
      </c>
    </row>
    <row r="134" s="247" customFormat="true" ht="78.75" hidden="false" customHeight="false" outlineLevel="0" collapsed="false">
      <c r="A134" s="355" t="s">
        <v>142</v>
      </c>
      <c r="B134" s="390" t="s">
        <v>203</v>
      </c>
      <c r="C134" s="337" t="n">
        <v>1</v>
      </c>
      <c r="D134" s="338" t="s">
        <v>121</v>
      </c>
      <c r="E134" s="338" t="s">
        <v>127</v>
      </c>
      <c r="F134" s="338" t="s">
        <v>125</v>
      </c>
      <c r="G134" s="341"/>
      <c r="H134" s="342" t="n">
        <f aca="false">H135</f>
        <v>1106.4</v>
      </c>
    </row>
    <row r="135" s="247" customFormat="true" ht="31.5" hidden="false" customHeight="false" outlineLevel="0" collapsed="false">
      <c r="A135" s="355" t="s">
        <v>314</v>
      </c>
      <c r="B135" s="390" t="s">
        <v>203</v>
      </c>
      <c r="C135" s="337" t="n">
        <v>1</v>
      </c>
      <c r="D135" s="338" t="s">
        <v>121</v>
      </c>
      <c r="E135" s="338" t="s">
        <v>315</v>
      </c>
      <c r="F135" s="338" t="s">
        <v>125</v>
      </c>
      <c r="G135" s="341"/>
      <c r="H135" s="342" t="n">
        <f aca="false">H136</f>
        <v>1106.4</v>
      </c>
    </row>
    <row r="136" s="247" customFormat="true" ht="15.75" hidden="false" customHeight="false" outlineLevel="0" collapsed="false">
      <c r="A136" s="355" t="s">
        <v>316</v>
      </c>
      <c r="B136" s="390" t="s">
        <v>203</v>
      </c>
      <c r="C136" s="337" t="n">
        <v>1</v>
      </c>
      <c r="D136" s="338" t="s">
        <v>121</v>
      </c>
      <c r="E136" s="338" t="s">
        <v>315</v>
      </c>
      <c r="F136" s="338" t="s">
        <v>125</v>
      </c>
      <c r="G136" s="341" t="s">
        <v>143</v>
      </c>
      <c r="H136" s="342" t="n">
        <v>1106.4</v>
      </c>
    </row>
    <row r="137" s="247" customFormat="true" ht="31.5" hidden="false" customHeight="false" outlineLevel="0" collapsed="false">
      <c r="A137" s="355" t="s">
        <v>317</v>
      </c>
      <c r="B137" s="390" t="s">
        <v>203</v>
      </c>
      <c r="C137" s="337" t="n">
        <v>1</v>
      </c>
      <c r="D137" s="338" t="s">
        <v>126</v>
      </c>
      <c r="E137" s="338" t="s">
        <v>127</v>
      </c>
      <c r="F137" s="338" t="s">
        <v>125</v>
      </c>
      <c r="G137" s="341"/>
      <c r="H137" s="342" t="n">
        <f aca="false">H139</f>
        <v>123.2</v>
      </c>
    </row>
    <row r="138" s="247" customFormat="true" ht="31.5" hidden="false" customHeight="false" outlineLevel="0" collapsed="false">
      <c r="A138" s="355" t="s">
        <v>389</v>
      </c>
      <c r="B138" s="390" t="s">
        <v>203</v>
      </c>
      <c r="C138" s="337" t="n">
        <v>1</v>
      </c>
      <c r="D138" s="338" t="s">
        <v>121</v>
      </c>
      <c r="E138" s="338" t="s">
        <v>127</v>
      </c>
      <c r="F138" s="338" t="s">
        <v>125</v>
      </c>
      <c r="G138" s="341"/>
      <c r="H138" s="342" t="n">
        <f aca="false">H139</f>
        <v>123.2</v>
      </c>
    </row>
    <row r="139" s="247" customFormat="true" ht="94.5" hidden="false" customHeight="false" outlineLevel="0" collapsed="false">
      <c r="A139" s="331" t="s">
        <v>313</v>
      </c>
      <c r="B139" s="374" t="s">
        <v>203</v>
      </c>
      <c r="C139" s="337" t="n">
        <v>1</v>
      </c>
      <c r="D139" s="338" t="s">
        <v>121</v>
      </c>
      <c r="E139" s="338" t="s">
        <v>319</v>
      </c>
      <c r="F139" s="338" t="s">
        <v>155</v>
      </c>
      <c r="G139" s="341"/>
      <c r="H139" s="342" t="n">
        <f aca="false">H140</f>
        <v>123.2</v>
      </c>
    </row>
    <row r="140" s="247" customFormat="true" ht="82.5" hidden="false" customHeight="true" outlineLevel="0" collapsed="false">
      <c r="A140" s="331" t="s">
        <v>142</v>
      </c>
      <c r="B140" s="400" t="s">
        <v>203</v>
      </c>
      <c r="C140" s="337" t="n">
        <v>1</v>
      </c>
      <c r="D140" s="338" t="s">
        <v>121</v>
      </c>
      <c r="E140" s="338" t="s">
        <v>319</v>
      </c>
      <c r="F140" s="338" t="s">
        <v>155</v>
      </c>
      <c r="G140" s="221" t="n">
        <v>100</v>
      </c>
      <c r="H140" s="345" t="n">
        <v>123.2</v>
      </c>
    </row>
    <row r="141" s="247" customFormat="true" ht="31.5" hidden="false" customHeight="false" outlineLevel="0" collapsed="false">
      <c r="A141" s="331" t="s">
        <v>320</v>
      </c>
      <c r="B141" s="332" t="s">
        <v>203</v>
      </c>
      <c r="C141" s="337" t="n">
        <v>2</v>
      </c>
      <c r="D141" s="338" t="s">
        <v>126</v>
      </c>
      <c r="E141" s="338" t="s">
        <v>175</v>
      </c>
      <c r="F141" s="338" t="s">
        <v>125</v>
      </c>
      <c r="G141" s="335"/>
      <c r="H141" s="339" t="n">
        <f aca="false">H143</f>
        <v>4398.4</v>
      </c>
    </row>
    <row r="142" s="247" customFormat="true" ht="31.5" hidden="false" customHeight="false" outlineLevel="0" collapsed="false">
      <c r="A142" s="331" t="s">
        <v>321</v>
      </c>
      <c r="B142" s="332" t="s">
        <v>203</v>
      </c>
      <c r="C142" s="337" t="n">
        <v>2</v>
      </c>
      <c r="D142" s="338" t="s">
        <v>121</v>
      </c>
      <c r="E142" s="338" t="s">
        <v>127</v>
      </c>
      <c r="F142" s="338" t="s">
        <v>125</v>
      </c>
      <c r="G142" s="335"/>
      <c r="H142" s="339" t="n">
        <f aca="false">H143</f>
        <v>4398.4</v>
      </c>
    </row>
    <row r="143" s="247" customFormat="true" ht="31.5" hidden="false" customHeight="false" outlineLevel="0" collapsed="false">
      <c r="A143" s="331" t="s">
        <v>322</v>
      </c>
      <c r="B143" s="332" t="s">
        <v>203</v>
      </c>
      <c r="C143" s="337" t="n">
        <v>2</v>
      </c>
      <c r="D143" s="338" t="s">
        <v>121</v>
      </c>
      <c r="E143" s="338" t="s">
        <v>175</v>
      </c>
      <c r="F143" s="338" t="s">
        <v>125</v>
      </c>
      <c r="G143" s="335"/>
      <c r="H143" s="339" t="n">
        <f aca="false">H144+H145+H146</f>
        <v>4398.4</v>
      </c>
    </row>
    <row r="144" s="247" customFormat="true" ht="78.75" hidden="false" customHeight="false" outlineLevel="0" collapsed="false">
      <c r="A144" s="331" t="s">
        <v>142</v>
      </c>
      <c r="B144" s="332" t="s">
        <v>203</v>
      </c>
      <c r="C144" s="337" t="n">
        <v>2</v>
      </c>
      <c r="D144" s="338" t="s">
        <v>121</v>
      </c>
      <c r="E144" s="338" t="s">
        <v>175</v>
      </c>
      <c r="F144" s="338" t="s">
        <v>125</v>
      </c>
      <c r="G144" s="356" t="s">
        <v>143</v>
      </c>
      <c r="H144" s="357" t="n">
        <v>2951.2</v>
      </c>
    </row>
    <row r="145" s="247" customFormat="true" ht="31.5" hidden="false" customHeight="false" outlineLevel="0" collapsed="false">
      <c r="A145" s="331" t="s">
        <v>150</v>
      </c>
      <c r="B145" s="332" t="s">
        <v>203</v>
      </c>
      <c r="C145" s="337" t="n">
        <v>2</v>
      </c>
      <c r="D145" s="338" t="s">
        <v>121</v>
      </c>
      <c r="E145" s="338" t="s">
        <v>175</v>
      </c>
      <c r="F145" s="338" t="s">
        <v>125</v>
      </c>
      <c r="G145" s="335" t="s">
        <v>151</v>
      </c>
      <c r="H145" s="339" t="n">
        <v>1421.2</v>
      </c>
    </row>
    <row r="146" s="247" customFormat="true" ht="15.75" hidden="false" customHeight="false" outlineLevel="0" collapsed="false">
      <c r="A146" s="373" t="s">
        <v>152</v>
      </c>
      <c r="B146" s="343" t="s">
        <v>203</v>
      </c>
      <c r="C146" s="337" t="n">
        <v>2</v>
      </c>
      <c r="D146" s="338" t="s">
        <v>121</v>
      </c>
      <c r="E146" s="338" t="s">
        <v>175</v>
      </c>
      <c r="F146" s="338" t="s">
        <v>125</v>
      </c>
      <c r="G146" s="344" t="s">
        <v>153</v>
      </c>
      <c r="H146" s="345" t="n">
        <v>26</v>
      </c>
    </row>
    <row r="147" s="247" customFormat="true" ht="47.25" hidden="false" customHeight="false" outlineLevel="0" collapsed="false">
      <c r="A147" s="253" t="s">
        <v>323</v>
      </c>
      <c r="B147" s="401" t="s">
        <v>203</v>
      </c>
      <c r="C147" s="372" t="n">
        <v>2</v>
      </c>
      <c r="D147" s="283" t="s">
        <v>126</v>
      </c>
      <c r="E147" s="283" t="s">
        <v>127</v>
      </c>
      <c r="F147" s="283" t="s">
        <v>125</v>
      </c>
      <c r="G147" s="285"/>
      <c r="H147" s="402" t="n">
        <f aca="false">H148</f>
        <v>500</v>
      </c>
    </row>
    <row r="148" s="247" customFormat="true" ht="31.5" hidden="false" customHeight="false" outlineLevel="0" collapsed="false">
      <c r="A148" s="253" t="s">
        <v>324</v>
      </c>
      <c r="B148" s="401" t="s">
        <v>203</v>
      </c>
      <c r="C148" s="372" t="n">
        <v>2</v>
      </c>
      <c r="D148" s="283" t="s">
        <v>121</v>
      </c>
      <c r="E148" s="283" t="s">
        <v>127</v>
      </c>
      <c r="F148" s="283" t="s">
        <v>125</v>
      </c>
      <c r="G148" s="285"/>
      <c r="H148" s="402" t="n">
        <f aca="false">H149</f>
        <v>500</v>
      </c>
    </row>
    <row r="149" s="247" customFormat="true" ht="31.5" hidden="false" customHeight="false" outlineLevel="0" collapsed="false">
      <c r="A149" s="253" t="s">
        <v>325</v>
      </c>
      <c r="B149" s="401" t="s">
        <v>203</v>
      </c>
      <c r="C149" s="372" t="n">
        <v>2</v>
      </c>
      <c r="D149" s="283" t="s">
        <v>121</v>
      </c>
      <c r="E149" s="283" t="s">
        <v>326</v>
      </c>
      <c r="F149" s="283" t="s">
        <v>125</v>
      </c>
      <c r="G149" s="285"/>
      <c r="H149" s="402" t="n">
        <f aca="false">H150</f>
        <v>500</v>
      </c>
    </row>
    <row r="150" s="247" customFormat="true" ht="31.5" hidden="false" customHeight="false" outlineLevel="0" collapsed="false">
      <c r="A150" s="253" t="s">
        <v>327</v>
      </c>
      <c r="B150" s="401" t="s">
        <v>203</v>
      </c>
      <c r="C150" s="372" t="n">
        <v>2</v>
      </c>
      <c r="D150" s="283" t="s">
        <v>121</v>
      </c>
      <c r="E150" s="283" t="s">
        <v>326</v>
      </c>
      <c r="F150" s="283" t="s">
        <v>125</v>
      </c>
      <c r="G150" s="285" t="s">
        <v>151</v>
      </c>
      <c r="H150" s="402" t="n">
        <v>500</v>
      </c>
    </row>
    <row r="151" s="247" customFormat="true" ht="31.5" hidden="false" customHeight="false" outlineLevel="0" collapsed="false">
      <c r="A151" s="331" t="s">
        <v>328</v>
      </c>
      <c r="B151" s="332" t="s">
        <v>203</v>
      </c>
      <c r="C151" s="337" t="n">
        <v>3</v>
      </c>
      <c r="D151" s="338" t="s">
        <v>126</v>
      </c>
      <c r="E151" s="338" t="s">
        <v>127</v>
      </c>
      <c r="F151" s="338" t="s">
        <v>125</v>
      </c>
      <c r="G151" s="335"/>
      <c r="H151" s="339" t="n">
        <f aca="false">H152</f>
        <v>282.7</v>
      </c>
    </row>
    <row r="152" s="247" customFormat="true" ht="78.75" hidden="false" customHeight="false" outlineLevel="0" collapsed="false">
      <c r="A152" s="331" t="s">
        <v>142</v>
      </c>
      <c r="B152" s="374" t="s">
        <v>203</v>
      </c>
      <c r="C152" s="337" t="n">
        <v>3</v>
      </c>
      <c r="D152" s="338" t="s">
        <v>126</v>
      </c>
      <c r="E152" s="338" t="s">
        <v>175</v>
      </c>
      <c r="F152" s="338" t="s">
        <v>125</v>
      </c>
      <c r="G152" s="341"/>
      <c r="H152" s="386" t="n">
        <f aca="false">H154+H155</f>
        <v>282.7</v>
      </c>
    </row>
    <row r="153" s="247" customFormat="true" ht="27.75" hidden="false" customHeight="true" outlineLevel="0" collapsed="false">
      <c r="A153" s="331" t="s">
        <v>390</v>
      </c>
      <c r="B153" s="374" t="s">
        <v>203</v>
      </c>
      <c r="C153" s="337" t="n">
        <v>3</v>
      </c>
      <c r="D153" s="338" t="s">
        <v>121</v>
      </c>
      <c r="E153" s="338" t="s">
        <v>127</v>
      </c>
      <c r="F153" s="338" t="s">
        <v>125</v>
      </c>
      <c r="G153" s="341"/>
      <c r="H153" s="357" t="n">
        <f aca="false">H154+H155</f>
        <v>282.7</v>
      </c>
    </row>
    <row r="154" s="247" customFormat="true" ht="78.75" hidden="false" customHeight="false" outlineLevel="0" collapsed="false">
      <c r="A154" s="331" t="s">
        <v>142</v>
      </c>
      <c r="B154" s="374" t="s">
        <v>203</v>
      </c>
      <c r="C154" s="337" t="n">
        <v>3</v>
      </c>
      <c r="D154" s="338" t="s">
        <v>121</v>
      </c>
      <c r="E154" s="338" t="s">
        <v>175</v>
      </c>
      <c r="F154" s="338" t="s">
        <v>125</v>
      </c>
      <c r="G154" s="335" t="s">
        <v>143</v>
      </c>
      <c r="H154" s="339" t="n">
        <v>232.7</v>
      </c>
    </row>
    <row r="155" s="247" customFormat="true" ht="31.5" hidden="false" customHeight="false" outlineLevel="0" collapsed="false">
      <c r="A155" s="331" t="s">
        <v>258</v>
      </c>
      <c r="B155" s="374" t="s">
        <v>203</v>
      </c>
      <c r="C155" s="337" t="n">
        <v>3</v>
      </c>
      <c r="D155" s="338" t="s">
        <v>121</v>
      </c>
      <c r="E155" s="338" t="s">
        <v>175</v>
      </c>
      <c r="F155" s="338" t="s">
        <v>125</v>
      </c>
      <c r="G155" s="335" t="s">
        <v>151</v>
      </c>
      <c r="H155" s="339" t="n">
        <v>50</v>
      </c>
    </row>
    <row r="156" s="247" customFormat="true" ht="48.75" hidden="false" customHeight="true" outlineLevel="0" collapsed="false">
      <c r="A156" s="355" t="s">
        <v>331</v>
      </c>
      <c r="B156" s="340" t="s">
        <v>203</v>
      </c>
      <c r="C156" s="337" t="n">
        <v>4</v>
      </c>
      <c r="D156" s="338" t="s">
        <v>126</v>
      </c>
      <c r="E156" s="338" t="s">
        <v>127</v>
      </c>
      <c r="F156" s="338" t="s">
        <v>125</v>
      </c>
      <c r="G156" s="341"/>
      <c r="H156" s="342" t="n">
        <f aca="false">H158</f>
        <v>20</v>
      </c>
    </row>
    <row r="157" s="247" customFormat="true" ht="48.75" hidden="false" customHeight="true" outlineLevel="0" collapsed="false">
      <c r="A157" s="355" t="s">
        <v>391</v>
      </c>
      <c r="B157" s="340" t="s">
        <v>203</v>
      </c>
      <c r="C157" s="337" t="n">
        <v>4</v>
      </c>
      <c r="D157" s="338" t="s">
        <v>121</v>
      </c>
      <c r="E157" s="338" t="s">
        <v>127</v>
      </c>
      <c r="F157" s="338" t="s">
        <v>125</v>
      </c>
      <c r="G157" s="341"/>
      <c r="H157" s="342" t="n">
        <v>20</v>
      </c>
    </row>
    <row r="158" s="247" customFormat="true" ht="63" hidden="false" customHeight="false" outlineLevel="0" collapsed="false">
      <c r="A158" s="355" t="s">
        <v>333</v>
      </c>
      <c r="B158" s="340" t="s">
        <v>203</v>
      </c>
      <c r="C158" s="337" t="n">
        <v>4</v>
      </c>
      <c r="D158" s="338" t="s">
        <v>121</v>
      </c>
      <c r="E158" s="338" t="s">
        <v>334</v>
      </c>
      <c r="F158" s="338" t="s">
        <v>125</v>
      </c>
      <c r="G158" s="341"/>
      <c r="H158" s="342" t="n">
        <f aca="false">H159</f>
        <v>20</v>
      </c>
    </row>
    <row r="159" s="247" customFormat="true" ht="31.5" hidden="false" customHeight="false" outlineLevel="0" collapsed="false">
      <c r="A159" s="331" t="s">
        <v>150</v>
      </c>
      <c r="B159" s="332" t="s">
        <v>203</v>
      </c>
      <c r="C159" s="337" t="n">
        <v>4</v>
      </c>
      <c r="D159" s="338" t="s">
        <v>121</v>
      </c>
      <c r="E159" s="338" t="s">
        <v>334</v>
      </c>
      <c r="F159" s="338" t="s">
        <v>125</v>
      </c>
      <c r="G159" s="335" t="s">
        <v>151</v>
      </c>
      <c r="H159" s="339" t="n">
        <v>20</v>
      </c>
    </row>
    <row r="160" s="247" customFormat="true" ht="32.25" hidden="false" customHeight="true" outlineLevel="0" collapsed="false">
      <c r="A160" s="331" t="s">
        <v>392</v>
      </c>
      <c r="B160" s="332" t="s">
        <v>224</v>
      </c>
      <c r="C160" s="337" t="n">
        <v>0</v>
      </c>
      <c r="D160" s="338" t="s">
        <v>126</v>
      </c>
      <c r="E160" s="338" t="s">
        <v>127</v>
      </c>
      <c r="F160" s="338" t="s">
        <v>125</v>
      </c>
      <c r="G160" s="335"/>
      <c r="H160" s="339" t="n">
        <f aca="false">H162</f>
        <v>5</v>
      </c>
    </row>
    <row r="161" s="247" customFormat="true" ht="32.25" hidden="false" customHeight="true" outlineLevel="0" collapsed="false">
      <c r="A161" s="331" t="s">
        <v>393</v>
      </c>
      <c r="B161" s="332" t="s">
        <v>224</v>
      </c>
      <c r="C161" s="337" t="n">
        <v>0</v>
      </c>
      <c r="D161" s="338" t="s">
        <v>121</v>
      </c>
      <c r="E161" s="338" t="s">
        <v>127</v>
      </c>
      <c r="F161" s="338" t="s">
        <v>125</v>
      </c>
      <c r="G161" s="335"/>
      <c r="H161" s="339" t="n">
        <v>5</v>
      </c>
    </row>
    <row r="162" s="247" customFormat="true" ht="47.25" hidden="false" customHeight="false" outlineLevel="0" collapsed="false">
      <c r="A162" s="331" t="s">
        <v>394</v>
      </c>
      <c r="B162" s="332" t="s">
        <v>224</v>
      </c>
      <c r="C162" s="337" t="n">
        <v>0</v>
      </c>
      <c r="D162" s="338" t="s">
        <v>121</v>
      </c>
      <c r="E162" s="338" t="s">
        <v>338</v>
      </c>
      <c r="F162" s="338" t="s">
        <v>125</v>
      </c>
      <c r="G162" s="335"/>
      <c r="H162" s="339" t="n">
        <f aca="false">H163</f>
        <v>5</v>
      </c>
    </row>
    <row r="163" s="247" customFormat="true" ht="32.25" hidden="false" customHeight="false" outlineLevel="0" collapsed="false">
      <c r="A163" s="392" t="s">
        <v>150</v>
      </c>
      <c r="B163" s="370" t="s">
        <v>224</v>
      </c>
      <c r="C163" s="346" t="n">
        <v>0</v>
      </c>
      <c r="D163" s="347" t="s">
        <v>121</v>
      </c>
      <c r="E163" s="347" t="s">
        <v>338</v>
      </c>
      <c r="F163" s="347" t="s">
        <v>125</v>
      </c>
      <c r="G163" s="356" t="s">
        <v>151</v>
      </c>
      <c r="H163" s="357" t="n">
        <v>5</v>
      </c>
    </row>
    <row r="164" s="247" customFormat="true" ht="63" hidden="false" customHeight="false" outlineLevel="0" collapsed="false">
      <c r="A164" s="349" t="s">
        <v>340</v>
      </c>
      <c r="B164" s="350" t="s">
        <v>169</v>
      </c>
      <c r="C164" s="333" t="n">
        <v>0</v>
      </c>
      <c r="D164" s="334" t="s">
        <v>126</v>
      </c>
      <c r="E164" s="334" t="s">
        <v>127</v>
      </c>
      <c r="F164" s="334" t="s">
        <v>125</v>
      </c>
      <c r="G164" s="353"/>
      <c r="H164" s="354" t="n">
        <f aca="false">H166</f>
        <v>65</v>
      </c>
    </row>
    <row r="165" s="247" customFormat="true" ht="63" hidden="false" customHeight="false" outlineLevel="0" collapsed="false">
      <c r="A165" s="355" t="s">
        <v>395</v>
      </c>
      <c r="B165" s="340" t="s">
        <v>169</v>
      </c>
      <c r="C165" s="337" t="n">
        <v>0</v>
      </c>
      <c r="D165" s="338" t="s">
        <v>121</v>
      </c>
      <c r="E165" s="338" t="s">
        <v>127</v>
      </c>
      <c r="F165" s="338" t="s">
        <v>125</v>
      </c>
      <c r="G165" s="356"/>
      <c r="H165" s="357" t="n">
        <v>65</v>
      </c>
    </row>
    <row r="166" s="247" customFormat="true" ht="63" hidden="false" customHeight="false" outlineLevel="0" collapsed="false">
      <c r="A166" s="331" t="s">
        <v>342</v>
      </c>
      <c r="B166" s="374" t="s">
        <v>169</v>
      </c>
      <c r="C166" s="337" t="n">
        <v>0</v>
      </c>
      <c r="D166" s="338" t="s">
        <v>121</v>
      </c>
      <c r="E166" s="338" t="s">
        <v>343</v>
      </c>
      <c r="F166" s="338" t="s">
        <v>125</v>
      </c>
      <c r="G166" s="344"/>
      <c r="H166" s="345" t="n">
        <f aca="false">H167</f>
        <v>65</v>
      </c>
    </row>
    <row r="167" s="247" customFormat="true" ht="31.5" hidden="false" customHeight="false" outlineLevel="0" collapsed="false">
      <c r="A167" s="331" t="s">
        <v>150</v>
      </c>
      <c r="B167" s="332" t="s">
        <v>169</v>
      </c>
      <c r="C167" s="337" t="n">
        <v>0</v>
      </c>
      <c r="D167" s="338" t="s">
        <v>121</v>
      </c>
      <c r="E167" s="338" t="s">
        <v>343</v>
      </c>
      <c r="F167" s="338" t="s">
        <v>125</v>
      </c>
      <c r="G167" s="335" t="s">
        <v>151</v>
      </c>
      <c r="H167" s="339" t="n">
        <v>65</v>
      </c>
    </row>
    <row r="168" s="247" customFormat="true" ht="15.75" hidden="true" customHeight="false" outlineLevel="0" collapsed="false">
      <c r="A168" s="403"/>
      <c r="B168" s="404"/>
      <c r="C168" s="337"/>
      <c r="D168" s="405"/>
      <c r="E168" s="405"/>
      <c r="F168" s="405"/>
      <c r="G168" s="406"/>
      <c r="H168" s="407" t="n">
        <f aca="false">H169</f>
        <v>0</v>
      </c>
    </row>
    <row r="169" s="247" customFormat="true" ht="35.25" hidden="true" customHeight="true" outlineLevel="0" collapsed="false">
      <c r="A169" s="242"/>
      <c r="B169" s="408"/>
      <c r="C169" s="337"/>
      <c r="D169" s="405"/>
      <c r="E169" s="405"/>
      <c r="F169" s="405"/>
      <c r="G169" s="409"/>
      <c r="H169" s="386" t="n">
        <v>0</v>
      </c>
    </row>
    <row r="170" s="247" customFormat="true" ht="16.5" hidden="true" customHeight="false" outlineLevel="0" collapsed="false">
      <c r="A170" s="410"/>
      <c r="B170" s="411"/>
      <c r="C170" s="337"/>
      <c r="D170" s="412"/>
      <c r="E170" s="412"/>
      <c r="F170" s="412"/>
      <c r="G170" s="413"/>
      <c r="H170" s="414" t="n">
        <v>0</v>
      </c>
    </row>
    <row r="171" s="247" customFormat="true" ht="47.25" hidden="false" customHeight="false" outlineLevel="0" collapsed="false">
      <c r="A171" s="331" t="s">
        <v>137</v>
      </c>
      <c r="B171" s="390" t="s">
        <v>138</v>
      </c>
      <c r="C171" s="337" t="n">
        <v>0</v>
      </c>
      <c r="D171" s="338" t="s">
        <v>126</v>
      </c>
      <c r="E171" s="338" t="s">
        <v>127</v>
      </c>
      <c r="F171" s="338" t="s">
        <v>125</v>
      </c>
      <c r="G171" s="341"/>
      <c r="H171" s="342" t="n">
        <f aca="false">H172</f>
        <v>604</v>
      </c>
    </row>
    <row r="172" s="247" customFormat="true" ht="47.25" hidden="false" customHeight="false" outlineLevel="0" collapsed="false">
      <c r="A172" s="355" t="s">
        <v>137</v>
      </c>
      <c r="B172" s="390" t="s">
        <v>138</v>
      </c>
      <c r="C172" s="337" t="n">
        <v>1</v>
      </c>
      <c r="D172" s="338" t="s">
        <v>126</v>
      </c>
      <c r="E172" s="338" t="s">
        <v>127</v>
      </c>
      <c r="F172" s="338" t="s">
        <v>125</v>
      </c>
      <c r="G172" s="341"/>
      <c r="H172" s="342" t="n">
        <f aca="false">H173</f>
        <v>604</v>
      </c>
    </row>
    <row r="173" s="247" customFormat="true" ht="47.25" hidden="false" customHeight="false" outlineLevel="0" collapsed="false">
      <c r="A173" s="331" t="s">
        <v>396</v>
      </c>
      <c r="B173" s="390" t="s">
        <v>138</v>
      </c>
      <c r="C173" s="337" t="n">
        <v>1</v>
      </c>
      <c r="D173" s="338" t="s">
        <v>126</v>
      </c>
      <c r="E173" s="338" t="s">
        <v>141</v>
      </c>
      <c r="F173" s="338" t="s">
        <v>125</v>
      </c>
      <c r="G173" s="335"/>
      <c r="H173" s="339" t="n">
        <f aca="false">H174</f>
        <v>604</v>
      </c>
    </row>
    <row r="174" s="247" customFormat="true" ht="78.75" hidden="false" customHeight="false" outlineLevel="0" collapsed="false">
      <c r="A174" s="331" t="s">
        <v>142</v>
      </c>
      <c r="B174" s="332" t="s">
        <v>138</v>
      </c>
      <c r="C174" s="337" t="n">
        <v>1</v>
      </c>
      <c r="D174" s="338" t="s">
        <v>126</v>
      </c>
      <c r="E174" s="338" t="s">
        <v>141</v>
      </c>
      <c r="F174" s="338" t="s">
        <v>125</v>
      </c>
      <c r="G174" s="335" t="s">
        <v>143</v>
      </c>
      <c r="H174" s="339" t="n">
        <v>604</v>
      </c>
    </row>
    <row r="175" s="247" customFormat="true" ht="47.25" hidden="false" customHeight="false" outlineLevel="0" collapsed="false">
      <c r="A175" s="355" t="s">
        <v>397</v>
      </c>
      <c r="B175" s="340" t="s">
        <v>124</v>
      </c>
      <c r="C175" s="337" t="n">
        <v>0</v>
      </c>
      <c r="D175" s="338" t="s">
        <v>126</v>
      </c>
      <c r="E175" s="338" t="s">
        <v>127</v>
      </c>
      <c r="F175" s="338" t="s">
        <v>125</v>
      </c>
      <c r="G175" s="335"/>
      <c r="H175" s="339" t="n">
        <f aca="false">H176</f>
        <v>1.9</v>
      </c>
    </row>
    <row r="176" s="247" customFormat="true" ht="47.25" hidden="false" customHeight="false" outlineLevel="0" collapsed="false">
      <c r="A176" s="331" t="s">
        <v>398</v>
      </c>
      <c r="B176" s="332" t="s">
        <v>124</v>
      </c>
      <c r="C176" s="337" t="n">
        <v>1</v>
      </c>
      <c r="D176" s="338" t="s">
        <v>126</v>
      </c>
      <c r="E176" s="338" t="s">
        <v>127</v>
      </c>
      <c r="F176" s="338" t="s">
        <v>125</v>
      </c>
      <c r="G176" s="335"/>
      <c r="H176" s="339" t="n">
        <f aca="false">H177</f>
        <v>1.9</v>
      </c>
    </row>
    <row r="177" s="247" customFormat="true" ht="63" hidden="false" customHeight="false" outlineLevel="0" collapsed="false">
      <c r="A177" s="331" t="s">
        <v>399</v>
      </c>
      <c r="B177" s="332" t="s">
        <v>124</v>
      </c>
      <c r="C177" s="337" t="n">
        <v>1</v>
      </c>
      <c r="D177" s="338" t="s">
        <v>126</v>
      </c>
      <c r="E177" s="338" t="s">
        <v>130</v>
      </c>
      <c r="F177" s="338" t="s">
        <v>125</v>
      </c>
      <c r="G177" s="335"/>
      <c r="H177" s="339" t="n">
        <f aca="false">H178</f>
        <v>1.9</v>
      </c>
    </row>
    <row r="178" s="247" customFormat="true" ht="15.75" hidden="false" customHeight="false" outlineLevel="0" collapsed="false">
      <c r="A178" s="331" t="s">
        <v>131</v>
      </c>
      <c r="B178" s="332" t="s">
        <v>124</v>
      </c>
      <c r="C178" s="337" t="n">
        <v>1</v>
      </c>
      <c r="D178" s="338" t="s">
        <v>126</v>
      </c>
      <c r="E178" s="338" t="s">
        <v>130</v>
      </c>
      <c r="F178" s="338" t="s">
        <v>125</v>
      </c>
      <c r="G178" s="335" t="s">
        <v>132</v>
      </c>
      <c r="H178" s="339" t="n">
        <v>1.9</v>
      </c>
    </row>
    <row r="179" s="247" customFormat="true" ht="36.75" hidden="false" customHeight="true" outlineLevel="0" collapsed="false">
      <c r="A179" s="355" t="s">
        <v>146</v>
      </c>
      <c r="B179" s="340" t="s">
        <v>147</v>
      </c>
      <c r="C179" s="337" t="n">
        <v>1</v>
      </c>
      <c r="D179" s="338" t="s">
        <v>126</v>
      </c>
      <c r="E179" s="338" t="s">
        <v>127</v>
      </c>
      <c r="F179" s="338" t="s">
        <v>125</v>
      </c>
      <c r="G179" s="341"/>
      <c r="H179" s="342" t="n">
        <f aca="false">H180+H185+H190+H193+H199+H202</f>
        <v>5601.7</v>
      </c>
    </row>
    <row r="180" s="247" customFormat="true" ht="36.75" hidden="false" customHeight="true" outlineLevel="0" collapsed="false">
      <c r="A180" s="331" t="s">
        <v>148</v>
      </c>
      <c r="B180" s="343" t="s">
        <v>147</v>
      </c>
      <c r="C180" s="337" t="n">
        <v>1</v>
      </c>
      <c r="D180" s="338" t="s">
        <v>126</v>
      </c>
      <c r="E180" s="338" t="s">
        <v>127</v>
      </c>
      <c r="F180" s="338" t="s">
        <v>125</v>
      </c>
      <c r="G180" s="335"/>
      <c r="H180" s="339" t="n">
        <f aca="false">H181</f>
        <v>3199</v>
      </c>
    </row>
    <row r="181" s="247" customFormat="true" ht="32.25" hidden="false" customHeight="true" outlineLevel="0" collapsed="false">
      <c r="A181" s="331" t="s">
        <v>149</v>
      </c>
      <c r="B181" s="343" t="s">
        <v>147</v>
      </c>
      <c r="C181" s="337" t="n">
        <v>1</v>
      </c>
      <c r="D181" s="338" t="s">
        <v>126</v>
      </c>
      <c r="E181" s="338" t="s">
        <v>141</v>
      </c>
      <c r="F181" s="338" t="s">
        <v>125</v>
      </c>
      <c r="G181" s="344"/>
      <c r="H181" s="345" t="n">
        <f aca="false">H184+H183+H182</f>
        <v>3199</v>
      </c>
    </row>
    <row r="182" s="247" customFormat="true" ht="78.75" hidden="false" customHeight="false" outlineLevel="0" collapsed="false">
      <c r="A182" s="331" t="s">
        <v>142</v>
      </c>
      <c r="B182" s="343" t="s">
        <v>147</v>
      </c>
      <c r="C182" s="337" t="n">
        <v>1</v>
      </c>
      <c r="D182" s="338" t="s">
        <v>126</v>
      </c>
      <c r="E182" s="338" t="s">
        <v>141</v>
      </c>
      <c r="F182" s="338" t="s">
        <v>125</v>
      </c>
      <c r="G182" s="344" t="s">
        <v>143</v>
      </c>
      <c r="H182" s="345" t="n">
        <v>2148</v>
      </c>
    </row>
    <row r="183" s="247" customFormat="true" ht="31.5" hidden="false" customHeight="false" outlineLevel="0" collapsed="false">
      <c r="A183" s="331" t="s">
        <v>150</v>
      </c>
      <c r="B183" s="343" t="s">
        <v>147</v>
      </c>
      <c r="C183" s="337" t="n">
        <v>1</v>
      </c>
      <c r="D183" s="338" t="s">
        <v>126</v>
      </c>
      <c r="E183" s="338" t="s">
        <v>141</v>
      </c>
      <c r="F183" s="338" t="s">
        <v>125</v>
      </c>
      <c r="G183" s="344" t="s">
        <v>151</v>
      </c>
      <c r="H183" s="345" t="n">
        <v>951</v>
      </c>
    </row>
    <row r="184" s="247" customFormat="true" ht="15.75" hidden="false" customHeight="false" outlineLevel="0" collapsed="false">
      <c r="A184" s="331" t="s">
        <v>152</v>
      </c>
      <c r="B184" s="374" t="s">
        <v>147</v>
      </c>
      <c r="C184" s="337" t="n">
        <v>1</v>
      </c>
      <c r="D184" s="338" t="s">
        <v>126</v>
      </c>
      <c r="E184" s="338" t="s">
        <v>141</v>
      </c>
      <c r="F184" s="338" t="s">
        <v>125</v>
      </c>
      <c r="G184" s="335" t="s">
        <v>153</v>
      </c>
      <c r="H184" s="345" t="n">
        <v>100</v>
      </c>
    </row>
    <row r="185" s="247" customFormat="true" ht="31.5" hidden="false" customHeight="false" outlineLevel="0" collapsed="false">
      <c r="A185" s="331" t="s">
        <v>173</v>
      </c>
      <c r="B185" s="370" t="s">
        <v>147</v>
      </c>
      <c r="C185" s="337" t="n">
        <v>2</v>
      </c>
      <c r="D185" s="338" t="s">
        <v>126</v>
      </c>
      <c r="E185" s="338" t="s">
        <v>127</v>
      </c>
      <c r="F185" s="338" t="s">
        <v>125</v>
      </c>
      <c r="G185" s="341"/>
      <c r="H185" s="339" t="n">
        <f aca="false">H186</f>
        <v>2193</v>
      </c>
    </row>
    <row r="186" s="247" customFormat="true" ht="31.5" hidden="false" customHeight="false" outlineLevel="0" collapsed="false">
      <c r="A186" s="331" t="s">
        <v>174</v>
      </c>
      <c r="B186" s="332" t="s">
        <v>147</v>
      </c>
      <c r="C186" s="337" t="n">
        <v>2</v>
      </c>
      <c r="D186" s="338" t="s">
        <v>126</v>
      </c>
      <c r="E186" s="338" t="s">
        <v>175</v>
      </c>
      <c r="F186" s="338" t="s">
        <v>125</v>
      </c>
      <c r="G186" s="335"/>
      <c r="H186" s="339" t="n">
        <f aca="false">H187+H188+H189</f>
        <v>2193</v>
      </c>
    </row>
    <row r="187" s="247" customFormat="true" ht="78.75" hidden="false" customHeight="false" outlineLevel="0" collapsed="false">
      <c r="A187" s="331" t="s">
        <v>142</v>
      </c>
      <c r="B187" s="343" t="s">
        <v>147</v>
      </c>
      <c r="C187" s="337" t="n">
        <v>2</v>
      </c>
      <c r="D187" s="338" t="s">
        <v>126</v>
      </c>
      <c r="E187" s="338" t="s">
        <v>175</v>
      </c>
      <c r="F187" s="338" t="s">
        <v>125</v>
      </c>
      <c r="G187" s="356" t="s">
        <v>143</v>
      </c>
      <c r="H187" s="357" t="n">
        <v>1893.9</v>
      </c>
    </row>
    <row r="188" s="247" customFormat="true" ht="31.5" hidden="false" customHeight="false" outlineLevel="0" collapsed="false">
      <c r="A188" s="331" t="s">
        <v>150</v>
      </c>
      <c r="B188" s="343" t="s">
        <v>147</v>
      </c>
      <c r="C188" s="337" t="n">
        <v>2</v>
      </c>
      <c r="D188" s="338" t="s">
        <v>126</v>
      </c>
      <c r="E188" s="338" t="s">
        <v>175</v>
      </c>
      <c r="F188" s="338" t="s">
        <v>125</v>
      </c>
      <c r="G188" s="335" t="s">
        <v>151</v>
      </c>
      <c r="H188" s="386" t="n">
        <v>296</v>
      </c>
    </row>
    <row r="189" s="247" customFormat="true" ht="15.75" hidden="false" customHeight="false" outlineLevel="0" collapsed="false">
      <c r="A189" s="415" t="s">
        <v>152</v>
      </c>
      <c r="B189" s="416" t="s">
        <v>147</v>
      </c>
      <c r="C189" s="405" t="n">
        <v>2</v>
      </c>
      <c r="D189" s="338" t="s">
        <v>126</v>
      </c>
      <c r="E189" s="338" t="s">
        <v>175</v>
      </c>
      <c r="F189" s="338" t="s">
        <v>125</v>
      </c>
      <c r="G189" s="335" t="s">
        <v>153</v>
      </c>
      <c r="H189" s="339" t="n">
        <v>3.1</v>
      </c>
    </row>
    <row r="190" s="247" customFormat="true" ht="15.75" hidden="false" customHeight="false" outlineLevel="0" collapsed="false">
      <c r="A190" s="331" t="s">
        <v>166</v>
      </c>
      <c r="B190" s="332" t="s">
        <v>147</v>
      </c>
      <c r="C190" s="337" t="n">
        <v>3</v>
      </c>
      <c r="D190" s="338" t="s">
        <v>126</v>
      </c>
      <c r="E190" s="338" t="s">
        <v>170</v>
      </c>
      <c r="F190" s="338" t="s">
        <v>125</v>
      </c>
      <c r="G190" s="335"/>
      <c r="H190" s="339" t="n">
        <f aca="false">H191</f>
        <v>12</v>
      </c>
    </row>
    <row r="191" s="247" customFormat="true" ht="31.5" hidden="false" customHeight="false" outlineLevel="0" collapsed="false">
      <c r="A191" s="331" t="s">
        <v>168</v>
      </c>
      <c r="B191" s="332" t="s">
        <v>147</v>
      </c>
      <c r="C191" s="337" t="n">
        <v>3</v>
      </c>
      <c r="D191" s="338" t="s">
        <v>126</v>
      </c>
      <c r="E191" s="338" t="s">
        <v>170</v>
      </c>
      <c r="F191" s="338" t="s">
        <v>125</v>
      </c>
      <c r="G191" s="344"/>
      <c r="H191" s="345" t="n">
        <f aca="false">H192</f>
        <v>12</v>
      </c>
    </row>
    <row r="192" s="247" customFormat="true" ht="15.75" hidden="false" customHeight="false" outlineLevel="0" collapsed="false">
      <c r="A192" s="415" t="s">
        <v>152</v>
      </c>
      <c r="B192" s="417" t="s">
        <v>147</v>
      </c>
      <c r="C192" s="405" t="n">
        <v>3</v>
      </c>
      <c r="D192" s="338" t="s">
        <v>126</v>
      </c>
      <c r="E192" s="338" t="s">
        <v>170</v>
      </c>
      <c r="F192" s="338" t="s">
        <v>125</v>
      </c>
      <c r="G192" s="335" t="s">
        <v>153</v>
      </c>
      <c r="H192" s="339" t="n">
        <v>12</v>
      </c>
    </row>
    <row r="193" s="247" customFormat="true" ht="47.25" hidden="false" customHeight="false" outlineLevel="0" collapsed="false">
      <c r="A193" s="331" t="s">
        <v>398</v>
      </c>
      <c r="B193" s="332" t="s">
        <v>147</v>
      </c>
      <c r="C193" s="337" t="n">
        <v>4</v>
      </c>
      <c r="D193" s="338" t="s">
        <v>126</v>
      </c>
      <c r="E193" s="338" t="s">
        <v>127</v>
      </c>
      <c r="F193" s="338" t="s">
        <v>125</v>
      </c>
      <c r="G193" s="335"/>
      <c r="H193" s="339" t="n">
        <f aca="false">H194</f>
        <v>3.5</v>
      </c>
    </row>
    <row r="194" s="247" customFormat="true" ht="63" hidden="false" customHeight="false" outlineLevel="0" collapsed="false">
      <c r="A194" s="331" t="s">
        <v>400</v>
      </c>
      <c r="B194" s="332" t="s">
        <v>147</v>
      </c>
      <c r="C194" s="337" t="n">
        <v>4</v>
      </c>
      <c r="D194" s="338" t="s">
        <v>126</v>
      </c>
      <c r="E194" s="338" t="s">
        <v>164</v>
      </c>
      <c r="F194" s="338" t="s">
        <v>125</v>
      </c>
      <c r="G194" s="335"/>
      <c r="H194" s="339" t="n">
        <f aca="false">H195</f>
        <v>3.5</v>
      </c>
    </row>
    <row r="195" s="247" customFormat="true" ht="15.75" hidden="false" customHeight="false" outlineLevel="0" collapsed="false">
      <c r="A195" s="331" t="s">
        <v>131</v>
      </c>
      <c r="B195" s="332" t="s">
        <v>147</v>
      </c>
      <c r="C195" s="337" t="n">
        <v>4</v>
      </c>
      <c r="D195" s="338" t="s">
        <v>126</v>
      </c>
      <c r="E195" s="338" t="s">
        <v>164</v>
      </c>
      <c r="F195" s="338" t="s">
        <v>125</v>
      </c>
      <c r="G195" s="335" t="s">
        <v>132</v>
      </c>
      <c r="H195" s="339" t="n">
        <v>3.5</v>
      </c>
    </row>
    <row r="196" s="247" customFormat="true" ht="15.75" hidden="true" customHeight="false" outlineLevel="0" collapsed="false">
      <c r="A196" s="331"/>
      <c r="B196" s="338"/>
      <c r="C196" s="405"/>
      <c r="D196" s="338"/>
      <c r="E196" s="338"/>
      <c r="F196" s="338"/>
      <c r="G196" s="344"/>
      <c r="H196" s="345"/>
    </row>
    <row r="197" s="247" customFormat="true" ht="15.75" hidden="true" customHeight="false" outlineLevel="0" collapsed="false">
      <c r="A197" s="331"/>
      <c r="B197" s="374"/>
      <c r="C197" s="337"/>
      <c r="D197" s="338"/>
      <c r="E197" s="338"/>
      <c r="F197" s="338"/>
      <c r="G197" s="344"/>
      <c r="H197" s="345"/>
    </row>
    <row r="198" s="247" customFormat="true" ht="15.75" hidden="true" customHeight="false" outlineLevel="0" collapsed="false">
      <c r="A198" s="331"/>
      <c r="B198" s="374"/>
      <c r="C198" s="337"/>
      <c r="D198" s="338"/>
      <c r="E198" s="338"/>
      <c r="F198" s="338"/>
      <c r="G198" s="335"/>
      <c r="H198" s="339"/>
    </row>
    <row r="199" s="247" customFormat="true" ht="31.5" hidden="false" customHeight="false" outlineLevel="0" collapsed="false">
      <c r="A199" s="355" t="s">
        <v>401</v>
      </c>
      <c r="B199" s="340" t="s">
        <v>147</v>
      </c>
      <c r="C199" s="337" t="n">
        <v>6</v>
      </c>
      <c r="D199" s="338" t="s">
        <v>126</v>
      </c>
      <c r="E199" s="338" t="s">
        <v>127</v>
      </c>
      <c r="F199" s="338" t="s">
        <v>125</v>
      </c>
      <c r="G199" s="341"/>
      <c r="H199" s="342" t="n">
        <f aca="false">H200</f>
        <v>190.4</v>
      </c>
    </row>
    <row r="200" s="247" customFormat="true" ht="31.5" hidden="false" customHeight="false" outlineLevel="0" collapsed="false">
      <c r="A200" s="355" t="s">
        <v>199</v>
      </c>
      <c r="B200" s="340" t="s">
        <v>147</v>
      </c>
      <c r="C200" s="337" t="n">
        <v>6</v>
      </c>
      <c r="D200" s="338" t="s">
        <v>126</v>
      </c>
      <c r="E200" s="338" t="s">
        <v>200</v>
      </c>
      <c r="F200" s="338" t="s">
        <v>125</v>
      </c>
      <c r="G200" s="341"/>
      <c r="H200" s="342" t="n">
        <f aca="false">H201</f>
        <v>190.4</v>
      </c>
    </row>
    <row r="201" s="247" customFormat="true" ht="78.75" hidden="false" customHeight="false" outlineLevel="0" collapsed="false">
      <c r="A201" s="331" t="s">
        <v>142</v>
      </c>
      <c r="B201" s="332" t="s">
        <v>147</v>
      </c>
      <c r="C201" s="337" t="n">
        <v>6</v>
      </c>
      <c r="D201" s="338" t="s">
        <v>126</v>
      </c>
      <c r="E201" s="338" t="s">
        <v>200</v>
      </c>
      <c r="F201" s="338" t="s">
        <v>125</v>
      </c>
      <c r="G201" s="335" t="s">
        <v>143</v>
      </c>
      <c r="H201" s="339" t="n">
        <v>190.4</v>
      </c>
    </row>
    <row r="202" s="247" customFormat="true" ht="31.5" hidden="false" customHeight="false" outlineLevel="0" collapsed="false">
      <c r="A202" s="418" t="s">
        <v>159</v>
      </c>
      <c r="B202" s="419" t="s">
        <v>147</v>
      </c>
      <c r="C202" s="337" t="n">
        <v>7</v>
      </c>
      <c r="D202" s="338" t="s">
        <v>126</v>
      </c>
      <c r="E202" s="338" t="s">
        <v>127</v>
      </c>
      <c r="F202" s="338" t="s">
        <v>125</v>
      </c>
      <c r="G202" s="420"/>
      <c r="H202" s="386" t="n">
        <f aca="false">H203</f>
        <v>3.8</v>
      </c>
    </row>
    <row r="203" s="247" customFormat="true" ht="47.25" hidden="false" customHeight="false" outlineLevel="0" collapsed="false">
      <c r="A203" s="331" t="s">
        <v>161</v>
      </c>
      <c r="B203" s="390" t="s">
        <v>147</v>
      </c>
      <c r="C203" s="337" t="n">
        <v>7</v>
      </c>
      <c r="D203" s="338" t="s">
        <v>126</v>
      </c>
      <c r="E203" s="338" t="s">
        <v>162</v>
      </c>
      <c r="F203" s="338" t="s">
        <v>125</v>
      </c>
      <c r="G203" s="421"/>
      <c r="H203" s="422" t="n">
        <f aca="false">H204</f>
        <v>3.8</v>
      </c>
    </row>
    <row r="204" s="247" customFormat="true" ht="31.5" hidden="false" customHeight="false" outlineLevel="0" collapsed="false">
      <c r="A204" s="331" t="s">
        <v>150</v>
      </c>
      <c r="B204" s="390" t="s">
        <v>147</v>
      </c>
      <c r="C204" s="337" t="n">
        <v>7</v>
      </c>
      <c r="D204" s="338" t="s">
        <v>126</v>
      </c>
      <c r="E204" s="338" t="s">
        <v>162</v>
      </c>
      <c r="F204" s="338" t="s">
        <v>125</v>
      </c>
      <c r="G204" s="421" t="s">
        <v>151</v>
      </c>
      <c r="H204" s="422" t="n">
        <v>3.8</v>
      </c>
    </row>
    <row r="205" s="247" customFormat="true" ht="9.75" hidden="false" customHeight="true" outlineLevel="0" collapsed="false">
      <c r="A205" s="423"/>
      <c r="B205" s="423"/>
      <c r="C205" s="423"/>
      <c r="D205" s="423"/>
      <c r="E205" s="423"/>
      <c r="F205" s="423"/>
      <c r="G205" s="423"/>
      <c r="H205" s="424" t="s">
        <v>37</v>
      </c>
    </row>
    <row r="206" s="247" customFormat="true" ht="15.75" hidden="true" customHeight="false" outlineLevel="0" collapsed="false">
      <c r="A206" s="425"/>
      <c r="B206" s="425"/>
      <c r="C206" s="425"/>
      <c r="D206" s="425"/>
      <c r="E206" s="425"/>
      <c r="F206" s="425"/>
      <c r="G206" s="425"/>
      <c r="H206" s="425"/>
    </row>
    <row r="207" s="247" customFormat="true" ht="15.75" hidden="true" customHeight="false" outlineLevel="0" collapsed="false">
      <c r="A207" s="426"/>
      <c r="B207" s="426"/>
      <c r="C207" s="426"/>
      <c r="D207" s="426"/>
      <c r="E207" s="426"/>
      <c r="F207" s="426"/>
      <c r="G207" s="426"/>
      <c r="H207" s="426"/>
    </row>
    <row r="208" customFormat="false" ht="17.25" hidden="false" customHeight="true" outlineLevel="0" collapsed="false">
      <c r="A208" s="35" t="s">
        <v>38</v>
      </c>
      <c r="B208" s="35"/>
      <c r="C208" s="35"/>
      <c r="D208" s="35"/>
      <c r="E208" s="35"/>
      <c r="F208" s="35"/>
      <c r="G208" s="35"/>
      <c r="H208" s="35"/>
    </row>
  </sheetData>
  <mergeCells count="27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4:H14"/>
    <mergeCell ref="A15:H15"/>
    <mergeCell ref="B16:F16"/>
    <mergeCell ref="A206:H206"/>
    <mergeCell ref="A208:H20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7" width="5.71"/>
    <col collapsed="false" customWidth="true" hidden="false" outlineLevel="0" max="2" min="2" style="0" width="81.14"/>
    <col collapsed="false" customWidth="true" hidden="false" outlineLevel="0" max="3" min="3" style="0" width="9.41"/>
    <col collapsed="false" customWidth="true" hidden="false" outlineLevel="0" max="4" min="4" style="0" width="13.14"/>
  </cols>
  <sheetData>
    <row r="1" customFormat="false" ht="21" hidden="false" customHeight="true" outlineLevel="0" collapsed="false">
      <c r="A1" s="317" t="s">
        <v>402</v>
      </c>
      <c r="B1" s="317"/>
      <c r="C1" s="317"/>
      <c r="D1" s="317"/>
    </row>
    <row r="2" customFormat="false" ht="15.75" hidden="false" customHeight="true" outlineLevel="0" collapsed="false">
      <c r="A2" s="116" t="s">
        <v>403</v>
      </c>
      <c r="B2" s="116"/>
      <c r="C2" s="116"/>
      <c r="D2" s="116"/>
    </row>
    <row r="3" customFormat="false" ht="15.75" hidden="false" customHeight="true" outlineLevel="0" collapsed="false">
      <c r="A3" s="317" t="s">
        <v>2</v>
      </c>
      <c r="B3" s="317"/>
      <c r="C3" s="317"/>
      <c r="D3" s="317"/>
    </row>
    <row r="4" customFormat="false" ht="15.75" hidden="false" customHeight="true" outlineLevel="0" collapsed="false">
      <c r="A4" s="317" t="s">
        <v>3</v>
      </c>
      <c r="B4" s="317"/>
      <c r="C4" s="317"/>
      <c r="D4" s="317"/>
    </row>
    <row r="5" customFormat="false" ht="12.75" hidden="false" customHeight="true" outlineLevel="0" collapsed="false">
      <c r="A5" s="116" t="s">
        <v>404</v>
      </c>
      <c r="B5" s="116"/>
      <c r="C5" s="116"/>
      <c r="D5" s="116"/>
      <c r="E5" s="85"/>
    </row>
    <row r="6" customFormat="false" ht="12.75" hidden="false" customHeight="true" outlineLevel="0" collapsed="false">
      <c r="A6" s="428"/>
      <c r="B6" s="117"/>
      <c r="C6" s="117"/>
      <c r="D6" s="117"/>
      <c r="E6" s="85"/>
    </row>
    <row r="7" customFormat="false" ht="21" hidden="false" customHeight="true" outlineLevel="0" collapsed="false">
      <c r="A7" s="317" t="s">
        <v>405</v>
      </c>
      <c r="B7" s="317"/>
      <c r="C7" s="317"/>
      <c r="D7" s="317"/>
    </row>
    <row r="8" customFormat="false" ht="16.5" hidden="false" customHeight="true" outlineLevel="0" collapsed="false">
      <c r="A8" s="115" t="s">
        <v>349</v>
      </c>
      <c r="B8" s="115"/>
      <c r="C8" s="115"/>
      <c r="D8" s="115"/>
    </row>
    <row r="9" customFormat="false" ht="15.75" hidden="false" customHeight="true" outlineLevel="0" collapsed="false">
      <c r="A9" s="116" t="s">
        <v>406</v>
      </c>
      <c r="B9" s="116"/>
      <c r="C9" s="116"/>
      <c r="D9" s="116"/>
    </row>
    <row r="10" customFormat="false" ht="15.75" hidden="false" customHeight="true" outlineLevel="0" collapsed="false">
      <c r="A10" s="317" t="s">
        <v>2</v>
      </c>
      <c r="B10" s="317"/>
      <c r="C10" s="317"/>
      <c r="D10" s="317"/>
    </row>
    <row r="11" customFormat="false" ht="15.75" hidden="false" customHeight="true" outlineLevel="0" collapsed="false">
      <c r="A11" s="317" t="s">
        <v>3</v>
      </c>
      <c r="B11" s="317"/>
      <c r="C11" s="317"/>
      <c r="D11" s="317"/>
    </row>
    <row r="12" customFormat="false" ht="15.75" hidden="false" customHeight="true" outlineLevel="0" collapsed="false">
      <c r="A12" s="116" t="s">
        <v>407</v>
      </c>
      <c r="B12" s="116"/>
      <c r="C12" s="116"/>
      <c r="D12" s="116"/>
      <c r="E12" s="85"/>
    </row>
    <row r="13" customFormat="false" ht="44.25" hidden="false" customHeight="true" outlineLevel="0" collapsed="false">
      <c r="A13" s="429" t="s">
        <v>408</v>
      </c>
      <c r="B13" s="429"/>
      <c r="C13" s="429"/>
      <c r="D13" s="429"/>
    </row>
    <row r="14" customFormat="false" ht="16.5" hidden="false" customHeight="false" outlineLevel="0" collapsed="false">
      <c r="A14" s="430" t="s">
        <v>409</v>
      </c>
      <c r="B14" s="430"/>
      <c r="C14" s="430"/>
      <c r="D14" s="430"/>
    </row>
    <row r="15" customFormat="false" ht="82.5" hidden="false" customHeight="true" outlineLevel="0" collapsed="false">
      <c r="A15" s="123" t="s">
        <v>13</v>
      </c>
      <c r="B15" s="431" t="s">
        <v>108</v>
      </c>
      <c r="C15" s="432" t="s">
        <v>410</v>
      </c>
      <c r="D15" s="433" t="s">
        <v>79</v>
      </c>
      <c r="F15" s="434"/>
    </row>
    <row r="16" customFormat="false" ht="16.5" hidden="false" customHeight="false" outlineLevel="0" collapsed="false">
      <c r="A16" s="435"/>
      <c r="B16" s="436" t="s">
        <v>411</v>
      </c>
      <c r="C16" s="437"/>
      <c r="D16" s="438" t="n">
        <f aca="false">D18+D24+D26+D30+D34+D37+D39+D41</f>
        <v>20635.1</v>
      </c>
      <c r="F16" s="434"/>
    </row>
    <row r="17" customFormat="false" ht="16.5" hidden="false" customHeight="false" outlineLevel="0" collapsed="false">
      <c r="A17" s="435"/>
      <c r="B17" s="439" t="s">
        <v>412</v>
      </c>
      <c r="C17" s="437"/>
      <c r="D17" s="440"/>
    </row>
    <row r="18" customFormat="false" ht="20.25" hidden="false" customHeight="true" outlineLevel="0" collapsed="false">
      <c r="A18" s="441" t="n">
        <v>1</v>
      </c>
      <c r="B18" s="442" t="s">
        <v>120</v>
      </c>
      <c r="C18" s="443" t="s">
        <v>413</v>
      </c>
      <c r="D18" s="438" t="n">
        <f aca="false">D19+D20+D21+D22+D23</f>
        <v>6990</v>
      </c>
    </row>
    <row r="19" customFormat="false" ht="31.5" hidden="false" customHeight="false" outlineLevel="0" collapsed="false">
      <c r="A19" s="441"/>
      <c r="B19" s="444" t="s">
        <v>414</v>
      </c>
      <c r="C19" s="445" t="s">
        <v>415</v>
      </c>
      <c r="D19" s="446" t="n">
        <v>604</v>
      </c>
    </row>
    <row r="20" customFormat="false" ht="47.25" hidden="false" customHeight="true" outlineLevel="0" collapsed="false">
      <c r="A20" s="441"/>
      <c r="B20" s="447" t="s">
        <v>416</v>
      </c>
      <c r="C20" s="448" t="s">
        <v>417</v>
      </c>
      <c r="D20" s="449" t="n">
        <v>3202.8</v>
      </c>
      <c r="G20" s="0" t="s">
        <v>418</v>
      </c>
    </row>
    <row r="21" customFormat="false" ht="33" hidden="false" customHeight="true" outlineLevel="0" collapsed="false">
      <c r="A21" s="441"/>
      <c r="B21" s="450" t="s">
        <v>398</v>
      </c>
      <c r="C21" s="451" t="s">
        <v>419</v>
      </c>
      <c r="D21" s="263" t="n">
        <v>5.4</v>
      </c>
    </row>
    <row r="22" customFormat="false" ht="15.75" hidden="false" customHeight="false" outlineLevel="0" collapsed="false">
      <c r="A22" s="441"/>
      <c r="B22" s="452" t="s">
        <v>420</v>
      </c>
      <c r="C22" s="453" t="s">
        <v>421</v>
      </c>
      <c r="D22" s="454" t="n">
        <v>12</v>
      </c>
    </row>
    <row r="23" customFormat="false" ht="18" hidden="false" customHeight="true" outlineLevel="0" collapsed="false">
      <c r="A23" s="441"/>
      <c r="B23" s="447" t="s">
        <v>422</v>
      </c>
      <c r="C23" s="448" t="s">
        <v>423</v>
      </c>
      <c r="D23" s="455" t="n">
        <v>3165.8</v>
      </c>
    </row>
    <row r="24" customFormat="false" ht="15.75" hidden="false" customHeight="true" outlineLevel="0" collapsed="false">
      <c r="A24" s="456" t="s">
        <v>27</v>
      </c>
      <c r="B24" s="457" t="s">
        <v>424</v>
      </c>
      <c r="C24" s="458" t="s">
        <v>425</v>
      </c>
      <c r="D24" s="459" t="n">
        <f aca="false">D25</f>
        <v>190.4</v>
      </c>
    </row>
    <row r="25" customFormat="false" ht="17.25" hidden="false" customHeight="true" outlineLevel="0" collapsed="false">
      <c r="A25" s="460"/>
      <c r="B25" s="461" t="s">
        <v>426</v>
      </c>
      <c r="C25" s="462" t="s">
        <v>427</v>
      </c>
      <c r="D25" s="463" t="n">
        <v>190.4</v>
      </c>
    </row>
    <row r="26" customFormat="false" ht="16.5" hidden="false" customHeight="true" outlineLevel="0" collapsed="false">
      <c r="A26" s="464" t="s">
        <v>32</v>
      </c>
      <c r="B26" s="457" t="s">
        <v>428</v>
      </c>
      <c r="C26" s="458" t="s">
        <v>429</v>
      </c>
      <c r="D26" s="465" t="n">
        <f aca="false">D27+D28+D29</f>
        <v>870.8</v>
      </c>
    </row>
    <row r="27" customFormat="false" ht="31.5" hidden="false" customHeight="true" outlineLevel="0" collapsed="false">
      <c r="A27" s="466"/>
      <c r="B27" s="444" t="s">
        <v>430</v>
      </c>
      <c r="C27" s="467" t="s">
        <v>431</v>
      </c>
      <c r="D27" s="468" t="n">
        <v>852.8</v>
      </c>
    </row>
    <row r="28" customFormat="false" ht="15.75" hidden="false" customHeight="false" outlineLevel="0" collapsed="false">
      <c r="A28" s="466"/>
      <c r="B28" s="447" t="s">
        <v>221</v>
      </c>
      <c r="C28" s="448" t="s">
        <v>432</v>
      </c>
      <c r="D28" s="455" t="n">
        <v>10</v>
      </c>
    </row>
    <row r="29" customFormat="false" ht="16.5" hidden="false" customHeight="false" outlineLevel="0" collapsed="false">
      <c r="A29" s="469"/>
      <c r="B29" s="470" t="s">
        <v>433</v>
      </c>
      <c r="C29" s="471" t="s">
        <v>434</v>
      </c>
      <c r="D29" s="472" t="n">
        <v>8</v>
      </c>
    </row>
    <row r="30" customFormat="false" ht="16.5" hidden="false" customHeight="false" outlineLevel="0" collapsed="false">
      <c r="A30" s="469" t="n">
        <v>4</v>
      </c>
      <c r="B30" s="473" t="s">
        <v>435</v>
      </c>
      <c r="C30" s="443" t="s">
        <v>436</v>
      </c>
      <c r="D30" s="474" t="n">
        <f aca="false">D31+D32+D33</f>
        <v>1743.8</v>
      </c>
    </row>
    <row r="31" customFormat="false" ht="15.75" hidden="false" customHeight="false" outlineLevel="0" collapsed="false">
      <c r="A31" s="466"/>
      <c r="B31" s="452" t="s">
        <v>241</v>
      </c>
      <c r="C31" s="475" t="s">
        <v>437</v>
      </c>
      <c r="D31" s="454" t="n">
        <v>28</v>
      </c>
    </row>
    <row r="32" customFormat="false" ht="15.75" hidden="false" customHeight="false" outlineLevel="0" collapsed="false">
      <c r="A32" s="466"/>
      <c r="B32" s="447" t="s">
        <v>438</v>
      </c>
      <c r="C32" s="448" t="s">
        <v>439</v>
      </c>
      <c r="D32" s="455" t="n">
        <v>1496.9</v>
      </c>
    </row>
    <row r="33" customFormat="false" ht="16.5" hidden="false" customHeight="false" outlineLevel="0" collapsed="false">
      <c r="A33" s="476"/>
      <c r="B33" s="470" t="s">
        <v>263</v>
      </c>
      <c r="C33" s="477" t="s">
        <v>440</v>
      </c>
      <c r="D33" s="472" t="n">
        <v>218.9</v>
      </c>
    </row>
    <row r="34" customFormat="false" ht="16.5" hidden="false" customHeight="false" outlineLevel="0" collapsed="false">
      <c r="A34" s="469" t="s">
        <v>441</v>
      </c>
      <c r="B34" s="442" t="s">
        <v>442</v>
      </c>
      <c r="C34" s="478" t="s">
        <v>443</v>
      </c>
      <c r="D34" s="474" t="n">
        <f aca="false">D35+D36</f>
        <v>4259.4</v>
      </c>
    </row>
    <row r="35" customFormat="false" ht="15.75" hidden="false" customHeight="false" outlineLevel="0" collapsed="false">
      <c r="A35" s="466"/>
      <c r="B35" s="452" t="s">
        <v>444</v>
      </c>
      <c r="C35" s="479" t="s">
        <v>445</v>
      </c>
      <c r="D35" s="454" t="n">
        <v>230</v>
      </c>
    </row>
    <row r="36" customFormat="false" ht="16.5" hidden="false" customHeight="false" outlineLevel="0" collapsed="false">
      <c r="A36" s="469"/>
      <c r="B36" s="480" t="s">
        <v>287</v>
      </c>
      <c r="C36" s="481" t="s">
        <v>446</v>
      </c>
      <c r="D36" s="482" t="n">
        <v>4029.4</v>
      </c>
      <c r="F36" s="220"/>
    </row>
    <row r="37" customFormat="false" ht="16.5" hidden="false" customHeight="false" outlineLevel="0" collapsed="false">
      <c r="A37" s="469" t="s">
        <v>447</v>
      </c>
      <c r="B37" s="442" t="s">
        <v>448</v>
      </c>
      <c r="C37" s="443" t="s">
        <v>449</v>
      </c>
      <c r="D37" s="483" t="n">
        <f aca="false">D38</f>
        <v>80</v>
      </c>
    </row>
    <row r="38" customFormat="false" ht="18" hidden="false" customHeight="true" outlineLevel="0" collapsed="false">
      <c r="A38" s="484"/>
      <c r="B38" s="444" t="s">
        <v>450</v>
      </c>
      <c r="C38" s="467" t="s">
        <v>451</v>
      </c>
      <c r="D38" s="468" t="n">
        <v>80</v>
      </c>
    </row>
    <row r="39" customFormat="false" ht="20.25" hidden="false" customHeight="true" outlineLevel="0" collapsed="false">
      <c r="A39" s="456" t="s">
        <v>452</v>
      </c>
      <c r="B39" s="457" t="s">
        <v>453</v>
      </c>
      <c r="C39" s="458" t="s">
        <v>454</v>
      </c>
      <c r="D39" s="459" t="n">
        <f aca="false">D40</f>
        <v>6435.7</v>
      </c>
    </row>
    <row r="40" customFormat="false" ht="15.75" hidden="false" customHeight="false" outlineLevel="0" collapsed="false">
      <c r="A40" s="484"/>
      <c r="B40" s="444" t="s">
        <v>455</v>
      </c>
      <c r="C40" s="467" t="s">
        <v>456</v>
      </c>
      <c r="D40" s="468" t="n">
        <v>6435.7</v>
      </c>
    </row>
    <row r="41" customFormat="false" ht="16.5" hidden="false" customHeight="false" outlineLevel="0" collapsed="false">
      <c r="A41" s="469" t="s">
        <v>457</v>
      </c>
      <c r="B41" s="442" t="s">
        <v>458</v>
      </c>
      <c r="C41" s="443" t="n">
        <v>1100</v>
      </c>
      <c r="D41" s="483" t="n">
        <f aca="false">D42</f>
        <v>65</v>
      </c>
    </row>
    <row r="42" customFormat="false" ht="17.25" hidden="false" customHeight="true" outlineLevel="0" collapsed="false">
      <c r="A42" s="464"/>
      <c r="B42" s="485" t="s">
        <v>459</v>
      </c>
      <c r="C42" s="486" t="n">
        <v>1101</v>
      </c>
      <c r="D42" s="487" t="n">
        <v>65</v>
      </c>
    </row>
    <row r="43" customFormat="false" ht="0.75" hidden="false" customHeight="true" outlineLevel="0" collapsed="false">
      <c r="A43" s="488"/>
      <c r="B43" s="489"/>
      <c r="C43" s="490"/>
      <c r="D43" s="491" t="n">
        <v>0</v>
      </c>
    </row>
    <row r="44" customFormat="false" ht="24" hidden="false" customHeight="true" outlineLevel="0" collapsed="false">
      <c r="A44" s="492"/>
      <c r="B44" s="493"/>
      <c r="C44" s="494"/>
      <c r="D44" s="495" t="s">
        <v>37</v>
      </c>
    </row>
    <row r="45" customFormat="false" ht="16.5" hidden="false" customHeight="true" outlineLevel="0" collapsed="false">
      <c r="A45" s="35" t="s">
        <v>38</v>
      </c>
      <c r="B45" s="35"/>
      <c r="C45" s="35"/>
      <c r="D45" s="35"/>
      <c r="E45" s="35"/>
    </row>
    <row r="46" customFormat="false" ht="15.75" hidden="false" customHeight="true" outlineLevel="0" collapsed="false">
      <c r="A46" s="39"/>
      <c r="B46" s="39"/>
      <c r="C46" s="39"/>
      <c r="D46" s="39"/>
    </row>
    <row r="47" customFormat="false" ht="15.75" hidden="false" customHeight="false" outlineLevel="0" collapsed="false">
      <c r="A47" s="39"/>
      <c r="B47" s="39"/>
      <c r="C47" s="39"/>
      <c r="D47" s="39"/>
    </row>
    <row r="48" customFormat="false" ht="12.75" hidden="false" customHeight="true" outlineLevel="0" collapsed="false">
      <c r="A48" s="496"/>
      <c r="B48" s="496"/>
      <c r="C48" s="496"/>
      <c r="D48" s="496"/>
    </row>
    <row r="49" customFormat="false" ht="13.5" hidden="false" customHeight="true" outlineLevel="0" collapsed="false">
      <c r="A49" s="496"/>
      <c r="B49" s="496"/>
      <c r="C49" s="496"/>
      <c r="D49" s="496"/>
    </row>
    <row r="50" customFormat="false" ht="12.75" hidden="false" customHeight="true" outlineLevel="0" collapsed="false">
      <c r="A50" s="496"/>
      <c r="B50" s="496"/>
      <c r="C50" s="496"/>
      <c r="D50" s="496"/>
    </row>
    <row r="51" customFormat="false" ht="15" hidden="false" customHeight="true" outlineLevel="0" collapsed="false">
      <c r="A51" s="496"/>
      <c r="B51" s="496"/>
      <c r="C51" s="496"/>
      <c r="D51" s="496"/>
    </row>
    <row r="52" customFormat="false" ht="18.75" hidden="false" customHeight="true" outlineLevel="0" collapsed="false">
      <c r="A52" s="496"/>
      <c r="B52" s="496"/>
      <c r="C52" s="496"/>
      <c r="D52" s="496"/>
    </row>
    <row r="53" customFormat="false" ht="12.75" hidden="false" customHeight="true" outlineLevel="0" collapsed="false">
      <c r="A53" s="112"/>
      <c r="B53" s="112"/>
      <c r="C53" s="112"/>
      <c r="D53" s="112"/>
    </row>
  </sheetData>
  <mergeCells count="23">
    <mergeCell ref="A1:D1"/>
    <mergeCell ref="A2:D2"/>
    <mergeCell ref="A3:D3"/>
    <mergeCell ref="A4:D4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8:A23"/>
    <mergeCell ref="A45:E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8.13"/>
    <col collapsed="false" customWidth="true" hidden="false" outlineLevel="0" max="3" min="3" style="83" width="17.85"/>
  </cols>
  <sheetData>
    <row r="1" customFormat="false" ht="12.75" hidden="false" customHeight="true" outlineLevel="0" collapsed="false">
      <c r="A1" s="497" t="s">
        <v>460</v>
      </c>
      <c r="B1" s="497"/>
      <c r="C1" s="497"/>
    </row>
    <row r="2" customFormat="false" ht="12.75" hidden="false" customHeight="true" outlineLevel="0" collapsed="false">
      <c r="A2" s="497" t="s">
        <v>461</v>
      </c>
      <c r="B2" s="497"/>
      <c r="C2" s="497"/>
    </row>
    <row r="3" customFormat="false" ht="12.75" hidden="false" customHeight="true" outlineLevel="0" collapsed="false">
      <c r="A3" s="497" t="s">
        <v>2</v>
      </c>
      <c r="B3" s="497"/>
      <c r="C3" s="497"/>
    </row>
    <row r="4" customFormat="false" ht="12.75" hidden="false" customHeight="true" outlineLevel="0" collapsed="false">
      <c r="A4" s="497" t="s">
        <v>3</v>
      </c>
      <c r="B4" s="497"/>
      <c r="C4" s="497"/>
    </row>
    <row r="5" customFormat="false" ht="12.75" hidden="false" customHeight="true" outlineLevel="0" collapsed="false">
      <c r="A5" s="318" t="s">
        <v>462</v>
      </c>
      <c r="B5" s="318"/>
      <c r="C5" s="318"/>
    </row>
    <row r="6" customFormat="false" ht="12.75" hidden="false" customHeight="false" outlineLevel="0" collapsed="false">
      <c r="A6" s="117"/>
      <c r="B6" s="117"/>
      <c r="C6" s="498"/>
    </row>
    <row r="7" customFormat="false" ht="12.75" hidden="false" customHeight="true" outlineLevel="0" collapsed="false">
      <c r="A7" s="497" t="s">
        <v>463</v>
      </c>
      <c r="B7" s="497"/>
      <c r="C7" s="497"/>
    </row>
    <row r="8" customFormat="false" ht="12.75" hidden="false" customHeight="false" outlineLevel="0" collapsed="false">
      <c r="A8" s="499" t="s">
        <v>45</v>
      </c>
      <c r="B8" s="499"/>
      <c r="C8" s="499"/>
    </row>
    <row r="9" customFormat="false" ht="12.75" hidden="false" customHeight="true" outlineLevel="0" collapsed="false">
      <c r="A9" s="497" t="s">
        <v>464</v>
      </c>
      <c r="B9" s="497"/>
      <c r="C9" s="497"/>
    </row>
    <row r="10" customFormat="false" ht="12.75" hidden="false" customHeight="true" outlineLevel="0" collapsed="false">
      <c r="A10" s="497" t="s">
        <v>2</v>
      </c>
      <c r="B10" s="497"/>
      <c r="C10" s="497"/>
    </row>
    <row r="11" customFormat="false" ht="12.75" hidden="false" customHeight="true" outlineLevel="0" collapsed="false">
      <c r="A11" s="497" t="s">
        <v>3</v>
      </c>
      <c r="B11" s="497"/>
      <c r="C11" s="497"/>
    </row>
    <row r="12" customFormat="false" ht="12.75" hidden="false" customHeight="true" outlineLevel="0" collapsed="false">
      <c r="A12" s="318" t="s">
        <v>465</v>
      </c>
      <c r="B12" s="318"/>
      <c r="C12" s="318"/>
    </row>
    <row r="13" customFormat="false" ht="12" hidden="false" customHeight="true" outlineLevel="0" collapsed="false">
      <c r="A13" s="500"/>
      <c r="B13" s="500"/>
      <c r="C13" s="500"/>
    </row>
    <row r="14" customFormat="false" ht="30.75" hidden="false" customHeight="true" outlineLevel="0" collapsed="false">
      <c r="A14" s="36" t="s">
        <v>466</v>
      </c>
      <c r="B14" s="36"/>
      <c r="C14" s="36"/>
    </row>
    <row r="15" customFormat="false" ht="13.5" hidden="false" customHeight="true" outlineLevel="0" collapsed="false">
      <c r="A15" s="501" t="s">
        <v>467</v>
      </c>
      <c r="B15" s="501"/>
      <c r="C15" s="501"/>
    </row>
    <row r="16" customFormat="false" ht="13.5" hidden="false" customHeight="false" outlineLevel="0" collapsed="false">
      <c r="A16" s="502" t="s">
        <v>468</v>
      </c>
      <c r="B16" s="503" t="s">
        <v>469</v>
      </c>
      <c r="C16" s="504" t="s">
        <v>79</v>
      </c>
    </row>
    <row r="17" customFormat="false" ht="13.5" hidden="false" customHeight="false" outlineLevel="0" collapsed="false">
      <c r="A17" s="505" t="s">
        <v>470</v>
      </c>
      <c r="B17" s="506" t="s">
        <v>471</v>
      </c>
      <c r="C17" s="507" t="n">
        <f aca="false">C18+C19+C20+C21+C22+C23</f>
        <v>3843.8</v>
      </c>
    </row>
    <row r="18" customFormat="false" ht="13.5" hidden="false" customHeight="false" outlineLevel="0" collapsed="false">
      <c r="A18" s="508" t="s">
        <v>472</v>
      </c>
      <c r="B18" s="509" t="s">
        <v>473</v>
      </c>
      <c r="C18" s="510" t="n">
        <v>1000</v>
      </c>
      <c r="D18" s="1"/>
    </row>
    <row r="19" s="515" customFormat="true" ht="55.5" hidden="false" customHeight="true" outlineLevel="0" collapsed="false">
      <c r="A19" s="511" t="s">
        <v>474</v>
      </c>
      <c r="B19" s="512" t="s">
        <v>475</v>
      </c>
      <c r="C19" s="513" t="n">
        <v>1138.8</v>
      </c>
      <c r="D19" s="514"/>
    </row>
    <row r="20" customFormat="false" ht="26.25" hidden="false" customHeight="true" outlineLevel="0" collapsed="false">
      <c r="A20" s="516" t="s">
        <v>476</v>
      </c>
      <c r="B20" s="517" t="s">
        <v>477</v>
      </c>
      <c r="C20" s="518" t="n">
        <v>1000</v>
      </c>
      <c r="D20" s="1"/>
    </row>
    <row r="21" customFormat="false" ht="15" hidden="false" customHeight="true" outlineLevel="0" collapsed="false">
      <c r="A21" s="508" t="s">
        <v>478</v>
      </c>
      <c r="B21" s="519" t="s">
        <v>479</v>
      </c>
      <c r="C21" s="518" t="n">
        <v>613</v>
      </c>
      <c r="D21" s="1"/>
      <c r="I21" s="247"/>
    </row>
    <row r="22" customFormat="false" ht="74.25" hidden="false" customHeight="true" outlineLevel="0" collapsed="false">
      <c r="A22" s="516" t="s">
        <v>480</v>
      </c>
      <c r="B22" s="519" t="s">
        <v>481</v>
      </c>
      <c r="C22" s="518" t="n">
        <v>70</v>
      </c>
      <c r="D22" s="1"/>
    </row>
    <row r="23" s="523" customFormat="true" ht="34.5" hidden="false" customHeight="true" outlineLevel="0" collapsed="false">
      <c r="A23" s="520" t="s">
        <v>482</v>
      </c>
      <c r="B23" s="521" t="s">
        <v>483</v>
      </c>
      <c r="C23" s="522" t="n">
        <v>22</v>
      </c>
    </row>
    <row r="24" customFormat="false" ht="13.5" hidden="false" customHeight="false" outlineLevel="0" collapsed="false">
      <c r="A24" s="524" t="s">
        <v>484</v>
      </c>
      <c r="B24" s="525" t="s">
        <v>485</v>
      </c>
      <c r="C24" s="526" t="n">
        <f aca="false">C25+C40+C42+C44</f>
        <v>14730.1</v>
      </c>
    </row>
    <row r="25" customFormat="false" ht="27" hidden="false" customHeight="false" outlineLevel="0" collapsed="false">
      <c r="A25" s="527" t="s">
        <v>486</v>
      </c>
      <c r="B25" s="528" t="s">
        <v>487</v>
      </c>
      <c r="C25" s="529" t="n">
        <f aca="false">C26+C28+C30+C35</f>
        <v>15236.8</v>
      </c>
    </row>
    <row r="26" customFormat="false" ht="12.75" hidden="false" customHeight="false" outlineLevel="0" collapsed="false">
      <c r="A26" s="530" t="s">
        <v>488</v>
      </c>
      <c r="B26" s="531" t="s">
        <v>489</v>
      </c>
      <c r="C26" s="532" t="n">
        <f aca="false">C27</f>
        <v>13187.2</v>
      </c>
    </row>
    <row r="27" customFormat="false" ht="12.75" hidden="false" customHeight="false" outlineLevel="0" collapsed="false">
      <c r="A27" s="530" t="s">
        <v>490</v>
      </c>
      <c r="B27" s="531" t="s">
        <v>491</v>
      </c>
      <c r="C27" s="533" t="n">
        <v>13187.2</v>
      </c>
    </row>
    <row r="28" customFormat="false" ht="25.5" hidden="false" customHeight="false" outlineLevel="0" collapsed="false">
      <c r="A28" s="530" t="s">
        <v>492</v>
      </c>
      <c r="B28" s="531" t="s">
        <v>493</v>
      </c>
      <c r="C28" s="532" t="n">
        <f aca="false">C29</f>
        <v>1106.4</v>
      </c>
    </row>
    <row r="29" customFormat="false" ht="12.75" hidden="false" customHeight="false" outlineLevel="0" collapsed="false">
      <c r="A29" s="530" t="s">
        <v>494</v>
      </c>
      <c r="B29" s="531" t="s">
        <v>495</v>
      </c>
      <c r="C29" s="533" t="n">
        <v>1106.4</v>
      </c>
    </row>
    <row r="30" customFormat="false" ht="12.75" hidden="false" customHeight="false" outlineLevel="0" collapsed="false">
      <c r="A30" s="534" t="s">
        <v>496</v>
      </c>
      <c r="B30" s="531" t="s">
        <v>497</v>
      </c>
      <c r="C30" s="532" t="n">
        <f aca="false">C31+C33</f>
        <v>194.2</v>
      </c>
    </row>
    <row r="31" customFormat="false" ht="25.5" hidden="false" customHeight="false" outlineLevel="0" collapsed="false">
      <c r="A31" s="534" t="s">
        <v>498</v>
      </c>
      <c r="B31" s="531" t="s">
        <v>499</v>
      </c>
      <c r="C31" s="533" t="n">
        <f aca="false">C32</f>
        <v>190.4</v>
      </c>
    </row>
    <row r="32" customFormat="false" ht="25.5" hidden="false" customHeight="false" outlineLevel="0" collapsed="false">
      <c r="A32" s="534" t="s">
        <v>500</v>
      </c>
      <c r="B32" s="531" t="s">
        <v>501</v>
      </c>
      <c r="C32" s="533" t="n">
        <v>190.4</v>
      </c>
    </row>
    <row r="33" customFormat="false" ht="25.5" hidden="false" customHeight="false" outlineLevel="0" collapsed="false">
      <c r="A33" s="534" t="s">
        <v>502</v>
      </c>
      <c r="B33" s="535" t="s">
        <v>503</v>
      </c>
      <c r="C33" s="518" t="n">
        <f aca="false">C34</f>
        <v>3.8</v>
      </c>
    </row>
    <row r="34" customFormat="false" ht="25.5" hidden="false" customHeight="false" outlineLevel="0" collapsed="false">
      <c r="A34" s="534" t="s">
        <v>504</v>
      </c>
      <c r="B34" s="531" t="s">
        <v>505</v>
      </c>
      <c r="C34" s="518" t="n">
        <v>3.8</v>
      </c>
    </row>
    <row r="35" customFormat="false" ht="15.75" hidden="false" customHeight="true" outlineLevel="0" collapsed="false">
      <c r="A35" s="536" t="s">
        <v>506</v>
      </c>
      <c r="B35" s="531" t="s">
        <v>156</v>
      </c>
      <c r="C35" s="537" t="n">
        <f aca="false">C36+C38</f>
        <v>749</v>
      </c>
    </row>
    <row r="36" customFormat="false" ht="40.5" hidden="false" customHeight="true" outlineLevel="0" collapsed="false">
      <c r="A36" s="536" t="s">
        <v>507</v>
      </c>
      <c r="B36" s="538" t="s">
        <v>508</v>
      </c>
      <c r="C36" s="518" t="n">
        <v>249</v>
      </c>
    </row>
    <row r="37" customFormat="false" ht="49.5" hidden="false" customHeight="true" outlineLevel="0" collapsed="false">
      <c r="A37" s="536" t="s">
        <v>509</v>
      </c>
      <c r="B37" s="538" t="s">
        <v>510</v>
      </c>
      <c r="C37" s="518" t="n">
        <v>249</v>
      </c>
    </row>
    <row r="38" customFormat="false" ht="16.5" hidden="false" customHeight="true" outlineLevel="0" collapsed="false">
      <c r="A38" s="536" t="s">
        <v>511</v>
      </c>
      <c r="B38" s="538" t="s">
        <v>512</v>
      </c>
      <c r="C38" s="518" t="n">
        <f aca="false">C39</f>
        <v>500</v>
      </c>
    </row>
    <row r="39" customFormat="false" ht="21" hidden="false" customHeight="true" outlineLevel="0" collapsed="false">
      <c r="A39" s="536" t="s">
        <v>513</v>
      </c>
      <c r="B39" s="538" t="s">
        <v>514</v>
      </c>
      <c r="C39" s="518" t="n">
        <v>500</v>
      </c>
    </row>
    <row r="40" customFormat="false" ht="16.5" hidden="false" customHeight="true" outlineLevel="0" collapsed="false">
      <c r="A40" s="534" t="s">
        <v>515</v>
      </c>
      <c r="B40" s="538" t="s">
        <v>516</v>
      </c>
      <c r="C40" s="510" t="n">
        <f aca="false">C41</f>
        <v>10</v>
      </c>
    </row>
    <row r="41" customFormat="false" ht="16.5" hidden="false" customHeight="true" outlineLevel="0" collapsed="false">
      <c r="A41" s="534" t="s">
        <v>517</v>
      </c>
      <c r="B41" s="538" t="s">
        <v>516</v>
      </c>
      <c r="C41" s="518" t="n">
        <v>10</v>
      </c>
    </row>
    <row r="42" customFormat="false" ht="48.75" hidden="false" customHeight="true" outlineLevel="0" collapsed="false">
      <c r="A42" s="534" t="s">
        <v>518</v>
      </c>
      <c r="B42" s="539" t="s">
        <v>519</v>
      </c>
      <c r="C42" s="510" t="n">
        <f aca="false">C43</f>
        <v>18.5</v>
      </c>
    </row>
    <row r="43" customFormat="false" ht="38.25" hidden="false" customHeight="false" outlineLevel="0" collapsed="false">
      <c r="A43" s="534" t="s">
        <v>520</v>
      </c>
      <c r="B43" s="539" t="s">
        <v>521</v>
      </c>
      <c r="C43" s="518" t="n">
        <v>18.5</v>
      </c>
    </row>
    <row r="44" customFormat="false" ht="27" hidden="false" customHeight="false" outlineLevel="0" collapsed="false">
      <c r="A44" s="540" t="s">
        <v>522</v>
      </c>
      <c r="B44" s="541" t="s">
        <v>523</v>
      </c>
      <c r="C44" s="542" t="n">
        <v>-535.2</v>
      </c>
    </row>
    <row r="45" customFormat="false" ht="13.5" hidden="false" customHeight="false" outlineLevel="0" collapsed="false">
      <c r="A45" s="543" t="s">
        <v>524</v>
      </c>
      <c r="B45" s="544"/>
      <c r="C45" s="545" t="n">
        <f aca="false">C17+C24</f>
        <v>18573.9</v>
      </c>
    </row>
    <row r="46" customFormat="false" ht="12.75" hidden="false" customHeight="true" outlineLevel="0" collapsed="false">
      <c r="A46" s="546" t="s">
        <v>525</v>
      </c>
      <c r="B46" s="546"/>
      <c r="C46" s="546"/>
    </row>
    <row r="47" customFormat="false" ht="12.75" hidden="false" customHeight="false" outlineLevel="0" collapsed="false">
      <c r="A47" s="499" t="s">
        <v>37</v>
      </c>
      <c r="B47" s="499"/>
      <c r="C47" s="499"/>
    </row>
    <row r="48" customFormat="false" ht="16.5" hidden="false" customHeight="true" outlineLevel="0" collapsed="false">
      <c r="A48" s="35" t="s">
        <v>38</v>
      </c>
      <c r="B48" s="35"/>
      <c r="C48" s="35"/>
      <c r="D48" s="35"/>
      <c r="E48" s="35"/>
    </row>
    <row r="49" customFormat="false" ht="12.75" hidden="false" customHeight="false" outlineLevel="0" collapsed="false">
      <c r="A49" s="547"/>
      <c r="B49" s="547"/>
      <c r="C49" s="547"/>
    </row>
    <row r="50" customFormat="false" ht="12.75" hidden="false" customHeight="false" outlineLevel="0" collapsed="false">
      <c r="A50" s="548"/>
      <c r="B50" s="548"/>
      <c r="C50" s="549"/>
    </row>
    <row r="51" customFormat="false" ht="12.75" hidden="false" customHeight="false" outlineLevel="0" collapsed="false">
      <c r="A51" s="548"/>
      <c r="B51" s="548"/>
      <c r="C51" s="549"/>
    </row>
    <row r="52" customFormat="false" ht="12.75" hidden="false" customHeight="false" outlineLevel="0" collapsed="false">
      <c r="A52" s="548"/>
      <c r="B52" s="548"/>
      <c r="C52" s="549"/>
    </row>
    <row r="53" customFormat="false" ht="12.75" hidden="false" customHeight="false" outlineLevel="0" collapsed="false">
      <c r="A53" s="548"/>
      <c r="B53" s="548"/>
      <c r="C53" s="549"/>
    </row>
    <row r="54" customFormat="false" ht="12.75" hidden="false" customHeight="false" outlineLevel="0" collapsed="false">
      <c r="A54" s="548"/>
      <c r="B54" s="548"/>
      <c r="C54" s="549"/>
    </row>
    <row r="55" customFormat="false" ht="12.75" hidden="false" customHeight="false" outlineLevel="0" collapsed="false">
      <c r="A55" s="548"/>
      <c r="B55" s="548"/>
      <c r="C55" s="549"/>
    </row>
    <row r="56" customFormat="false" ht="12.75" hidden="false" customHeight="false" outlineLevel="0" collapsed="false">
      <c r="A56" s="550"/>
      <c r="B56" s="550"/>
      <c r="C56" s="550"/>
    </row>
    <row r="57" customFormat="false" ht="12.75" hidden="false" customHeight="false" outlineLevel="0" collapsed="false">
      <c r="A57" s="551"/>
      <c r="B57" s="551"/>
      <c r="C57" s="552"/>
    </row>
    <row r="58" customFormat="false" ht="12.75" hidden="false" customHeight="false" outlineLevel="0" collapsed="false">
      <c r="A58" s="551"/>
      <c r="B58" s="551"/>
      <c r="C58" s="552"/>
    </row>
    <row r="59" customFormat="false" ht="12.75" hidden="false" customHeight="false" outlineLevel="0" collapsed="false">
      <c r="A59" s="550"/>
      <c r="B59" s="550"/>
      <c r="C59" s="550"/>
    </row>
    <row r="60" customFormat="false" ht="12.75" hidden="false" customHeight="false" outlineLevel="0" collapsed="false">
      <c r="A60" s="551"/>
      <c r="B60" s="551"/>
      <c r="C60" s="552"/>
    </row>
    <row r="61" customFormat="false" ht="12.75" hidden="false" customHeight="false" outlineLevel="0" collapsed="false">
      <c r="A61" s="551"/>
      <c r="B61" s="551"/>
      <c r="C61" s="552"/>
    </row>
    <row r="62" customFormat="false" ht="12.75" hidden="false" customHeight="false" outlineLevel="0" collapsed="false">
      <c r="A62" s="551"/>
      <c r="B62" s="551"/>
      <c r="C62" s="552"/>
    </row>
    <row r="63" customFormat="false" ht="9" hidden="false" customHeight="true" outlineLevel="0" collapsed="false">
      <c r="A63" s="550"/>
      <c r="B63" s="550"/>
      <c r="C63" s="550"/>
    </row>
    <row r="64" customFormat="false" ht="22.5" hidden="true" customHeight="true" outlineLevel="0" collapsed="false">
      <c r="A64" s="550"/>
      <c r="B64" s="550"/>
      <c r="C64" s="550"/>
    </row>
    <row r="65" s="247" customFormat="true" ht="11.25" hidden="false" customHeight="true" outlineLevel="0" collapsed="false">
      <c r="A65" s="553" t="s">
        <v>526</v>
      </c>
      <c r="B65" s="553"/>
      <c r="C65" s="553"/>
    </row>
    <row r="66" s="247" customFormat="true" ht="12.75" hidden="true" customHeight="false" outlineLevel="0" collapsed="false">
      <c r="A66" s="554"/>
      <c r="B66" s="554"/>
      <c r="C66" s="554"/>
    </row>
    <row r="67" s="247" customFormat="true" ht="12.75" hidden="false" customHeight="true" outlineLevel="0" collapsed="false">
      <c r="A67" s="555" t="s">
        <v>527</v>
      </c>
      <c r="B67" s="555"/>
      <c r="C67" s="555"/>
    </row>
    <row r="68" s="247" customFormat="true" ht="12.75" hidden="false" customHeight="false" outlineLevel="0" collapsed="false">
      <c r="A68" s="553" t="s">
        <v>528</v>
      </c>
      <c r="B68" s="553"/>
      <c r="C68" s="553"/>
    </row>
    <row r="69" s="247" customFormat="true" ht="11.25" hidden="false" customHeight="true" outlineLevel="0" collapsed="false">
      <c r="A69" s="553" t="s">
        <v>3</v>
      </c>
      <c r="B69" s="553"/>
      <c r="C69" s="553"/>
    </row>
    <row r="70" s="247" customFormat="true" ht="12.75" hidden="true" customHeight="true" outlineLevel="0" collapsed="false">
      <c r="A70" s="555" t="s">
        <v>529</v>
      </c>
      <c r="B70" s="555"/>
      <c r="C70" s="555"/>
    </row>
    <row r="71" customFormat="false" ht="12.75" hidden="true" customHeight="false" outlineLevel="0" collapsed="false">
      <c r="A71" s="550"/>
      <c r="B71" s="550"/>
      <c r="C71" s="550"/>
    </row>
    <row r="72" customFormat="false" ht="12.75" hidden="false" customHeight="false" outlineLevel="0" collapsed="false">
      <c r="A72" s="551"/>
      <c r="B72" s="551"/>
      <c r="C72" s="552" t="s">
        <v>530</v>
      </c>
    </row>
    <row r="73" customFormat="false" ht="12.75" hidden="false" customHeight="false" outlineLevel="0" collapsed="false">
      <c r="A73" s="551"/>
      <c r="B73" s="551"/>
      <c r="C73" s="552"/>
    </row>
    <row r="74" customFormat="false" ht="9" hidden="false" customHeight="true" outlineLevel="0" collapsed="false">
      <c r="A74" s="550"/>
      <c r="B74" s="550"/>
      <c r="C74" s="550"/>
    </row>
    <row r="75" customFormat="false" ht="22.5" hidden="true" customHeight="true" outlineLevel="0" collapsed="false">
      <c r="A75" s="550"/>
      <c r="B75" s="550"/>
      <c r="C75" s="550"/>
    </row>
    <row r="76" s="247" customFormat="true" ht="11.25" hidden="false" customHeight="true" outlineLevel="0" collapsed="false">
      <c r="A76" s="553" t="s">
        <v>531</v>
      </c>
      <c r="B76" s="553"/>
      <c r="C76" s="553"/>
    </row>
    <row r="77" s="247" customFormat="true" ht="12.75" hidden="true" customHeight="false" outlineLevel="0" collapsed="false">
      <c r="A77" s="554"/>
      <c r="B77" s="554"/>
      <c r="C77" s="554"/>
    </row>
    <row r="78" s="247" customFormat="true" ht="12.75" hidden="false" customHeight="false" outlineLevel="0" collapsed="false">
      <c r="A78" s="556"/>
      <c r="B78" s="556"/>
      <c r="C78" s="557"/>
    </row>
    <row r="79" s="247" customFormat="true" ht="12.75" hidden="false" customHeight="false" outlineLevel="0" collapsed="false">
      <c r="A79" s="556"/>
      <c r="B79" s="556"/>
      <c r="C79" s="557" t="s">
        <v>72</v>
      </c>
    </row>
    <row r="80" s="247" customFormat="true" ht="12.75" hidden="false" customHeight="true" outlineLevel="0" collapsed="false">
      <c r="A80" s="555" t="s">
        <v>532</v>
      </c>
      <c r="B80" s="555"/>
      <c r="C80" s="555"/>
    </row>
    <row r="81" s="247" customFormat="true" ht="12.75" hidden="false" customHeight="false" outlineLevel="0" collapsed="false">
      <c r="A81" s="553" t="s">
        <v>528</v>
      </c>
      <c r="B81" s="553"/>
      <c r="C81" s="553"/>
    </row>
    <row r="82" s="247" customFormat="true" ht="11.25" hidden="false" customHeight="true" outlineLevel="0" collapsed="false">
      <c r="A82" s="553" t="s">
        <v>3</v>
      </c>
      <c r="B82" s="553"/>
      <c r="C82" s="553"/>
    </row>
    <row r="83" s="247" customFormat="true" ht="12.75" hidden="true" customHeight="true" outlineLevel="0" collapsed="false">
      <c r="A83" s="555" t="s">
        <v>529</v>
      </c>
      <c r="B83" s="555"/>
      <c r="C83" s="555"/>
    </row>
    <row r="84" customFormat="false" ht="12.75" hidden="true" customHeight="false" outlineLevel="0" collapsed="false">
      <c r="A84" s="550"/>
      <c r="B84" s="550"/>
      <c r="C84" s="550"/>
    </row>
    <row r="85" customFormat="false" ht="12.75" hidden="false" customHeight="false" outlineLevel="0" collapsed="false">
      <c r="A85" s="551"/>
      <c r="B85" s="551"/>
      <c r="C85" s="552" t="s">
        <v>533</v>
      </c>
    </row>
    <row r="86" customFormat="false" ht="56.25" hidden="false" customHeight="true" outlineLevel="0" collapsed="false">
      <c r="A86" s="36" t="s">
        <v>534</v>
      </c>
      <c r="B86" s="36"/>
      <c r="C86" s="36"/>
    </row>
    <row r="87" customFormat="false" ht="13.5" hidden="false" customHeight="true" outlineLevel="0" collapsed="false">
      <c r="A87" s="558" t="s">
        <v>467</v>
      </c>
      <c r="B87" s="558"/>
      <c r="C87" s="558"/>
    </row>
    <row r="88" customFormat="false" ht="13.5" hidden="false" customHeight="false" outlineLevel="0" collapsed="false">
      <c r="A88" s="502" t="s">
        <v>468</v>
      </c>
      <c r="B88" s="503" t="s">
        <v>469</v>
      </c>
      <c r="C88" s="504" t="s">
        <v>79</v>
      </c>
    </row>
    <row r="89" customFormat="false" ht="26.25" hidden="false" customHeight="false" outlineLevel="0" collapsed="false">
      <c r="A89" s="559" t="s">
        <v>535</v>
      </c>
      <c r="B89" s="560" t="s">
        <v>487</v>
      </c>
      <c r="C89" s="545" t="n">
        <f aca="false">C90+C93+C95+C100+C105+C107+C109</f>
        <v>14730.1</v>
      </c>
    </row>
    <row r="90" customFormat="false" ht="13.5" hidden="false" customHeight="false" outlineLevel="0" collapsed="false">
      <c r="A90" s="561" t="s">
        <v>536</v>
      </c>
      <c r="B90" s="562" t="s">
        <v>537</v>
      </c>
      <c r="C90" s="563" t="n">
        <f aca="false">C91+C92</f>
        <v>13187.2</v>
      </c>
      <c r="E90" s="564"/>
    </row>
    <row r="91" customFormat="false" ht="36.75" hidden="false" customHeight="true" outlineLevel="0" collapsed="false">
      <c r="A91" s="536" t="s">
        <v>538</v>
      </c>
      <c r="B91" s="565" t="s">
        <v>539</v>
      </c>
      <c r="C91" s="518" t="n">
        <v>3287.2</v>
      </c>
    </row>
    <row r="92" customFormat="false" ht="39.75" hidden="false" customHeight="true" outlineLevel="0" collapsed="false">
      <c r="A92" s="508" t="s">
        <v>540</v>
      </c>
      <c r="B92" s="517" t="s">
        <v>541</v>
      </c>
      <c r="C92" s="566" t="n">
        <v>9900</v>
      </c>
    </row>
    <row r="93" customFormat="false" ht="25.5" hidden="false" customHeight="false" outlineLevel="0" collapsed="false">
      <c r="A93" s="530" t="s">
        <v>492</v>
      </c>
      <c r="B93" s="531" t="s">
        <v>493</v>
      </c>
      <c r="C93" s="532" t="n">
        <f aca="false">C94</f>
        <v>1106.4</v>
      </c>
    </row>
    <row r="94" customFormat="false" ht="12.75" hidden="false" customHeight="false" outlineLevel="0" collapsed="false">
      <c r="A94" s="536" t="s">
        <v>494</v>
      </c>
      <c r="B94" s="567" t="s">
        <v>495</v>
      </c>
      <c r="C94" s="518" t="n">
        <v>1106.4</v>
      </c>
    </row>
    <row r="95" customFormat="false" ht="25.5" hidden="false" customHeight="false" outlineLevel="0" collapsed="false">
      <c r="A95" s="536" t="s">
        <v>542</v>
      </c>
      <c r="B95" s="565" t="s">
        <v>543</v>
      </c>
      <c r="C95" s="537" t="n">
        <f aca="false">C96+C98</f>
        <v>194.2</v>
      </c>
    </row>
    <row r="96" customFormat="false" ht="25.5" hidden="false" customHeight="false" outlineLevel="0" collapsed="false">
      <c r="A96" s="534" t="s">
        <v>498</v>
      </c>
      <c r="B96" s="531" t="s">
        <v>499</v>
      </c>
      <c r="C96" s="533" t="n">
        <f aca="false">C97</f>
        <v>190.4</v>
      </c>
    </row>
    <row r="97" customFormat="false" ht="38.25" hidden="false" customHeight="false" outlineLevel="0" collapsed="false">
      <c r="A97" s="536" t="s">
        <v>500</v>
      </c>
      <c r="B97" s="565" t="s">
        <v>544</v>
      </c>
      <c r="C97" s="518" t="n">
        <v>190.4</v>
      </c>
    </row>
    <row r="98" customFormat="false" ht="25.5" hidden="false" customHeight="false" outlineLevel="0" collapsed="false">
      <c r="A98" s="534" t="s">
        <v>502</v>
      </c>
      <c r="B98" s="535" t="s">
        <v>503</v>
      </c>
      <c r="C98" s="518" t="n">
        <f aca="false">C99</f>
        <v>3.8</v>
      </c>
    </row>
    <row r="99" customFormat="false" ht="25.5" hidden="false" customHeight="false" outlineLevel="0" collapsed="false">
      <c r="A99" s="536" t="s">
        <v>504</v>
      </c>
      <c r="B99" s="565" t="s">
        <v>545</v>
      </c>
      <c r="C99" s="518" t="n">
        <v>3.8</v>
      </c>
    </row>
    <row r="100" customFormat="false" ht="12.75" hidden="false" customHeight="false" outlineLevel="0" collapsed="false">
      <c r="A100" s="536" t="s">
        <v>506</v>
      </c>
      <c r="B100" s="567" t="s">
        <v>156</v>
      </c>
      <c r="C100" s="537" t="n">
        <f aca="false">C101+C103</f>
        <v>749</v>
      </c>
    </row>
    <row r="101" customFormat="false" ht="40.5" hidden="false" customHeight="true" outlineLevel="0" collapsed="false">
      <c r="A101" s="536" t="s">
        <v>507</v>
      </c>
      <c r="B101" s="538" t="s">
        <v>508</v>
      </c>
      <c r="C101" s="518" t="n">
        <f aca="false">C102</f>
        <v>249</v>
      </c>
    </row>
    <row r="102" customFormat="false" ht="51" hidden="false" customHeight="false" outlineLevel="0" collapsed="false">
      <c r="A102" s="536" t="s">
        <v>509</v>
      </c>
      <c r="B102" s="538" t="s">
        <v>510</v>
      </c>
      <c r="C102" s="566" t="n">
        <v>249</v>
      </c>
      <c r="E102" s="564"/>
    </row>
    <row r="103" customFormat="false" ht="16.5" hidden="false" customHeight="true" outlineLevel="0" collapsed="false">
      <c r="A103" s="536" t="s">
        <v>511</v>
      </c>
      <c r="B103" s="538" t="s">
        <v>512</v>
      </c>
      <c r="C103" s="518" t="n">
        <f aca="false">C104</f>
        <v>500</v>
      </c>
    </row>
    <row r="104" customFormat="false" ht="25.5" hidden="false" customHeight="false" outlineLevel="0" collapsed="false">
      <c r="A104" s="536" t="s">
        <v>513</v>
      </c>
      <c r="B104" s="538" t="s">
        <v>514</v>
      </c>
      <c r="C104" s="518" t="n">
        <v>500</v>
      </c>
    </row>
    <row r="105" customFormat="false" ht="16.5" hidden="false" customHeight="true" outlineLevel="0" collapsed="false">
      <c r="A105" s="534" t="s">
        <v>515</v>
      </c>
      <c r="B105" s="538" t="s">
        <v>516</v>
      </c>
      <c r="C105" s="510" t="n">
        <f aca="false">C106</f>
        <v>10</v>
      </c>
    </row>
    <row r="106" customFormat="false" ht="18" hidden="false" customHeight="true" outlineLevel="0" collapsed="false">
      <c r="A106" s="534" t="s">
        <v>517</v>
      </c>
      <c r="B106" s="538" t="s">
        <v>516</v>
      </c>
      <c r="C106" s="518" t="n">
        <v>10</v>
      </c>
    </row>
    <row r="107" customFormat="false" ht="54.75" hidden="false" customHeight="true" outlineLevel="0" collapsed="false">
      <c r="A107" s="534" t="s">
        <v>518</v>
      </c>
      <c r="B107" s="539" t="s">
        <v>519</v>
      </c>
      <c r="C107" s="510" t="n">
        <f aca="false">C108</f>
        <v>18.5</v>
      </c>
    </row>
    <row r="108" customFormat="false" ht="38.25" hidden="false" customHeight="false" outlineLevel="0" collapsed="false">
      <c r="A108" s="536" t="s">
        <v>520</v>
      </c>
      <c r="B108" s="539" t="s">
        <v>521</v>
      </c>
      <c r="C108" s="518" t="n">
        <v>18.5</v>
      </c>
    </row>
    <row r="109" customFormat="false" ht="26.25" hidden="false" customHeight="false" outlineLevel="0" collapsed="false">
      <c r="A109" s="568" t="s">
        <v>522</v>
      </c>
      <c r="B109" s="569" t="s">
        <v>523</v>
      </c>
      <c r="C109" s="570" t="n">
        <v>-535.2</v>
      </c>
    </row>
    <row r="110" customFormat="false" ht="12.75" hidden="false" customHeight="true" outlineLevel="0" collapsed="false">
      <c r="A110" s="571" t="s">
        <v>37</v>
      </c>
      <c r="B110" s="571"/>
      <c r="C110" s="571"/>
    </row>
    <row r="111" customFormat="false" ht="16.5" hidden="false" customHeight="true" outlineLevel="0" collapsed="false">
      <c r="A111" s="35" t="s">
        <v>38</v>
      </c>
      <c r="B111" s="35"/>
      <c r="C111" s="35"/>
      <c r="D111" s="35"/>
      <c r="E111" s="35"/>
    </row>
    <row r="112" s="572" customFormat="true" ht="15.75" hidden="false" customHeight="false" outlineLevel="0" collapsed="false">
      <c r="A112" s="38"/>
      <c r="B112" s="38"/>
      <c r="C112" s="38"/>
    </row>
    <row r="113" customFormat="false" ht="12.75" hidden="false" customHeight="false" outlineLevel="0" collapsed="false">
      <c r="A113" s="58"/>
      <c r="B113" s="58"/>
      <c r="C113" s="573"/>
    </row>
    <row r="114" customFormat="false" ht="12.75" hidden="false" customHeight="false" outlineLevel="0" collapsed="false">
      <c r="A114" s="58"/>
      <c r="B114" s="58"/>
      <c r="C114" s="573"/>
    </row>
    <row r="115" customFormat="false" ht="12.75" hidden="false" customHeight="false" outlineLevel="0" collapsed="false">
      <c r="A115" s="58"/>
      <c r="B115" s="58"/>
      <c r="C115" s="573"/>
    </row>
    <row r="116" customFormat="false" ht="12.75" hidden="false" customHeight="false" outlineLevel="0" collapsed="false">
      <c r="A116" s="58"/>
      <c r="B116" s="58"/>
      <c r="C116" s="573"/>
    </row>
    <row r="117" customFormat="false" ht="12.75" hidden="false" customHeight="false" outlineLevel="0" collapsed="false">
      <c r="A117" s="58"/>
      <c r="B117" s="58"/>
      <c r="C117" s="573"/>
    </row>
    <row r="118" customFormat="false" ht="12.75" hidden="false" customHeight="false" outlineLevel="0" collapsed="false">
      <c r="A118" s="58"/>
      <c r="B118" s="58"/>
      <c r="C118" s="573"/>
    </row>
  </sheetData>
  <mergeCells count="43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46:C46"/>
    <mergeCell ref="A47:C47"/>
    <mergeCell ref="A48:E48"/>
    <mergeCell ref="A49:C49"/>
    <mergeCell ref="A56:C56"/>
    <mergeCell ref="A59:C59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4:C74"/>
    <mergeCell ref="A75:C75"/>
    <mergeCell ref="A76:C76"/>
    <mergeCell ref="A77:C77"/>
    <mergeCell ref="A80:C80"/>
    <mergeCell ref="A81:C81"/>
    <mergeCell ref="A82:C82"/>
    <mergeCell ref="A83:C83"/>
    <mergeCell ref="A84:C84"/>
    <mergeCell ref="A86:C86"/>
    <mergeCell ref="A87:C87"/>
    <mergeCell ref="A110:C110"/>
    <mergeCell ref="A111:E111"/>
    <mergeCell ref="A112:C112"/>
  </mergeCells>
  <printOptions headings="false" gridLines="false" gridLinesSet="true" horizontalCentered="false" verticalCentered="false"/>
  <pageMargins left="1.14166666666667" right="0.551388888888889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7"/>
    <col collapsed="false" customWidth="true" hidden="false" outlineLevel="0" max="3" min="3" style="0" width="67.85"/>
    <col collapsed="false" customWidth="true" hidden="false" outlineLevel="0" max="4" min="4" style="0" width="10.71"/>
  </cols>
  <sheetData>
    <row r="1" customFormat="false" ht="16.5" hidden="false" customHeight="true" outlineLevel="0" collapsed="false">
      <c r="A1" s="574"/>
      <c r="B1" s="574"/>
      <c r="C1" s="575"/>
      <c r="D1" s="576" t="s">
        <v>546</v>
      </c>
      <c r="E1" s="515"/>
    </row>
    <row r="2" customFormat="false" ht="12.75" hidden="true" customHeight="true" outlineLevel="0" collapsed="false">
      <c r="A2" s="574"/>
      <c r="B2" s="574"/>
      <c r="C2" s="575"/>
      <c r="D2" s="577"/>
      <c r="E2" s="515"/>
    </row>
    <row r="3" customFormat="false" ht="20.25" hidden="false" customHeight="true" outlineLevel="0" collapsed="false">
      <c r="A3" s="574"/>
      <c r="B3" s="574"/>
      <c r="C3" s="578" t="s">
        <v>547</v>
      </c>
      <c r="D3" s="578"/>
      <c r="E3" s="515"/>
    </row>
    <row r="4" customFormat="false" ht="17.25" hidden="false" customHeight="true" outlineLevel="0" collapsed="false">
      <c r="A4" s="574"/>
      <c r="B4" s="574"/>
      <c r="C4" s="578" t="s">
        <v>548</v>
      </c>
      <c r="D4" s="578"/>
      <c r="E4" s="515"/>
    </row>
    <row r="5" customFormat="false" ht="18" hidden="false" customHeight="true" outlineLevel="0" collapsed="false">
      <c r="A5" s="574"/>
      <c r="B5" s="574"/>
      <c r="C5" s="579"/>
      <c r="D5" s="580" t="s">
        <v>549</v>
      </c>
      <c r="E5" s="515"/>
    </row>
    <row r="6" customFormat="false" ht="12.75" hidden="true" customHeight="true" outlineLevel="0" collapsed="false">
      <c r="A6" s="574"/>
      <c r="B6" s="574"/>
      <c r="C6" s="581"/>
      <c r="D6" s="582"/>
      <c r="E6" s="515"/>
    </row>
    <row r="7" customFormat="false" ht="12.75" hidden="false" customHeight="true" outlineLevel="0" collapsed="false">
      <c r="A7" s="574"/>
      <c r="B7" s="574"/>
      <c r="C7" s="581"/>
      <c r="D7" s="583"/>
      <c r="E7" s="515"/>
    </row>
    <row r="8" customFormat="false" ht="15.75" hidden="false" customHeight="false" outlineLevel="0" collapsed="false">
      <c r="A8" s="4" t="s">
        <v>550</v>
      </c>
      <c r="B8" s="4"/>
      <c r="C8" s="4"/>
      <c r="D8" s="4"/>
      <c r="E8" s="6"/>
    </row>
    <row r="9" customFormat="false" ht="15.75" hidden="false" customHeight="false" outlineLevel="0" collapsed="false">
      <c r="A9" s="4" t="s">
        <v>72</v>
      </c>
      <c r="B9" s="4"/>
      <c r="C9" s="4"/>
      <c r="D9" s="4"/>
      <c r="E9" s="6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8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8"/>
    </row>
    <row r="13" customFormat="false" ht="15.75" hidden="false" customHeight="true" outlineLevel="0" collapsed="false">
      <c r="A13" s="9" t="s">
        <v>10</v>
      </c>
      <c r="B13" s="9"/>
      <c r="C13" s="9"/>
      <c r="D13" s="9"/>
      <c r="E13" s="10"/>
    </row>
    <row r="14" customFormat="false" ht="15.75" hidden="false" customHeight="true" outlineLevel="0" collapsed="false">
      <c r="A14" s="584"/>
      <c r="B14" s="584"/>
      <c r="C14" s="584"/>
      <c r="D14" s="584"/>
      <c r="E14" s="10"/>
    </row>
    <row r="15" customFormat="false" ht="30.75" hidden="false" customHeight="true" outlineLevel="0" collapsed="false">
      <c r="A15" s="585" t="s">
        <v>551</v>
      </c>
      <c r="B15" s="585"/>
      <c r="C15" s="585"/>
      <c r="D15" s="585"/>
      <c r="E15" s="515"/>
    </row>
    <row r="16" customFormat="false" ht="38.25" hidden="false" customHeight="true" outlineLevel="0" collapsed="false">
      <c r="A16" s="586" t="s">
        <v>552</v>
      </c>
      <c r="B16" s="586"/>
      <c r="C16" s="586" t="s">
        <v>553</v>
      </c>
      <c r="D16" s="586" t="s">
        <v>554</v>
      </c>
    </row>
    <row r="17" customFormat="false" ht="111" hidden="false" customHeight="true" outlineLevel="0" collapsed="false">
      <c r="A17" s="586" t="s">
        <v>555</v>
      </c>
      <c r="B17" s="586" t="s">
        <v>556</v>
      </c>
      <c r="C17" s="586"/>
      <c r="D17" s="586"/>
    </row>
    <row r="18" customFormat="false" ht="12.75" hidden="false" customHeight="true" outlineLevel="0" collapsed="false">
      <c r="A18" s="587" t="n">
        <v>1</v>
      </c>
      <c r="B18" s="587" t="n">
        <v>2</v>
      </c>
      <c r="C18" s="588" t="n">
        <v>3</v>
      </c>
      <c r="D18" s="589" t="n">
        <v>4</v>
      </c>
    </row>
    <row r="19" s="572" customFormat="true" ht="15.75" hidden="false" customHeight="false" outlineLevel="0" collapsed="false">
      <c r="A19" s="590" t="n">
        <v>992</v>
      </c>
      <c r="B19" s="591"/>
      <c r="C19" s="590" t="s">
        <v>557</v>
      </c>
      <c r="D19" s="591"/>
    </row>
    <row r="20" s="595" customFormat="true" ht="34.5" hidden="false" customHeight="true" outlineLevel="0" collapsed="false">
      <c r="A20" s="592" t="n">
        <v>992</v>
      </c>
      <c r="B20" s="593" t="s">
        <v>558</v>
      </c>
      <c r="C20" s="594" t="s">
        <v>559</v>
      </c>
      <c r="D20" s="593" t="n">
        <v>100</v>
      </c>
    </row>
    <row r="21" s="598" customFormat="true" ht="30" hidden="false" customHeight="false" outlineLevel="0" collapsed="false">
      <c r="A21" s="596" t="n">
        <v>992</v>
      </c>
      <c r="B21" s="596" t="s">
        <v>560</v>
      </c>
      <c r="C21" s="597" t="s">
        <v>561</v>
      </c>
      <c r="D21" s="596" t="n">
        <v>100</v>
      </c>
    </row>
    <row r="22" s="598" customFormat="true" ht="17.25" hidden="false" customHeight="true" outlineLevel="0" collapsed="false">
      <c r="A22" s="599" t="n">
        <v>992</v>
      </c>
      <c r="B22" s="596" t="s">
        <v>562</v>
      </c>
      <c r="C22" s="597" t="s">
        <v>563</v>
      </c>
      <c r="D22" s="596" t="n">
        <v>100</v>
      </c>
    </row>
    <row r="23" s="598" customFormat="true" ht="32.25" hidden="false" customHeight="true" outlineLevel="0" collapsed="false">
      <c r="A23" s="599" t="n">
        <v>992</v>
      </c>
      <c r="B23" s="596" t="s">
        <v>564</v>
      </c>
      <c r="C23" s="600" t="s">
        <v>565</v>
      </c>
      <c r="D23" s="596" t="n">
        <v>100</v>
      </c>
    </row>
    <row r="24" s="598" customFormat="true" ht="60" hidden="false" customHeight="false" outlineLevel="0" collapsed="false">
      <c r="A24" s="599" t="n">
        <v>992</v>
      </c>
      <c r="B24" s="596" t="s">
        <v>566</v>
      </c>
      <c r="C24" s="601" t="s">
        <v>567</v>
      </c>
      <c r="D24" s="596" t="n">
        <v>100</v>
      </c>
    </row>
    <row r="25" s="598" customFormat="true" ht="30" hidden="false" customHeight="false" outlineLevel="0" collapsed="false">
      <c r="A25" s="599" t="n">
        <v>992</v>
      </c>
      <c r="B25" s="596" t="s">
        <v>568</v>
      </c>
      <c r="C25" s="597" t="s">
        <v>569</v>
      </c>
      <c r="D25" s="596" t="n">
        <v>100</v>
      </c>
    </row>
    <row r="26" customFormat="false" ht="16.5" hidden="false" customHeight="true" outlineLevel="0" collapsed="false">
      <c r="A26" s="602"/>
      <c r="B26" s="602"/>
      <c r="C26" s="602"/>
      <c r="D26" s="603" t="s">
        <v>37</v>
      </c>
    </row>
    <row r="27" customFormat="false" ht="16.5" hidden="false" customHeight="true" outlineLevel="0" collapsed="false">
      <c r="A27" s="35" t="s">
        <v>38</v>
      </c>
      <c r="B27" s="35"/>
      <c r="C27" s="35"/>
      <c r="D27" s="35"/>
      <c r="E27" s="35"/>
    </row>
    <row r="28" s="604" customFormat="true" ht="15.75" hidden="false" customHeight="false" outlineLevel="0" collapsed="false">
      <c r="A28" s="55"/>
      <c r="B28" s="55"/>
      <c r="C28" s="55"/>
    </row>
    <row r="29" customFormat="false" ht="12.75" hidden="false" customHeight="false" outlineLevel="0" collapsed="false">
      <c r="A29" s="58"/>
      <c r="B29" s="58"/>
      <c r="C29" s="58"/>
    </row>
    <row r="30" customFormat="false" ht="12.75" hidden="false" customHeight="false" outlineLevel="0" collapsed="false">
      <c r="A30" s="58"/>
      <c r="B30" s="58"/>
      <c r="C30" s="58"/>
    </row>
    <row r="31" customFormat="false" ht="12.75" hidden="false" customHeight="false" outlineLevel="0" collapsed="false">
      <c r="A31" s="58"/>
      <c r="B31" s="58"/>
      <c r="C31" s="58"/>
    </row>
    <row r="32" customFormat="false" ht="12.75" hidden="false" customHeight="false" outlineLevel="0" collapsed="false">
      <c r="A32" s="58"/>
      <c r="B32" s="58"/>
      <c r="C32" s="58"/>
    </row>
    <row r="33" customFormat="false" ht="12.75" hidden="false" customHeight="false" outlineLevel="0" collapsed="false">
      <c r="A33" s="58"/>
      <c r="B33" s="58"/>
      <c r="C33" s="58"/>
    </row>
    <row r="34" customFormat="false" ht="12.75" hidden="false" customHeight="false" outlineLevel="0" collapsed="false">
      <c r="A34" s="58"/>
      <c r="B34" s="58"/>
      <c r="C34" s="58"/>
    </row>
  </sheetData>
  <mergeCells count="14">
    <mergeCell ref="C3:D3"/>
    <mergeCell ref="C4:D4"/>
    <mergeCell ref="A8:D8"/>
    <mergeCell ref="A9:D9"/>
    <mergeCell ref="A10:D10"/>
    <mergeCell ref="A11:D11"/>
    <mergeCell ref="A12:D12"/>
    <mergeCell ref="A13:D13"/>
    <mergeCell ref="A15:D15"/>
    <mergeCell ref="A16:B16"/>
    <mergeCell ref="C16:C17"/>
    <mergeCell ref="D16:D17"/>
    <mergeCell ref="A26:C26"/>
    <mergeCell ref="A27:E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4.13"/>
    <col collapsed="false" customWidth="true" hidden="false" outlineLevel="0" max="5" min="5" style="0" width="57.56"/>
  </cols>
  <sheetData>
    <row r="1" customFormat="false" ht="15.75" hidden="false" customHeight="false" outlineLevel="0" collapsed="false">
      <c r="A1" s="4" t="s">
        <v>57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571</v>
      </c>
      <c r="B2" s="4"/>
      <c r="C2" s="4"/>
      <c r="D2" s="4"/>
      <c r="E2" s="4"/>
    </row>
    <row r="3" customFormat="false" ht="15.75" hidden="false" customHeight="true" outlineLevel="0" collapsed="false">
      <c r="A3" s="7" t="s">
        <v>8</v>
      </c>
      <c r="B3" s="7"/>
      <c r="C3" s="7"/>
      <c r="D3" s="7"/>
      <c r="E3" s="7"/>
    </row>
    <row r="4" customFormat="false" ht="15.75" hidden="false" customHeight="true" outlineLevel="0" collapsed="false">
      <c r="A4" s="7" t="s">
        <v>9</v>
      </c>
      <c r="B4" s="7"/>
      <c r="C4" s="7"/>
      <c r="D4" s="7"/>
      <c r="E4" s="7"/>
    </row>
    <row r="5" customFormat="false" ht="15.75" hidden="false" customHeight="true" outlineLevel="0" collapsed="false">
      <c r="A5" s="9" t="s">
        <v>572</v>
      </c>
      <c r="B5" s="9"/>
      <c r="C5" s="9"/>
      <c r="D5" s="9"/>
      <c r="E5" s="9"/>
    </row>
    <row r="6" customFormat="false" ht="8.25" hidden="false" customHeight="true" outlineLevel="0" collapsed="false">
      <c r="A6" s="584"/>
      <c r="B6" s="584"/>
      <c r="C6" s="584"/>
      <c r="D6" s="584"/>
      <c r="E6" s="584"/>
    </row>
    <row r="7" customFormat="false" ht="15.75" hidden="false" customHeight="false" outlineLevel="0" collapsed="false">
      <c r="A7" s="4" t="s">
        <v>573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4" t="s">
        <v>72</v>
      </c>
      <c r="B9" s="4"/>
      <c r="C9" s="4"/>
      <c r="D9" s="4"/>
      <c r="E9" s="4"/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</row>
    <row r="13" customFormat="false" ht="15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1.25" hidden="false" customHeight="true" outlineLevel="0" collapsed="false">
      <c r="A14" s="584"/>
      <c r="B14" s="584"/>
      <c r="C14" s="584"/>
      <c r="D14" s="584"/>
      <c r="E14" s="584"/>
    </row>
    <row r="15" customFormat="false" ht="40.5" hidden="false" customHeight="true" outlineLevel="0" collapsed="false">
      <c r="A15" s="605" t="s">
        <v>574</v>
      </c>
      <c r="B15" s="605"/>
      <c r="C15" s="605"/>
      <c r="D15" s="605"/>
      <c r="E15" s="605"/>
    </row>
    <row r="16" customFormat="false" ht="19.5" hidden="false" customHeight="true" outlineLevel="0" collapsed="false">
      <c r="A16" s="606"/>
      <c r="B16" s="606"/>
      <c r="C16" s="606"/>
      <c r="D16" s="606"/>
      <c r="E16" s="606"/>
    </row>
    <row r="17" customFormat="false" ht="12.75" hidden="false" customHeight="true" outlineLevel="0" collapsed="false">
      <c r="A17" s="607" t="s">
        <v>575</v>
      </c>
      <c r="B17" s="607"/>
      <c r="C17" s="607" t="s">
        <v>576</v>
      </c>
      <c r="D17" s="607"/>
      <c r="E17" s="607"/>
    </row>
    <row r="18" customFormat="false" ht="22.5" hidden="false" customHeight="true" outlineLevel="0" collapsed="false">
      <c r="A18" s="607"/>
      <c r="B18" s="607"/>
      <c r="C18" s="607"/>
      <c r="D18" s="607"/>
      <c r="E18" s="607"/>
    </row>
    <row r="19" customFormat="false" ht="12.75" hidden="false" customHeight="true" outlineLevel="0" collapsed="false">
      <c r="A19" s="608" t="s">
        <v>577</v>
      </c>
      <c r="B19" s="607" t="s">
        <v>578</v>
      </c>
      <c r="C19" s="607"/>
      <c r="D19" s="607"/>
      <c r="E19" s="607"/>
    </row>
    <row r="20" customFormat="false" ht="17.25" hidden="false" customHeight="true" outlineLevel="0" collapsed="false">
      <c r="A20" s="608"/>
      <c r="B20" s="607"/>
      <c r="C20" s="607"/>
      <c r="D20" s="607"/>
      <c r="E20" s="607"/>
    </row>
    <row r="21" customFormat="false" ht="30" hidden="false" customHeight="true" outlineLevel="0" collapsed="false">
      <c r="A21" s="608"/>
      <c r="B21" s="607"/>
      <c r="C21" s="607"/>
      <c r="D21" s="607"/>
      <c r="E21" s="607"/>
    </row>
    <row r="22" customFormat="false" ht="55.5" hidden="false" customHeight="true" outlineLevel="0" collapsed="false">
      <c r="A22" s="608"/>
      <c r="B22" s="607"/>
      <c r="C22" s="607"/>
      <c r="D22" s="607"/>
      <c r="E22" s="607"/>
    </row>
    <row r="23" customFormat="false" ht="18.75" hidden="false" customHeight="true" outlineLevel="0" collapsed="false">
      <c r="A23" s="609" t="n">
        <v>1</v>
      </c>
      <c r="B23" s="610" t="n">
        <v>2</v>
      </c>
      <c r="C23" s="610" t="n">
        <v>3</v>
      </c>
      <c r="D23" s="610"/>
      <c r="E23" s="610"/>
    </row>
    <row r="24" customFormat="false" ht="35.25" hidden="false" customHeight="true" outlineLevel="0" collapsed="false">
      <c r="A24" s="611" t="n">
        <v>816</v>
      </c>
      <c r="B24" s="612"/>
      <c r="C24" s="613" t="s">
        <v>579</v>
      </c>
      <c r="D24" s="613"/>
      <c r="E24" s="613"/>
    </row>
    <row r="25" customFormat="false" ht="63.75" hidden="false" customHeight="true" outlineLevel="0" collapsed="false">
      <c r="A25" s="614" t="n">
        <v>816</v>
      </c>
      <c r="B25" s="225" t="s">
        <v>580</v>
      </c>
      <c r="C25" s="615" t="s">
        <v>581</v>
      </c>
      <c r="D25" s="615"/>
      <c r="E25" s="615"/>
    </row>
    <row r="26" customFormat="false" ht="36" hidden="false" customHeight="true" outlineLevel="0" collapsed="false">
      <c r="A26" s="611" t="n">
        <v>821</v>
      </c>
      <c r="B26" s="616"/>
      <c r="C26" s="617" t="s">
        <v>582</v>
      </c>
      <c r="D26" s="617"/>
      <c r="E26" s="617"/>
    </row>
    <row r="27" customFormat="false" ht="115.5" hidden="false" customHeight="true" outlineLevel="0" collapsed="false">
      <c r="A27" s="614" t="n">
        <v>821</v>
      </c>
      <c r="B27" s="225" t="s">
        <v>583</v>
      </c>
      <c r="C27" s="196" t="s">
        <v>584</v>
      </c>
      <c r="D27" s="196"/>
      <c r="E27" s="196"/>
    </row>
    <row r="28" customFormat="false" ht="83.25" hidden="false" customHeight="true" outlineLevel="0" collapsed="false">
      <c r="A28" s="614" t="n">
        <v>821</v>
      </c>
      <c r="B28" s="225" t="s">
        <v>585</v>
      </c>
      <c r="C28" s="196" t="s">
        <v>586</v>
      </c>
      <c r="D28" s="196"/>
      <c r="E28" s="196"/>
    </row>
    <row r="29" customFormat="false" ht="53.25" hidden="false" customHeight="true" outlineLevel="0" collapsed="false">
      <c r="A29" s="614" t="n">
        <v>821</v>
      </c>
      <c r="B29" s="225" t="s">
        <v>587</v>
      </c>
      <c r="C29" s="196" t="s">
        <v>588</v>
      </c>
      <c r="D29" s="196"/>
      <c r="E29" s="196"/>
    </row>
    <row r="30" customFormat="false" ht="31.5" hidden="true" customHeight="true" outlineLevel="0" collapsed="false">
      <c r="A30" s="618"/>
      <c r="B30" s="619"/>
      <c r="C30" s="620"/>
      <c r="D30" s="620"/>
      <c r="E30" s="620"/>
    </row>
    <row r="31" customFormat="false" ht="33" hidden="true" customHeight="true" outlineLevel="0" collapsed="false">
      <c r="A31" s="618"/>
      <c r="B31" s="619"/>
      <c r="C31" s="620"/>
      <c r="D31" s="620"/>
      <c r="E31" s="620"/>
    </row>
    <row r="32" customFormat="false" ht="36" hidden="true" customHeight="true" outlineLevel="0" collapsed="false">
      <c r="A32" s="618"/>
      <c r="B32" s="619"/>
      <c r="C32" s="620"/>
      <c r="D32" s="620"/>
      <c r="E32" s="620"/>
    </row>
    <row r="33" customFormat="false" ht="30" hidden="true" customHeight="true" outlineLevel="0" collapsed="false">
      <c r="A33" s="618"/>
      <c r="B33" s="619"/>
      <c r="C33" s="620"/>
      <c r="D33" s="620"/>
      <c r="E33" s="620"/>
    </row>
    <row r="34" customFormat="false" ht="33" hidden="true" customHeight="true" outlineLevel="0" collapsed="false">
      <c r="A34" s="618"/>
      <c r="B34" s="619"/>
      <c r="C34" s="620"/>
      <c r="D34" s="620"/>
      <c r="E34" s="620"/>
    </row>
    <row r="35" customFormat="false" ht="21" hidden="true" customHeight="true" outlineLevel="0" collapsed="false">
      <c r="A35" s="618"/>
      <c r="B35" s="619"/>
      <c r="C35" s="620"/>
      <c r="D35" s="620"/>
      <c r="E35" s="620"/>
    </row>
    <row r="36" customFormat="false" ht="33.75" hidden="true" customHeight="true" outlineLevel="0" collapsed="false">
      <c r="A36" s="618"/>
      <c r="B36" s="619"/>
      <c r="C36" s="620"/>
      <c r="D36" s="620"/>
      <c r="E36" s="620"/>
    </row>
    <row r="37" customFormat="false" ht="32.25" hidden="true" customHeight="true" outlineLevel="0" collapsed="false">
      <c r="A37" s="618"/>
      <c r="B37" s="619"/>
      <c r="C37" s="620"/>
      <c r="D37" s="620"/>
      <c r="E37" s="620"/>
    </row>
    <row r="38" customFormat="false" ht="15.75" hidden="false" customHeight="true" outlineLevel="0" collapsed="false">
      <c r="A38" s="621" t="s">
        <v>37</v>
      </c>
      <c r="B38" s="621"/>
      <c r="C38" s="621"/>
      <c r="D38" s="621"/>
      <c r="E38" s="621"/>
    </row>
    <row r="39" customFormat="false" ht="16.5" hidden="false" customHeight="true" outlineLevel="0" collapsed="false">
      <c r="A39" s="35" t="s">
        <v>38</v>
      </c>
      <c r="B39" s="35"/>
      <c r="C39" s="35"/>
      <c r="D39" s="35"/>
      <c r="E39" s="35"/>
    </row>
  </sheetData>
  <mergeCells count="34">
    <mergeCell ref="A1:E1"/>
    <mergeCell ref="A2:E2"/>
    <mergeCell ref="A3:E3"/>
    <mergeCell ref="A4:E4"/>
    <mergeCell ref="A5:E5"/>
    <mergeCell ref="A7:E7"/>
    <mergeCell ref="A9:E9"/>
    <mergeCell ref="A10:E10"/>
    <mergeCell ref="A11:E11"/>
    <mergeCell ref="A12:E12"/>
    <mergeCell ref="A13:E13"/>
    <mergeCell ref="A15:E15"/>
    <mergeCell ref="A16:E16"/>
    <mergeCell ref="A17:B18"/>
    <mergeCell ref="C17:E22"/>
    <mergeCell ref="A19:A22"/>
    <mergeCell ref="B19:B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E38"/>
    <mergeCell ref="A39:E39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27Z</dcterms:created>
  <dc:creator>Customer</dc:creator>
  <dc:description/>
  <dc:language>en-US</dc:language>
  <cp:lastModifiedBy>Администратор</cp:lastModifiedBy>
  <cp:lastPrinted>2016-10-28T11:28:23Z</cp:lastPrinted>
  <dcterms:modified xsi:type="dcterms:W3CDTF">2016-12-16T09:52:51Z</dcterms:modified>
  <cp:revision>0</cp:revision>
  <dc:subject/>
  <dc:title/>
</cp:coreProperties>
</file>