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4" sheetId="1" state="visible" r:id="rId2"/>
    <sheet name="Лист3" sheetId="2" state="visible" r:id="rId3"/>
    <sheet name="Лист2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468">
  <si>
    <t xml:space="preserve">ПРИЛОЖЕНИЕ №4</t>
  </si>
  <si>
    <t xml:space="preserve">УТВЕРЖДЕНО</t>
  </si>
  <si>
    <t xml:space="preserve"> Решением Совета                               Октябрьского сельского поселения                         Туапсинского района</t>
  </si>
  <si>
    <t xml:space="preserve">                    от 10.03.2016 № 71</t>
  </si>
  <si>
    <t xml:space="preserve">Исполнение бюджета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за 2014 год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Утвержденные бюджетные назначения на 2014 год  2014 года</t>
  </si>
  <si>
    <t xml:space="preserve">Кассовое исполнение   за 2014 года</t>
  </si>
  <si>
    <t xml:space="preserve">% исполнения </t>
  </si>
  <si>
    <t xml:space="preserve">ВСЕГО</t>
  </si>
  <si>
    <t xml:space="preserve">Муниципальная программа «Информационное обеспечение деятельности Октябрьского сельского поселения Туапсинского района в средства массовой информации на 2015 год»</t>
  </si>
  <si>
    <t xml:space="preserve">01 0 0000 </t>
  </si>
  <si>
    <t xml:space="preserve">Реализация мероприятий муниципальной программы «Информационное обеспечение деятельности Октябрьского сельского поселения Туапсинского района в средства массовой информации на 2015 год»</t>
  </si>
  <si>
    <t xml:space="preserve">01 0 2211</t>
  </si>
  <si>
    <t xml:space="preserve">Закупка товаров, работ и услуг для муниципальных нужд</t>
  </si>
  <si>
    <t xml:space="preserve">01 1 2211</t>
  </si>
  <si>
    <t xml:space="preserve">200</t>
  </si>
  <si>
    <t xml:space="preserve">Муниципальная программа «Проведение культурно-массовых мероприятий на территории Октябрьского сельского поселения Туапсинского района» на 2015 год</t>
  </si>
  <si>
    <t xml:space="preserve">02 0 0000</t>
  </si>
  <si>
    <t xml:space="preserve">Реализация мероприятий муниципальной программы «Проведение культурно-массовых мероприятий на территории Октябрьского сельского поселения Туапсинского района» на 2015 год</t>
  </si>
  <si>
    <t xml:space="preserve">02 0 2213</t>
  </si>
  <si>
    <t xml:space="preserve">Муниципальная программа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5год</t>
  </si>
  <si>
    <t xml:space="preserve">03 0 0000</t>
  </si>
  <si>
    <t xml:space="preserve">Реализация мероприятий муниципально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5год</t>
  </si>
  <si>
    <t xml:space="preserve">03 0 2214</t>
  </si>
  <si>
    <t xml:space="preserve">Муниципальная 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5 год»</t>
  </si>
  <si>
    <t xml:space="preserve">01 0 0000</t>
  </si>
  <si>
    <t xml:space="preserve">Реализация мероприятий муниципальной 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5 год»</t>
  </si>
  <si>
    <t xml:space="preserve">01 2 2212</t>
  </si>
  <si>
    <t xml:space="preserve">Муниципальная программа «Обеспечение первичных мер пожарной безопасности в границах населенных пунктов Октябрьского сельского поселения Туапсинского района на 2014 год»</t>
  </si>
  <si>
    <t xml:space="preserve">07 0 0000</t>
  </si>
  <si>
    <t xml:space="preserve">Реализация мероприятий муниципальной программы «Обеспечение первичных мер пожарной безопасности в границах населенных пунктов Октябрьского сельского поселения Туапсинского района на 2015 год»</t>
  </si>
  <si>
    <t xml:space="preserve">07 0 2216</t>
  </si>
  <si>
    <t xml:space="preserve">Муниципальная программа «Участие в профилактике терроризма и экстремизма в границах населенных пунктов Октябрьского сельского поселения Туапсинского района на 2015 год»</t>
  </si>
  <si>
    <t xml:space="preserve">04 0 0000</t>
  </si>
  <si>
    <t xml:space="preserve">Реализация мероприятий муниципальной программы «Участие в профилактике терроризма и экстремизма в границах населенных пунктов Октябрьского сельского поселения Туапсинского района на 2015 год»</t>
  </si>
  <si>
    <t xml:space="preserve">04 6 2216</t>
  </si>
  <si>
    <t xml:space="preserve">Муниципальная программа "Противодействие коррупции в Октябрьском сельском поселении Туапсинского района на 2015 год"</t>
  </si>
  <si>
    <t xml:space="preserve">Реализация мероприятий муниципальной  программы "Противодействие коррупции в Октябрьском сельском поселении Туапсинского района на 2015 год"</t>
  </si>
  <si>
    <t xml:space="preserve">04 0 2217</t>
  </si>
  <si>
    <t xml:space="preserve">04 7 2217</t>
  </si>
  <si>
    <t xml:space="preserve">Муниципальная программа «Развития личных подсобных хозяйств на территории Октябрьского сельского поселения Туапсинского района» на 2015 год</t>
  </si>
  <si>
    <t xml:space="preserve">05 0 0000</t>
  </si>
  <si>
    <t xml:space="preserve">Реализация мероприятий муниципальной программы «Развития личных подсобных хозяйств на территории Октябрьского сельского поселения Туапсинского района» на 2015 год</t>
  </si>
  <si>
    <t xml:space="preserve">05 1 2218</t>
  </si>
  <si>
    <t xml:space="preserve">Муниципальная программа "Развитие агропромышленного комплекса на территории Октябрьского сельского поселения Туапсинского района на2015 год"</t>
  </si>
  <si>
    <t xml:space="preserve">Реализация мероприятий муниципальной программы "Развитие агропромышленного комплекса на территории Октябрьского сельского поселения Туапсинского района на 2015год"</t>
  </si>
  <si>
    <t xml:space="preserve">05 2 2219</t>
  </si>
  <si>
    <t xml:space="preserve">Муниципальная программа "Повышение безопасности дорожного движения  на территории Октябрьском сельском поселении Туапсинского района на 2015 год</t>
  </si>
  <si>
    <t xml:space="preserve">06 0 0000</t>
  </si>
  <si>
    <t xml:space="preserve">Реализация мероприятий муниципальной программы "Повышение безопасности дорожного движения  на территории Октябрьском сельском поселении Туапсинского района на 2015 год"</t>
  </si>
  <si>
    <t xml:space="preserve">06 1 2220</t>
  </si>
  <si>
    <t xml:space="preserve">Муниципальная программа «Поддержка малого и среднего предпринимательства на территории Октябрьского сельского поселения Туапсинского района на 2013-2014 годы»</t>
  </si>
  <si>
    <t xml:space="preserve">13 0 0000</t>
  </si>
  <si>
    <t xml:space="preserve">Реализация мероприятий муниципальной программы «Поддержка малого и среднего предпринимательства на территории Октябрьского сельского поселения Туапсинского района на 2013-2014 годы»</t>
  </si>
  <si>
    <t xml:space="preserve">13 0 2223</t>
  </si>
  <si>
    <t xml:space="preserve">06 2 2109</t>
  </si>
  <si>
    <t xml:space="preserve">06 2 2110</t>
  </si>
  <si>
    <t xml:space="preserve">06 2 6027</t>
  </si>
  <si>
    <t xml:space="preserve">06 2 6527</t>
  </si>
  <si>
    <t xml:space="preserve">Муниципальная программа "Поддержка малого и среднего предпринимательства на территории Октябрьского сельского поселения Туапсинского района на 2015год"</t>
  </si>
  <si>
    <t xml:space="preserve">Реализация мероприятий муниципальной программы "Поддержка малого и среднего предпринимательства на территории Октябрьского сельского поселения Туапсинского района на 2015 год"</t>
  </si>
  <si>
    <t xml:space="preserve">06 0 2221</t>
  </si>
  <si>
    <t xml:space="preserve">06 4 2221</t>
  </si>
  <si>
    <t xml:space="preserve">Муниципальная программа "Энергосбережение и повышение энергетической эффективности на территории Октябрьского сельского поселения Туапсинского района на период 2015 год"</t>
  </si>
  <si>
    <t xml:space="preserve">  "Энергосбережение и повышение энергетической эффективности на территории Октябрьского сельского поселения Туапсинского района на период 2015 год"</t>
  </si>
  <si>
    <t xml:space="preserve">07 0 2222</t>
  </si>
  <si>
    <t xml:space="preserve">07 1 2222</t>
  </si>
  <si>
    <t xml:space="preserve">Муниципальная программа "Развитие систем наружного освещения населенных пунктов Октябрьского сельского поселения" на 2015год</t>
  </si>
  <si>
    <t xml:space="preserve">Реализация мероприятий муниципальной программы "Развитие систем наружного освещения населенных пунктов Октябрьского сельского поселения"</t>
  </si>
  <si>
    <t xml:space="preserve">07 0 2224</t>
  </si>
  <si>
    <t xml:space="preserve">07 3 2224</t>
  </si>
  <si>
    <t xml:space="preserve">Муниципальная программа «Проведение культурных мероприятий  в рамках программы «Молодежь Октябрьского сельского поселения Туапсинского района» на 2015 год</t>
  </si>
  <si>
    <t xml:space="preserve">08 0 0000</t>
  </si>
  <si>
    <t xml:space="preserve">Реализация мероприятий муниципальной программы «Проведение культурных мероприятий  в рамках программы «Молодежь Октябрьского сельского поселения Туапсинского района» на 2015 год</t>
  </si>
  <si>
    <t xml:space="preserve">08 0 2225</t>
  </si>
  <si>
    <t xml:space="preserve">Муниципальная программа «Кадровое обеспечение сферы культуры и искусства на территории Октябрьского сельского поселения Туапсинского района на 2015 год»</t>
  </si>
  <si>
    <t xml:space="preserve">09 0 0000</t>
  </si>
  <si>
    <t xml:space="preserve">Поэтапное повышение уровня средней заработной платы работников муниципальных учреждений отрасли культуры,искусства и кинематографии до средней заработной платы по Краснодарскому краю</t>
  </si>
  <si>
    <t xml:space="preserve">09 0 6012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9 1 6012</t>
  </si>
  <si>
    <t xml:space="preserve">100</t>
  </si>
  <si>
    <t xml:space="preserve">Поэтапное повышение уровня средней заработной платы работников муниципальных учреждений отрасли культуры,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09 0 6512</t>
  </si>
  <si>
    <t xml:space="preserve">09 1 6512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2013-2014 годы</t>
  </si>
  <si>
    <t xml:space="preserve">19 0 0000</t>
  </si>
  <si>
    <t xml:space="preserve">Реализация мероприятий муниципальной программы «Развитие массовой физической культуры и спорта на территории Октябрьского сельского поселения Туапсинского района» на 2013-2014 годы</t>
  </si>
  <si>
    <t xml:space="preserve">19 0 2227</t>
  </si>
  <si>
    <t xml:space="preserve">Муниципальная программа "О подготовке градостроительной и землеустроительной документации на территории Октябрьского сельского поселения Туапсинского района на 2014 год"</t>
  </si>
  <si>
    <t xml:space="preserve">20 0 0000</t>
  </si>
  <si>
    <t xml:space="preserve">Реализация мероприятий муниципальной программы " Подготовка градостроительной и землеустроительной документации на территории Октябрьского сельского поселения Туапсинского района</t>
  </si>
  <si>
    <t xml:space="preserve">  20 0 6530 </t>
  </si>
  <si>
    <t xml:space="preserve"> Межбюджетные трансферты</t>
  </si>
  <si>
    <t xml:space="preserve">20 0 6530</t>
  </si>
  <si>
    <t xml:space="preserve">500</t>
  </si>
  <si>
    <t xml:space="preserve">Муниципальная программа "Капитальный ремонт и ремонт дорог местного значения Октябрьского сельского поселения Туапсинского района на 2013-2014 годы"</t>
  </si>
  <si>
    <t xml:space="preserve">21 0 0000</t>
  </si>
  <si>
    <t xml:space="preserve">Капитальный ремон, ремонт автомобильных дорог общего пользования населенных пунктов </t>
  </si>
  <si>
    <t xml:space="preserve">21 0 6027</t>
  </si>
  <si>
    <t xml:space="preserve">21 0 6527</t>
  </si>
  <si>
    <t xml:space="preserve">Муниципальная программа "О подготовке градостроительной и землеустроительной документации на территории Октябрьского сельского поселения Туапсинского района на 2015 год"</t>
  </si>
  <si>
    <t xml:space="preserve">Мероприятия муниципальной программы подготовка градостроительной и землеустроительной документации на территории Октябрьского сельского поселения Туапсинского района на 2015 год"</t>
  </si>
  <si>
    <t xml:space="preserve">06 0 1102</t>
  </si>
  <si>
    <t xml:space="preserve">06 3 1102</t>
  </si>
  <si>
    <t xml:space="preserve">06 0 2118</t>
  </si>
  <si>
    <t xml:space="preserve">06 3 2118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 0 0000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50 1 0019</t>
  </si>
  <si>
    <t xml:space="preserve">Обеспечение деятельности администрации Октябрьского сельского поселения Туапсинского района</t>
  </si>
  <si>
    <t xml:space="preserve">55 0 0000</t>
  </si>
  <si>
    <t xml:space="preserve">Обеспечение функционирования администрации Октябрьского сельского поселения Туапсинского района</t>
  </si>
  <si>
    <t xml:space="preserve">52 1 0000</t>
  </si>
  <si>
    <t xml:space="preserve">Центральный аппарат управления Октябрьского сельского поселения Туапсинского района</t>
  </si>
  <si>
    <t xml:space="preserve">52 1 0019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я услуг) муниципальных учреждений</t>
  </si>
  <si>
    <t xml:space="preserve">52 2 0059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52 4 2120</t>
  </si>
  <si>
    <t xml:space="preserve">Межбюджетные трансферты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в соответствии с жилищным законодательством)</t>
  </si>
  <si>
    <t xml:space="preserve">52 5 2121</t>
  </si>
  <si>
    <t xml:space="preserve">Осуществление отдельных  полномочий Краснодарского края</t>
  </si>
  <si>
    <t xml:space="preserve">52 0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7 6019</t>
  </si>
  <si>
    <t xml:space="preserve">Финансовое обеспечение непредвиденных расходов</t>
  </si>
  <si>
    <t xml:space="preserve">52 3 0000</t>
  </si>
  <si>
    <t xml:space="preserve">Резервные фонды администрации Октябрьского сельского поселения Туапсинского района</t>
  </si>
  <si>
    <t xml:space="preserve">52 3 1049</t>
  </si>
  <si>
    <t xml:space="preserve">51 0 0000</t>
  </si>
  <si>
    <t xml:space="preserve">Переданные межбюджетные трансферты в бюджеты поселений</t>
  </si>
  <si>
    <t xml:space="preserve">51 4 5000</t>
  </si>
  <si>
    <t xml:space="preserve">Осуществление первичного воинского учета на территории, где отсутствуют военные комиссариаты</t>
  </si>
  <si>
    <t xml:space="preserve">52 6 5118</t>
  </si>
  <si>
    <t xml:space="preserve">Мероприятия в области национальной безопасности и правоохранительной деятельности</t>
  </si>
  <si>
    <t xml:space="preserve">Мероприятия по гражданской обороне, предупреждению и ликвидации чрезвычайных ситуаций, стихийных бедствий </t>
  </si>
  <si>
    <t xml:space="preserve">04 1 0000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04 1 1054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04 2 0000</t>
  </si>
  <si>
    <t xml:space="preserve">04 2 2159</t>
  </si>
  <si>
    <t xml:space="preserve">Мероприятия по гражданской обороне</t>
  </si>
  <si>
    <t xml:space="preserve">Подготовка населения  и организаций к действиям в чрезвычайной ситуации в мирное и в военное время</t>
  </si>
  <si>
    <t xml:space="preserve">04 0 1055</t>
  </si>
  <si>
    <t xml:space="preserve">04 1 1055</t>
  </si>
  <si>
    <t xml:space="preserve">Обеспечение деятельности аварийно-спасательных  формирований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04 1 2161</t>
  </si>
  <si>
    <t xml:space="preserve">Обеспечение безопасности людей на водных объектах</t>
  </si>
  <si>
    <t xml:space="preserve">04 3 0000</t>
  </si>
  <si>
    <t xml:space="preserve">04 3 2160</t>
  </si>
  <si>
    <t xml:space="preserve">Обеспечение деятельности противопожарного отделения спасательной службы</t>
  </si>
  <si>
    <t xml:space="preserve">04 4 0000</t>
  </si>
  <si>
    <t xml:space="preserve">04 4 2159</t>
  </si>
  <si>
    <t xml:space="preserve">Экономическое развитие и инновационная экономика</t>
  </si>
  <si>
    <t xml:space="preserve">06 0</t>
  </si>
  <si>
    <t xml:space="preserve">Мероприятия в рамках управления имуществом Октябрьского сельского поселения Туапсинского района</t>
  </si>
  <si>
    <t xml:space="preserve">06 3 0000</t>
  </si>
  <si>
    <t xml:space="preserve">Мероприятия по землеустройству и землепользованию</t>
  </si>
  <si>
    <t xml:space="preserve">Мероприятия в области строительства, архитектуры и градостроительства </t>
  </si>
  <si>
    <t xml:space="preserve">Мероприятия в области строительства, архитектуры и градостроительства по передаваемым полномочиям поселений</t>
  </si>
  <si>
    <t xml:space="preserve">Мероприятия в области коммунального хозяйства</t>
  </si>
  <si>
    <t xml:space="preserve">00 0 0000</t>
  </si>
  <si>
    <t xml:space="preserve">Осенне-зимний период 2015-2016 годов Октябрьского сельского поселения Туапсинского района</t>
  </si>
  <si>
    <t xml:space="preserve">Иные закупки товаров, работ и услуг для муниципальных нужд</t>
  </si>
  <si>
    <t xml:space="preserve">07 2 2223</t>
  </si>
  <si>
    <t xml:space="preserve">Другие мероприятия в области благоустройства</t>
  </si>
  <si>
    <t xml:space="preserve">Уличное освещение</t>
  </si>
  <si>
    <t xml:space="preserve">07 4 2103</t>
  </si>
  <si>
    <t xml:space="preserve">Организация и содержание мест захоронения</t>
  </si>
  <si>
    <t xml:space="preserve">07 4 2105</t>
  </si>
  <si>
    <t xml:space="preserve">Прочие мероприятия по благоустройству городских округов и поселений</t>
  </si>
  <si>
    <t xml:space="preserve">07 4 2106</t>
  </si>
  <si>
    <t xml:space="preserve">Субсидии некоммерческим организациям (за исключением государственных (муниципальных) учреждений)</t>
  </si>
  <si>
    <t xml:space="preserve">600</t>
  </si>
  <si>
    <t xml:space="preserve">Мероприятия в области культуры</t>
  </si>
  <si>
    <t xml:space="preserve">Обеспечение населения услугами учреждений культуры </t>
  </si>
  <si>
    <t xml:space="preserve">09 2 0000</t>
  </si>
  <si>
    <t xml:space="preserve">Расходы на обеспечение деятельности (оказание услуг) муниципальных учреждений</t>
  </si>
  <si>
    <t xml:space="preserve">09 2 0059</t>
  </si>
  <si>
    <t xml:space="preserve">Дополнительная помощь местным бюджетам на социально значимых расходов</t>
  </si>
  <si>
    <t xml:space="preserve">09 2 6017</t>
  </si>
  <si>
    <t xml:space="preserve">Организация библиотечного обслуживания</t>
  </si>
  <si>
    <t xml:space="preserve">09 3 0000</t>
  </si>
  <si>
    <t xml:space="preserve">09 3 0059</t>
  </si>
  <si>
    <t xml:space="preserve">Комплектование книжных фондов библиотек муниципальных образований</t>
  </si>
  <si>
    <t xml:space="preserve">09 4 2144</t>
  </si>
  <si>
    <t xml:space="preserve">09 5 2228</t>
  </si>
  <si>
    <t xml:space="preserve">10 0 2226</t>
  </si>
  <si>
    <t xml:space="preserve">51 1 0000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51 1 2119</t>
  </si>
  <si>
    <t xml:space="preserve">Процентные платежи по долговым обязательствам</t>
  </si>
  <si>
    <t xml:space="preserve">12 0 0000</t>
  </si>
  <si>
    <t xml:space="preserve">Процентные платежи по муниципальному долгу   Октябрьского сельского поселения Туапсинского района</t>
  </si>
  <si>
    <t xml:space="preserve">12 0 1052</t>
  </si>
  <si>
    <t xml:space="preserve">Обслуживание государственного (муниципального) долга</t>
  </si>
  <si>
    <t xml:space="preserve">700</t>
  </si>
  <si>
    <t xml:space="preserve">Начальник МКУ "Централизованная бухгалтерия Октябрьского сельского поселения Туапсинского района"</t>
  </si>
  <si>
    <t xml:space="preserve">Т.Н.Свечкарева</t>
  </si>
  <si>
    <t xml:space="preserve">ПРИЛОЖЕНИЕ №3</t>
  </si>
  <si>
    <t xml:space="preserve"> постановлением администрации                                Октябрьского сельского поселения                         Туапсинского района</t>
  </si>
  <si>
    <t xml:space="preserve"> Туапсинского района</t>
  </si>
  <si>
    <t xml:space="preserve">                                                                                                                                         </t>
  </si>
  <si>
    <t xml:space="preserve">10.03.2016г.№71</t>
  </si>
  <si>
    <t xml:space="preserve">Исполнение бюджета Октябрьского сельского поселения Туапсинского района</t>
  </si>
  <si>
    <r>
      <rPr>
        <b val="true"/>
        <sz val="12"/>
        <rFont val="Times New Roman"/>
        <family val="1"/>
        <charset val="204"/>
      </rPr>
      <t xml:space="preserve">по ведомственной структуре расходов  бюджета з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     </t>
  </si>
  <si>
    <t xml:space="preserve">(тыс. рублей)</t>
  </si>
  <si>
    <t xml:space="preserve">Вед</t>
  </si>
  <si>
    <t xml:space="preserve">Рз</t>
  </si>
  <si>
    <t xml:space="preserve">ПР</t>
  </si>
  <si>
    <t xml:space="preserve">КЦСР</t>
  </si>
  <si>
    <t xml:space="preserve">Бюджет      2015 год</t>
  </si>
  <si>
    <t xml:space="preserve">Кассовое исполнение  за 2015 год.</t>
  </si>
  <si>
    <t xml:space="preserve">Расходы бюджета - всего</t>
  </si>
  <si>
    <t xml:space="preserve">ПРЕДСТАВИТЕЛЬНЫ ОРГАН МЕСТНОГО САМОУПРАВЛЕНИЯ -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Краснодарского края</t>
  </si>
  <si>
    <t xml:space="preserve">54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.</t>
  </si>
  <si>
    <t xml:space="preserve">02</t>
  </si>
  <si>
    <t xml:space="preserve">Обеспечение деятельности высшего должностного лица муниципального образования Октябрьское сельское поселение Туапсинский район </t>
  </si>
  <si>
    <t xml:space="preserve">992</t>
  </si>
  <si>
    <t xml:space="preserve">5000000</t>
  </si>
  <si>
    <t xml:space="preserve">Высшее должностное лицо муниципального образования Октябрьское сельское поселение Туапсинский район</t>
  </si>
  <si>
    <t xml:space="preserve">5010000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50100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2 0000</t>
  </si>
  <si>
    <t xml:space="preserve">51 2 6019</t>
  </si>
  <si>
    <t xml:space="preserve"> 51 0 0000 </t>
  </si>
  <si>
    <t xml:space="preserve">Обеспечение проведения выборов и референдумов </t>
  </si>
  <si>
    <t xml:space="preserve">07</t>
  </si>
  <si>
    <t xml:space="preserve">Проведения выборов и референдумов</t>
  </si>
  <si>
    <t xml:space="preserve">51 5 0000</t>
  </si>
  <si>
    <t xml:space="preserve">Проведение выборов в представительные органы муниципального образования   и главы муниципального образования Октябрьского сельского поселения</t>
  </si>
  <si>
    <t xml:space="preserve">51 5 2125</t>
  </si>
  <si>
    <t xml:space="preserve">РЕЗЕРВНЫЕ ФОНДЫ</t>
  </si>
  <si>
    <t xml:space="preserve">11</t>
  </si>
  <si>
    <t xml:space="preserve">51 3 0000</t>
  </si>
  <si>
    <t xml:space="preserve">51 3 1049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5 год</t>
  </si>
  <si>
    <t xml:space="preserve">Реализация мероприятий муниципально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5 год</t>
  </si>
  <si>
    <t xml:space="preserve">01 2 0000</t>
  </si>
  <si>
    <t xml:space="preserve">52 2 00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52 6 0000</t>
  </si>
  <si>
    <t xml:space="preserve">НАЦИОНАЛЬНАЯ  БЕЗОПАСНОСТЬ И ПРАВОХРАНИТН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57 1 0000</t>
  </si>
  <si>
    <t xml:space="preserve">57 1 1054</t>
  </si>
  <si>
    <t xml:space="preserve">57 2 0000</t>
  </si>
  <si>
    <t xml:space="preserve">57 2 1055</t>
  </si>
  <si>
    <t xml:space="preserve">57 3 0000</t>
  </si>
  <si>
    <t xml:space="preserve">ОБЕСПЕЧЕНИЕ ПОЖАРНОЙ БЕЗОПАСНОСТИ</t>
  </si>
  <si>
    <t xml:space="preserve">10</t>
  </si>
  <si>
    <t xml:space="preserve">Реализация мероприятий муниципальной программы «Обеспечение первичных мер пожарной безопасности в границах населенных пунктов Октябрьского сельского поселения Туапсинского района на 2014 год»</t>
  </si>
  <si>
    <t xml:space="preserve">ДРУГИЕ ВОПРОСЫ В ОБЛАСТИ НАЦИОНАЛЬНОЙ БЕЗОПАСНОСТИ И ПРАВООХРАНИТЕЛЬНОЙ ДЕЯТЕЛЬНОСТИ</t>
  </si>
  <si>
    <t xml:space="preserve">993</t>
  </si>
  <si>
    <t xml:space="preserve">14</t>
  </si>
  <si>
    <t xml:space="preserve">04 0 2216</t>
  </si>
  <si>
    <t xml:space="preserve">Муниципальная программа "Противодействие коррупции в Октябрьском сельском поселении Туапсинского района на 2012-2014 годы"</t>
  </si>
  <si>
    <t xml:space="preserve">Реализация мероприятий муниципальной  программы "Противодействие коррупции в Октябрьском сельском поселении Туапсинского района на 2012-2014 годы"</t>
  </si>
  <si>
    <t xml:space="preserve"> 09 0 2218</t>
  </si>
  <si>
    <t xml:space="preserve">09 0 2218</t>
  </si>
  <si>
    <t xml:space="preserve">Муниципальная программа "Продиводействие коррупции в Октябрьском сельском поселении Туапсинского района на 2015 год" </t>
  </si>
  <si>
    <t xml:space="preserve"> 14</t>
  </si>
  <si>
    <t xml:space="preserve">0 4 0 0000</t>
  </si>
  <si>
    <t xml:space="preserve">Реализация мероприятий муниципальной программы "Продиводействие коррупции в Октябрьском сельском поселении Туапсинского района на 2015 год" </t>
  </si>
  <si>
    <t xml:space="preserve">НАЦИОНАЛЬНАЯ ЭКОНОМИКА</t>
  </si>
  <si>
    <t xml:space="preserve">Муниципальная программа «Развития личных подсобных хозяйств на территории Октябрьского сельского поселения Туапсинского района» на 2014 год</t>
  </si>
  <si>
    <t xml:space="preserve">05</t>
  </si>
  <si>
    <t xml:space="preserve">10 0 0000</t>
  </si>
  <si>
    <t xml:space="preserve">Реализация мероприятий муниципальной программы «Развития личных подсобных хозяйств на территории Октябрьского сельского поселения Туапсинского района» на 2014 год</t>
  </si>
  <si>
    <t xml:space="preserve">10 02219</t>
  </si>
  <si>
    <t xml:space="preserve">10 0 2219</t>
  </si>
  <si>
    <t xml:space="preserve">Муниципальная программа "Развитие агропромышленного комплекса на территории Октябрьского сельского поселения Туапсинского района на2013-2014 годы"</t>
  </si>
  <si>
    <t xml:space="preserve">11 0 0000</t>
  </si>
  <si>
    <t xml:space="preserve">Реализация мероприятий муниципальной программы "Развитие агропромышленного комплекса на территории Октябрьского сельского поселения Туапсинского района на2013-2014 годы"</t>
  </si>
  <si>
    <t xml:space="preserve">11 0 2220</t>
  </si>
  <si>
    <t xml:space="preserve">110 2220</t>
  </si>
  <si>
    <t xml:space="preserve">Сельское хозяйство и рыболовство</t>
  </si>
  <si>
    <t xml:space="preserve">Муниципальная программа "Развитие личных подсовных хозяйств на территории Октябрьского сельского поселения Туапсинского района " на 2015 год</t>
  </si>
  <si>
    <t xml:space="preserve">Реализация мероприятий муниципальной программы "Развитие личных подсовных хозяйств на территории Октябрьского сельского поселения Туапсинского района " на 2015 год</t>
  </si>
  <si>
    <t xml:space="preserve">05 0 2218</t>
  </si>
  <si>
    <t xml:space="preserve">Муниципальная программа "Развитие агропромышленного комплекса на территории Октябрьского сельского поселения Туапсинского района  на 2015год"</t>
  </si>
  <si>
    <t xml:space="preserve">Реализация мероприятий муниципальной программы "Развитие агропромышленного комплекса на территории Октябрьского сельского поселения Туапсинского района  на 2015 год"</t>
  </si>
  <si>
    <t xml:space="preserve">05 0 2219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на территории Октябрьском сельском поселении Туапсинского района на 2015 год"</t>
  </si>
  <si>
    <t xml:space="preserve">06 0 2220</t>
  </si>
  <si>
    <t xml:space="preserve">Реализация мероприятий  в области дорожного хозяйства (дорожные фонды)</t>
  </si>
  <si>
    <t xml:space="preserve">64 0 0000</t>
  </si>
  <si>
    <t xml:space="preserve">Капитальный ремонт и ремонт автомобильных дорог общего пользования местного значения, в том числе дорог в поселениях (за исключением автомобильных дорог федерального значения)</t>
  </si>
  <si>
    <t xml:space="preserve">64 0 2109</t>
  </si>
  <si>
    <t xml:space="preserve">Капитальный ремонт  ремонт автомобильных дорог общего пользования населенных пунктов</t>
  </si>
  <si>
    <t xml:space="preserve">64 0 6527</t>
  </si>
  <si>
    <t xml:space="preserve">Содержание автомобильных дорог общего пользования местного значения, в том числе дорог в поселениях (за исключением автомобильных дорог федерального значения), включая проектные работы</t>
  </si>
  <si>
    <t xml:space="preserve">64 0 2110</t>
  </si>
  <si>
    <t xml:space="preserve">06 0 2109</t>
  </si>
  <si>
    <t xml:space="preserve">ДРУГИЕ ВОПРОСЫ В ОБЛАСТИ НАЦИОНАЛЬНОЙ ЭКОНОМИКИ</t>
  </si>
  <si>
    <t xml:space="preserve">12</t>
  </si>
  <si>
    <t xml:space="preserve">Муниципальная ведомственная целевая программа « О подготовке градостроительной землеустроительной документации на территории Октябрьского сельского поселения Туапсинского района» на 2014 год
</t>
  </si>
  <si>
    <t xml:space="preserve">Реализация мероприятий муниципальной программы « О подготовке градостроительной землеустроительной документации на территории Октябрьского сельского поселения Туапсинского района» на 2014 год</t>
  </si>
  <si>
    <t xml:space="preserve">Муниципальная программа "Оподготовке градостроительной землеустроительной документации на территории Октябрьского сельского поселения Туапсинского района" на 2015 год</t>
  </si>
  <si>
    <t xml:space="preserve">Реализация мероприятий муниципальной программы "О подготовке градостроительной землеустроительной документации на территории Октябрьского сельского поселения Туапсинского района" на 2015 год</t>
  </si>
  <si>
    <t xml:space="preserve">65 0  0000</t>
  </si>
  <si>
    <t xml:space="preserve">ЖИЛИЩНО-КОММУНАЛЬНОЕ ХОЗЯЙСТВО</t>
  </si>
  <si>
    <t xml:space="preserve">КОММУНАЛЬНОЕ ХОЗЯЙСТО</t>
  </si>
  <si>
    <t xml:space="preserve">Реализация мероприятий муниципальной программы  "Энергосбережение и повышение энергетической эффективности на территории Октябрьского сельского поселения Туапсинского района на период 2015 год"</t>
  </si>
  <si>
    <t xml:space="preserve">Муниципальная программа «Мероприятия по подготовке жилищно-коммунального комплекса и объектов теплоснабжения к работе в осенне- зимний период 2015 год на территории Октябрьского сельского поселения Туапсинского района»</t>
  </si>
  <si>
    <t xml:space="preserve">Реализация мероприятий муниципальной  программы «Мероприятия по подготовке жилищно-коммунального комплекса и объектов теплоснабжения к работе в осенне- зимний период 2015 год на территории Октябрьского сельского поселения Туапсинского района»</t>
  </si>
  <si>
    <t xml:space="preserve">52 0 1049</t>
  </si>
  <si>
    <t xml:space="preserve">БЛАГОУСТРОЙСТВО</t>
  </si>
  <si>
    <t xml:space="preserve">Муниципальная программа "Развитие систем наружного освещения населенных пунктов Октябрьского сельского поселения" на 2012-2014годы</t>
  </si>
  <si>
    <t xml:space="preserve">16 0 0000</t>
  </si>
  <si>
    <t xml:space="preserve">Реализация мероприятий муниципальной  программы "Развитие систем наружного освещения населенных пунктов Октябрьского сельского поселения" на 2012-2014годы</t>
  </si>
  <si>
    <t xml:space="preserve">16 0 2228</t>
  </si>
  <si>
    <t xml:space="preserve">74 0 0000</t>
  </si>
  <si>
    <t xml:space="preserve">74 0 2103</t>
  </si>
  <si>
    <t xml:space="preserve">МОЛОДЕЖНАЯ ПОЛИТИКА И ОЗДОРОАЛЕНИЕ ДЕТЕЙ</t>
  </si>
  <si>
    <t xml:space="preserve">КУЛЬТУРА, КИНЕМАТОГРАФИЯ</t>
  </si>
  <si>
    <t xml:space="preserve">08</t>
  </si>
  <si>
    <t xml:space="preserve">КУЛЬТУРА</t>
  </si>
  <si>
    <t xml:space="preserve">Поэтапное повышения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 </t>
  </si>
  <si>
    <t xml:space="preserve">Фонд оплаты труда казенных учреждений и взносы по обязательному социальному страхованию</t>
  </si>
  <si>
    <t xml:space="preserve">76 2 0000</t>
  </si>
  <si>
    <t xml:space="preserve">76 2 0059</t>
  </si>
  <si>
    <t xml:space="preserve">76 2 2144</t>
  </si>
  <si>
    <t xml:space="preserve">ФИЗИЧЕСКАЯ КУЛЬТУРА, СПОРТ</t>
  </si>
  <si>
    <t xml:space="preserve">Физическая культура </t>
  </si>
  <si>
    <t xml:space="preserve">Муниципальная программа "Развитие массовой физической культуры и спорта на территории Октябрьского сельского поселения Туапсинского района" на 2015 год</t>
  </si>
  <si>
    <t xml:space="preserve">Реализация мероприятий муниципальной программы "Развитие массовой физической культуры и спорта на территории Октябрьского сельского поселения Туапсинского района" на 2015год</t>
  </si>
  <si>
    <t xml:space="preserve">11 0 2227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Управление муниципальным долгом"Октябрьского сельского поселения Туапсинского района на 2015 год.</t>
  </si>
  <si>
    <t xml:space="preserve">Процентные платежи по муниципальному долгу Октябрьского сельского поселения Туапсинского района</t>
  </si>
  <si>
    <t xml:space="preserve">Обслуживание внутреннего долга</t>
  </si>
  <si>
    <t xml:space="preserve">Результат исполнения (дефицит/профицит)</t>
  </si>
  <si>
    <t xml:space="preserve">х</t>
  </si>
  <si>
    <t xml:space="preserve">Начальник МКУ</t>
  </si>
  <si>
    <t xml:space="preserve">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</t>
  </si>
  <si>
    <t xml:space="preserve">ПРИЛОЖЕНИЕ №2</t>
  </si>
  <si>
    <t xml:space="preserve">    Октябрьского сельского поселения</t>
  </si>
  <si>
    <t xml:space="preserve">    Туапсинского района</t>
  </si>
  <si>
    <t xml:space="preserve">                                                                                                                                                  </t>
  </si>
  <si>
    <t xml:space="preserve">от 10.03.2016   № 71</t>
  </si>
  <si>
    <t xml:space="preserve">                                                  Исполнение бюджета Октябрьского сельского поселения Туапсинского района</t>
  </si>
  <si>
    <r>
      <rPr>
        <b val="true"/>
        <sz val="12"/>
        <rFont val="Times New Roman"/>
        <family val="1"/>
        <charset val="204"/>
      </rPr>
      <t xml:space="preserve">                                   по разделам и подразделам функциональной </t>
    </r>
    <r>
      <rPr>
        <b val="true"/>
        <sz val="12"/>
        <color rgb="FF000000"/>
        <rFont val="Times New Roman"/>
        <family val="1"/>
        <charset val="204"/>
      </rPr>
      <t xml:space="preserve">классификации</t>
    </r>
    <r>
      <rPr>
        <b val="true"/>
        <sz val="12"/>
        <rFont val="Times New Roman"/>
        <family val="1"/>
        <charset val="204"/>
      </rPr>
      <t xml:space="preserve"> расходов з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5 года</t>
    </r>
  </si>
  <si>
    <t xml:space="preserve">         </t>
  </si>
  <si>
    <t xml:space="preserve">Раздел</t>
  </si>
  <si>
    <t xml:space="preserve">подраздел</t>
  </si>
  <si>
    <t xml:space="preserve">Утвержденный бюджет на     2015 года</t>
  </si>
  <si>
    <t xml:space="preserve">Исполнение бюджета за  2015 года</t>
  </si>
  <si>
    <t xml:space="preserve">% исполн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 деятельности финансовых, налоговых и тамоденных органов и органов финансового (финансово- бюджетного) надзора</t>
  </si>
  <si>
    <t xml:space="preserve">Резервные фонды</t>
  </si>
  <si>
    <t xml:space="preserve">Выполнение других обязательств государства </t>
  </si>
  <si>
    <t xml:space="preserve">Национальная оборона</t>
  </si>
  <si>
    <t xml:space="preserve">Национальная безопасность</t>
  </si>
  <si>
    <t xml:space="preserve">Мероприятия  по гражданской обороне</t>
  </si>
  <si>
    <t xml:space="preserve">Обеспечение пожарной безопасности</t>
  </si>
  <si>
    <t xml:space="preserve">Другие вопросы в области национальной безопасности и правохранительной деятельности</t>
  </si>
  <si>
    <t xml:space="preserve">Национальна экономика</t>
  </si>
  <si>
    <t xml:space="preserve">Сельское хозяйство и рыбаловство</t>
  </si>
  <si>
    <t xml:space="preserve">Дорожное хозяйство</t>
  </si>
  <si>
    <t xml:space="preserve">Другие вопросы в области национальной экономики</t>
  </si>
  <si>
    <t xml:space="preserve">Благоустройство</t>
  </si>
  <si>
    <t xml:space="preserve">Жилищно-коммунальное хозяйство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Мероприятия в области культуры, кинематографии и средств массовой </t>
  </si>
  <si>
    <t xml:space="preserve">МЦП "Информационное обеспечение деятельностиОктябрьского сельского поселения Туапсинского района в средствах массовой информации на 2009-2011 годы"</t>
  </si>
  <si>
    <t xml:space="preserve">Здравоохранение и спорт </t>
  </si>
  <si>
    <t xml:space="preserve">Управление муниципальным долгом</t>
  </si>
  <si>
    <t xml:space="preserve">ПРИЛОЖЕНИЕ № 1</t>
  </si>
  <si>
    <t xml:space="preserve">                                                           </t>
  </si>
  <si>
    <t xml:space="preserve"> Решением Совета                                Октябрьского сельского поселения                               Туапсинского района </t>
  </si>
  <si>
    <t xml:space="preserve">                                                                                                                                 </t>
  </si>
  <si>
    <t xml:space="preserve">от 10.03. 2016    № 71</t>
  </si>
  <si>
    <r>
      <rPr>
        <b val="true"/>
        <sz val="12"/>
        <rFont val="Times New Roman"/>
        <family val="1"/>
        <charset val="204"/>
      </rPr>
      <t xml:space="preserve">                            Исполнение бюджета Октябрьского сельск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селения Туапсинского района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по доходам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5од</t>
    </r>
  </si>
  <si>
    <t xml:space="preserve">                                                                                                                                                                                 </t>
  </si>
  <si>
    <t xml:space="preserve">( тыс. рублей)</t>
  </si>
  <si>
    <t xml:space="preserve">Код</t>
  </si>
  <si>
    <t xml:space="preserve">Наименование дохода</t>
  </si>
  <si>
    <t xml:space="preserve">Бюджет</t>
  </si>
  <si>
    <t xml:space="preserve">Кассовое исполнение бюджета  </t>
  </si>
  <si>
    <t xml:space="preserve">%</t>
  </si>
  <si>
    <t xml:space="preserve"> за  </t>
  </si>
  <si>
    <t xml:space="preserve">исполнения</t>
  </si>
  <si>
    <t xml:space="preserve"> 2014 год</t>
  </si>
  <si>
    <t xml:space="preserve"> 000 1 00 00000 00 0000 000</t>
  </si>
  <si>
    <t xml:space="preserve">Налоговые неналоговые доходы</t>
  </si>
  <si>
    <t xml:space="preserve">100 1 03 00000 01 0000 110  </t>
  </si>
  <si>
    <t xml:space="preserve">Акцизы по подакцизным товарам (продукци) производимым на территории Российской Федерации</t>
  </si>
  <si>
    <t xml:space="preserve">182 1 01 02000 01 0000 110</t>
  </si>
  <si>
    <t xml:space="preserve">Налог на доходы физических лиц</t>
  </si>
  <si>
    <t xml:space="preserve">182 1 05 03010 01 0000 110</t>
  </si>
  <si>
    <t xml:space="preserve">Единый сельскохозяйственный налог</t>
  </si>
  <si>
    <t xml:space="preserve">182 1 06 00000 00 0000 110</t>
  </si>
  <si>
    <t xml:space="preserve">Налог на имущество</t>
  </si>
  <si>
    <t xml:space="preserve">182 1 06 01030 10 0000 110        </t>
  </si>
  <si>
    <t xml:space="preserve">Налог на имущество физических лиц</t>
  </si>
  <si>
    <t xml:space="preserve">182 1 06 06000 00 0000 110</t>
  </si>
  <si>
    <t xml:space="preserve">Земельный налог, всего: в том числе:</t>
  </si>
  <si>
    <t xml:space="preserve">в том числе:</t>
  </si>
  <si>
    <t xml:space="preserve">182 1 06 06013 10 0000 110</t>
  </si>
  <si>
    <t xml:space="preserve">Земельный налог, с юридических  лиц.обладающих земельным участком.расположенным в границах сельских поселений.</t>
  </si>
  <si>
    <t xml:space="preserve">182 1 06 06043 10 0000 110</t>
  </si>
  <si>
    <t xml:space="preserve">Земельный налог, с физических лиц.обладающих земельным участком.расположенным в границах сельских поселений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2 1 11 05035 10 0000 120</t>
  </si>
  <si>
    <t xml:space="preserve">Доходы от сджачи в аренду имущества,находящегося в операцион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 13 01995 10 0000 130</t>
  </si>
  <si>
    <t xml:space="preserve">Прочие доходы от оказания платных услуг  (работ) получателямисредств бюджеьов поселений</t>
  </si>
  <si>
    <t xml:space="preserve">000 2 00 00000 00 0000 000</t>
  </si>
  <si>
    <t xml:space="preserve">БЕЗВОЗМЕЗДНЫЕ ПОСТУПЛЕНИЯ всего в том числе</t>
  </si>
  <si>
    <t xml:space="preserve">992 202 01001 10 0000 151</t>
  </si>
  <si>
    <t xml:space="preserve">Дотация от других бюджетов бюджетной системы Российской Федерации</t>
  </si>
  <si>
    <t xml:space="preserve">992 2 02 02999 10 0000 151</t>
  </si>
  <si>
    <t xml:space="preserve">Прочие субсидии бюджетам поселений</t>
  </si>
  <si>
    <t xml:space="preserve">992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 02 03024 10 0000 151</t>
  </si>
  <si>
    <t xml:space="preserve">Субвенция бюджетам поселений на выполнение передаваемых полномочий субъектов Российской Федерации</t>
  </si>
  <si>
    <t xml:space="preserve">992 202 04025 10 0000 151</t>
  </si>
  <si>
    <t xml:space="preserve">Межбюдетные трансферты, передаваемые бюджетам поселений на комплектование книжных фондов библтотек муниципальных образований</t>
  </si>
  <si>
    <t xml:space="preserve">992 202 04999 10 0000 151</t>
  </si>
  <si>
    <t xml:space="preserve">Прочие межбюджетные трансферты передоваемые бюджетам поселений</t>
  </si>
  <si>
    <t xml:space="preserve">992 2 07 05000 10 0000 180</t>
  </si>
  <si>
    <t xml:space="preserve">Прочие безвозмездные поступления в бюджеты  поселений</t>
  </si>
  <si>
    <t xml:space="preserve">992 2 18 05010 10 0000 151</t>
  </si>
  <si>
    <t xml:space="preserve">Доходы бюджетов поселений от  возврата остатков субсидий, субвенций и иных межбюджетных трансфертав, имеющих целевое назначение, прошлых лет из бюджетов муниципальных районов</t>
  </si>
  <si>
    <t xml:space="preserve">992 2 19 05000 10 0000 151</t>
  </si>
  <si>
    <t xml:space="preserve">Возраст остатков субсидий.субвенций и иных межбюджетных трансфертов,имеющих целевое назначение прошлых лет из бюджетов сельских поселений.</t>
  </si>
  <si>
    <t xml:space="preserve">Всего доходов</t>
  </si>
  <si>
    <t xml:space="preserve">Начальник МКУ "ЦБ"</t>
  </si>
  <si>
    <t xml:space="preserve">                                                                                                                          </t>
  </si>
  <si>
    <t xml:space="preserve">ПРИЛОЖЕНИЕ №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0" activeCellId="0" sqref="E10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99"/>
    <col collapsed="false" customWidth="true" hidden="false" outlineLevel="0" max="3" min="3" style="0" width="11.13"/>
    <col collapsed="false" customWidth="true" hidden="false" outlineLevel="0" max="4" min="4" style="0" width="6.13"/>
    <col collapsed="false" customWidth="true" hidden="false" outlineLevel="0" max="5" min="5" style="0" width="11.85"/>
    <col collapsed="false" customWidth="true" hidden="false" outlineLevel="0" max="7" min="6" style="0" width="12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46.5" hidden="false" customHeight="tru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C4" s="3"/>
      <c r="D4" s="4" t="s">
        <v>3</v>
      </c>
      <c r="E4" s="4"/>
      <c r="F4" s="4"/>
      <c r="G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7"/>
      <c r="C7" s="7"/>
      <c r="D7" s="7"/>
      <c r="E7" s="7"/>
    </row>
    <row r="8" customFormat="false" ht="77.2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</row>
    <row r="9" customFormat="false" ht="16.5" hidden="false" customHeight="false" outlineLevel="0" collapsed="false">
      <c r="A9" s="14"/>
      <c r="B9" s="15" t="s">
        <v>12</v>
      </c>
      <c r="C9" s="16"/>
      <c r="D9" s="16"/>
      <c r="E9" s="17" t="n">
        <v>24435.6</v>
      </c>
      <c r="F9" s="17" t="n">
        <v>22985.8</v>
      </c>
      <c r="G9" s="18" t="n">
        <f aca="false">F9/E9*100</f>
        <v>94.0668532796412</v>
      </c>
    </row>
    <row r="10" customFormat="false" ht="48" hidden="false" customHeight="false" outlineLevel="0" collapsed="false">
      <c r="A10" s="19" t="n">
        <v>1</v>
      </c>
      <c r="B10" s="20" t="s">
        <v>13</v>
      </c>
      <c r="C10" s="21" t="s">
        <v>14</v>
      </c>
      <c r="D10" s="22"/>
      <c r="E10" s="23" t="n">
        <f aca="false">E11</f>
        <v>400</v>
      </c>
      <c r="F10" s="24" t="n">
        <f aca="false">F11</f>
        <v>396.5</v>
      </c>
      <c r="G10" s="25" t="n">
        <f aca="false">F10/E10*100</f>
        <v>99.125</v>
      </c>
    </row>
    <row r="11" customFormat="false" ht="63" hidden="false" customHeight="false" outlineLevel="0" collapsed="false">
      <c r="A11" s="26"/>
      <c r="B11" s="27" t="s">
        <v>15</v>
      </c>
      <c r="C11" s="28" t="s">
        <v>16</v>
      </c>
      <c r="D11" s="29"/>
      <c r="E11" s="30" t="n">
        <f aca="false">E12</f>
        <v>400</v>
      </c>
      <c r="F11" s="31" t="n">
        <f aca="false">F12</f>
        <v>396.5</v>
      </c>
      <c r="G11" s="32" t="n">
        <f aca="false">F11/E11*100</f>
        <v>99.125</v>
      </c>
    </row>
    <row r="12" customFormat="false" ht="16.5" hidden="false" customHeight="false" outlineLevel="0" collapsed="false">
      <c r="A12" s="26"/>
      <c r="B12" s="33" t="s">
        <v>17</v>
      </c>
      <c r="C12" s="34" t="s">
        <v>18</v>
      </c>
      <c r="D12" s="35" t="s">
        <v>19</v>
      </c>
      <c r="E12" s="36" t="n">
        <v>400</v>
      </c>
      <c r="F12" s="37" t="n">
        <v>396.5</v>
      </c>
      <c r="G12" s="38" t="n">
        <f aca="false">F12/E12*100</f>
        <v>99.125</v>
      </c>
    </row>
    <row r="13" customFormat="false" ht="48" hidden="false" customHeight="false" outlineLevel="0" collapsed="false">
      <c r="A13" s="26" t="n">
        <v>2</v>
      </c>
      <c r="B13" s="20" t="s">
        <v>20</v>
      </c>
      <c r="C13" s="21" t="s">
        <v>21</v>
      </c>
      <c r="D13" s="22"/>
      <c r="E13" s="23" t="n">
        <f aca="false">E14</f>
        <v>443</v>
      </c>
      <c r="F13" s="24" t="n">
        <f aca="false">F14</f>
        <v>442</v>
      </c>
      <c r="G13" s="39" t="n">
        <f aca="false">F13/E13*100</f>
        <v>99.7742663656885</v>
      </c>
    </row>
    <row r="14" customFormat="false" ht="47.25" hidden="false" customHeight="false" outlineLevel="0" collapsed="false">
      <c r="A14" s="26"/>
      <c r="B14" s="27" t="s">
        <v>22</v>
      </c>
      <c r="C14" s="34" t="s">
        <v>23</v>
      </c>
      <c r="D14" s="35"/>
      <c r="E14" s="36" t="n">
        <f aca="false">E15</f>
        <v>443</v>
      </c>
      <c r="F14" s="37" t="n">
        <f aca="false">F15</f>
        <v>442</v>
      </c>
      <c r="G14" s="40" t="n">
        <f aca="false">F14/E14*100</f>
        <v>99.7742663656885</v>
      </c>
    </row>
    <row r="15" customFormat="false" ht="16.5" hidden="false" customHeight="false" outlineLevel="0" collapsed="false">
      <c r="A15" s="26"/>
      <c r="B15" s="33" t="s">
        <v>17</v>
      </c>
      <c r="C15" s="34" t="s">
        <v>23</v>
      </c>
      <c r="D15" s="41" t="s">
        <v>19</v>
      </c>
      <c r="E15" s="42" t="n">
        <v>443</v>
      </c>
      <c r="F15" s="43" t="n">
        <v>442</v>
      </c>
      <c r="G15" s="44" t="n">
        <f aca="false">F15/E15*100</f>
        <v>99.7742663656885</v>
      </c>
    </row>
    <row r="16" customFormat="false" ht="36" hidden="true" customHeight="true" outlineLevel="0" collapsed="false">
      <c r="A16" s="26"/>
      <c r="B16" s="20"/>
      <c r="C16" s="21"/>
      <c r="D16" s="22"/>
      <c r="E16" s="23"/>
      <c r="F16" s="24"/>
      <c r="G16" s="25"/>
    </row>
    <row r="17" customFormat="false" ht="51.75" hidden="true" customHeight="true" outlineLevel="0" collapsed="false">
      <c r="A17" s="26"/>
      <c r="B17" s="27"/>
      <c r="C17" s="28"/>
      <c r="D17" s="29"/>
      <c r="E17" s="30"/>
      <c r="F17" s="31"/>
      <c r="G17" s="40"/>
    </row>
    <row r="18" customFormat="false" ht="21.75" hidden="true" customHeight="true" outlineLevel="0" collapsed="false">
      <c r="A18" s="26"/>
      <c r="B18" s="33"/>
      <c r="C18" s="34"/>
      <c r="D18" s="41"/>
      <c r="E18" s="36"/>
      <c r="F18" s="37"/>
      <c r="G18" s="44"/>
    </row>
    <row r="19" customFormat="false" ht="49.5" hidden="true" customHeight="true" outlineLevel="0" collapsed="false">
      <c r="A19" s="26"/>
      <c r="B19" s="20"/>
      <c r="C19" s="21"/>
      <c r="D19" s="22"/>
      <c r="E19" s="23"/>
      <c r="F19" s="24"/>
      <c r="G19" s="25"/>
    </row>
    <row r="20" customFormat="false" ht="47.25" hidden="true" customHeight="true" outlineLevel="0" collapsed="false">
      <c r="A20" s="26"/>
      <c r="B20" s="27"/>
      <c r="C20" s="28"/>
      <c r="D20" s="29"/>
      <c r="E20" s="30"/>
      <c r="F20" s="31"/>
      <c r="G20" s="40"/>
    </row>
    <row r="21" customFormat="false" ht="20.25" hidden="true" customHeight="true" outlineLevel="0" collapsed="false">
      <c r="A21" s="26"/>
      <c r="B21" s="33"/>
      <c r="C21" s="34"/>
      <c r="D21" s="41"/>
      <c r="E21" s="36"/>
      <c r="F21" s="37"/>
      <c r="G21" s="45"/>
    </row>
    <row r="22" customFormat="false" ht="63.75" hidden="false" customHeight="false" outlineLevel="0" collapsed="false">
      <c r="A22" s="26" t="n">
        <v>3</v>
      </c>
      <c r="B22" s="20" t="s">
        <v>24</v>
      </c>
      <c r="C22" s="21" t="s">
        <v>25</v>
      </c>
      <c r="D22" s="22"/>
      <c r="E22" s="23" t="n">
        <f aca="false">E23</f>
        <v>44.4</v>
      </c>
      <c r="F22" s="24" t="n">
        <f aca="false">F23</f>
        <v>44.4</v>
      </c>
      <c r="G22" s="25" t="n">
        <f aca="false">F22/E22*100</f>
        <v>100</v>
      </c>
    </row>
    <row r="23" customFormat="false" ht="63" hidden="false" customHeight="false" outlineLevel="0" collapsed="false">
      <c r="A23" s="26"/>
      <c r="B23" s="27" t="s">
        <v>26</v>
      </c>
      <c r="C23" s="28" t="s">
        <v>27</v>
      </c>
      <c r="D23" s="29"/>
      <c r="E23" s="30" t="n">
        <f aca="false">E24</f>
        <v>44.4</v>
      </c>
      <c r="F23" s="31" t="n">
        <f aca="false">F24</f>
        <v>44.4</v>
      </c>
      <c r="G23" s="40" t="n">
        <f aca="false">F23/E23*100</f>
        <v>100</v>
      </c>
    </row>
    <row r="24" customFormat="false" ht="16.5" hidden="false" customHeight="false" outlineLevel="0" collapsed="false">
      <c r="A24" s="26"/>
      <c r="B24" s="33" t="s">
        <v>17</v>
      </c>
      <c r="C24" s="46" t="s">
        <v>27</v>
      </c>
      <c r="D24" s="41" t="s">
        <v>19</v>
      </c>
      <c r="E24" s="42" t="n">
        <v>44.4</v>
      </c>
      <c r="F24" s="43" t="n">
        <v>44.4</v>
      </c>
      <c r="G24" s="44" t="n">
        <f aca="false">F24/E24*100</f>
        <v>100</v>
      </c>
    </row>
    <row r="25" customFormat="false" ht="63.75" hidden="false" customHeight="false" outlineLevel="0" collapsed="false">
      <c r="A25" s="26" t="n">
        <v>4</v>
      </c>
      <c r="B25" s="20" t="s">
        <v>28</v>
      </c>
      <c r="C25" s="21" t="s">
        <v>29</v>
      </c>
      <c r="D25" s="22"/>
      <c r="E25" s="23" t="n">
        <f aca="false">E26</f>
        <v>200</v>
      </c>
      <c r="F25" s="24" t="n">
        <f aca="false">F26</f>
        <v>184</v>
      </c>
      <c r="G25" s="25" t="n">
        <f aca="false">F25/E25*100</f>
        <v>92</v>
      </c>
    </row>
    <row r="26" customFormat="false" ht="63" hidden="false" customHeight="false" outlineLevel="0" collapsed="false">
      <c r="A26" s="26"/>
      <c r="B26" s="27" t="s">
        <v>30</v>
      </c>
      <c r="C26" s="46" t="s">
        <v>31</v>
      </c>
      <c r="D26" s="35"/>
      <c r="E26" s="36" t="n">
        <f aca="false">E27</f>
        <v>200</v>
      </c>
      <c r="F26" s="37" t="n">
        <f aca="false">F27</f>
        <v>184</v>
      </c>
      <c r="G26" s="40" t="n">
        <f aca="false">F26/E26*100</f>
        <v>92</v>
      </c>
    </row>
    <row r="27" customFormat="false" ht="16.5" hidden="false" customHeight="false" outlineLevel="0" collapsed="false">
      <c r="A27" s="26"/>
      <c r="B27" s="33" t="s">
        <v>17</v>
      </c>
      <c r="C27" s="46" t="s">
        <v>31</v>
      </c>
      <c r="D27" s="41" t="s">
        <v>19</v>
      </c>
      <c r="E27" s="42" t="n">
        <v>200</v>
      </c>
      <c r="F27" s="43" t="n">
        <v>184</v>
      </c>
      <c r="G27" s="44" t="n">
        <f aca="false">F27/E27*100</f>
        <v>92</v>
      </c>
    </row>
    <row r="28" customFormat="false" ht="64.5" hidden="false" customHeight="true" outlineLevel="0" collapsed="false">
      <c r="A28" s="26"/>
      <c r="B28" s="20" t="s">
        <v>32</v>
      </c>
      <c r="C28" s="21" t="s">
        <v>33</v>
      </c>
      <c r="D28" s="22"/>
      <c r="E28" s="23" t="n">
        <f aca="false">E29</f>
        <v>5</v>
      </c>
      <c r="F28" s="24" t="n">
        <f aca="false">F29</f>
        <v>5</v>
      </c>
      <c r="G28" s="25" t="n">
        <f aca="false">F28/E28*100</f>
        <v>100</v>
      </c>
    </row>
    <row r="29" customFormat="false" ht="52.5" hidden="false" customHeight="true" outlineLevel="0" collapsed="false">
      <c r="A29" s="26"/>
      <c r="B29" s="27" t="s">
        <v>34</v>
      </c>
      <c r="C29" s="34" t="s">
        <v>35</v>
      </c>
      <c r="D29" s="35"/>
      <c r="E29" s="36" t="n">
        <f aca="false">E30</f>
        <v>5</v>
      </c>
      <c r="F29" s="37" t="n">
        <f aca="false">F30</f>
        <v>5</v>
      </c>
      <c r="G29" s="40" t="n">
        <f aca="false">F29/E29*100</f>
        <v>100</v>
      </c>
    </row>
    <row r="30" customFormat="false" ht="27.75" hidden="false" customHeight="true" outlineLevel="0" collapsed="false">
      <c r="A30" s="26"/>
      <c r="B30" s="33" t="s">
        <v>17</v>
      </c>
      <c r="C30" s="41" t="s">
        <v>35</v>
      </c>
      <c r="D30" s="41" t="s">
        <v>19</v>
      </c>
      <c r="E30" s="42" t="n">
        <v>5</v>
      </c>
      <c r="F30" s="43" t="n">
        <v>5</v>
      </c>
      <c r="G30" s="44" t="n">
        <f aca="false">F30/E30*100</f>
        <v>100</v>
      </c>
    </row>
    <row r="31" customFormat="false" ht="51.75" hidden="false" customHeight="true" outlineLevel="0" collapsed="false">
      <c r="A31" s="26" t="n">
        <v>5</v>
      </c>
      <c r="B31" s="20" t="s">
        <v>36</v>
      </c>
      <c r="C31" s="21" t="s">
        <v>37</v>
      </c>
      <c r="D31" s="22"/>
      <c r="E31" s="23" t="n">
        <f aca="false">E32</f>
        <v>5</v>
      </c>
      <c r="F31" s="24" t="n">
        <f aca="false">F32</f>
        <v>5</v>
      </c>
      <c r="G31" s="25" t="n">
        <f aca="false">F31/E31*100</f>
        <v>100</v>
      </c>
    </row>
    <row r="32" customFormat="false" ht="63.75" hidden="false" customHeight="false" outlineLevel="0" collapsed="false">
      <c r="A32" s="26"/>
      <c r="B32" s="27" t="s">
        <v>38</v>
      </c>
      <c r="C32" s="47" t="s">
        <v>39</v>
      </c>
      <c r="D32" s="29"/>
      <c r="E32" s="30" t="n">
        <f aca="false">E33</f>
        <v>5</v>
      </c>
      <c r="F32" s="31" t="n">
        <f aca="false">F33</f>
        <v>5</v>
      </c>
      <c r="G32" s="40" t="n">
        <f aca="false">F32/E32*100</f>
        <v>100</v>
      </c>
    </row>
    <row r="33" customFormat="false" ht="19.5" hidden="false" customHeight="true" outlineLevel="0" collapsed="false">
      <c r="A33" s="26"/>
      <c r="B33" s="48" t="s">
        <v>17</v>
      </c>
      <c r="C33" s="47" t="s">
        <v>39</v>
      </c>
      <c r="D33" s="49" t="s">
        <v>19</v>
      </c>
      <c r="E33" s="50" t="n">
        <v>5</v>
      </c>
      <c r="F33" s="51" t="n">
        <v>5</v>
      </c>
      <c r="G33" s="38" t="n">
        <f aca="false">F33/E33*100</f>
        <v>100</v>
      </c>
    </row>
    <row r="34" customFormat="false" ht="57.75" hidden="false" customHeight="true" outlineLevel="0" collapsed="false">
      <c r="A34" s="26"/>
      <c r="B34" s="52" t="s">
        <v>40</v>
      </c>
      <c r="C34" s="53" t="s">
        <v>37</v>
      </c>
      <c r="D34" s="54"/>
      <c r="E34" s="55" t="n">
        <f aca="false">E35</f>
        <v>2</v>
      </c>
      <c r="F34" s="56" t="n">
        <f aca="false">F35</f>
        <v>2</v>
      </c>
      <c r="G34" s="39" t="n">
        <f aca="false">F34/E34*100</f>
        <v>100</v>
      </c>
    </row>
    <row r="35" customFormat="false" ht="51.75" hidden="false" customHeight="true" outlineLevel="0" collapsed="false">
      <c r="A35" s="26"/>
      <c r="B35" s="27" t="s">
        <v>41</v>
      </c>
      <c r="C35" s="57" t="s">
        <v>42</v>
      </c>
      <c r="D35" s="29"/>
      <c r="E35" s="30" t="n">
        <f aca="false">E36</f>
        <v>2</v>
      </c>
      <c r="F35" s="31" t="n">
        <f aca="false">F36</f>
        <v>2</v>
      </c>
      <c r="G35" s="40" t="n">
        <f aca="false">F35/E35*100</f>
        <v>100</v>
      </c>
    </row>
    <row r="36" customFormat="false" ht="21" hidden="false" customHeight="true" outlineLevel="0" collapsed="false">
      <c r="A36" s="26"/>
      <c r="B36" s="33" t="s">
        <v>17</v>
      </c>
      <c r="C36" s="57" t="s">
        <v>43</v>
      </c>
      <c r="D36" s="41" t="s">
        <v>19</v>
      </c>
      <c r="E36" s="42" t="n">
        <v>2</v>
      </c>
      <c r="F36" s="43" t="n">
        <v>2</v>
      </c>
      <c r="G36" s="44" t="n">
        <f aca="false">F36/E36*100</f>
        <v>100</v>
      </c>
    </row>
    <row r="37" customFormat="false" ht="51.75" hidden="false" customHeight="true" outlineLevel="0" collapsed="false">
      <c r="A37" s="26"/>
      <c r="B37" s="20" t="s">
        <v>44</v>
      </c>
      <c r="C37" s="21" t="s">
        <v>45</v>
      </c>
      <c r="D37" s="22"/>
      <c r="E37" s="23" t="n">
        <f aca="false">E38</f>
        <v>8</v>
      </c>
      <c r="F37" s="24" t="n">
        <f aca="false">F38</f>
        <v>8</v>
      </c>
      <c r="G37" s="25" t="n">
        <f aca="false">F37/E37*100</f>
        <v>100</v>
      </c>
    </row>
    <row r="38" customFormat="false" ht="52.5" hidden="false" customHeight="true" outlineLevel="0" collapsed="false">
      <c r="A38" s="26"/>
      <c r="B38" s="27" t="s">
        <v>46</v>
      </c>
      <c r="C38" s="46" t="s">
        <v>47</v>
      </c>
      <c r="D38" s="29"/>
      <c r="E38" s="30" t="n">
        <f aca="false">E39</f>
        <v>8</v>
      </c>
      <c r="F38" s="31" t="n">
        <f aca="false">F39</f>
        <v>8</v>
      </c>
      <c r="G38" s="40" t="n">
        <f aca="false">F38/E38*100</f>
        <v>100</v>
      </c>
    </row>
    <row r="39" customFormat="false" ht="21" hidden="false" customHeight="true" outlineLevel="0" collapsed="false">
      <c r="A39" s="26"/>
      <c r="B39" s="33" t="s">
        <v>17</v>
      </c>
      <c r="C39" s="46" t="s">
        <v>47</v>
      </c>
      <c r="D39" s="41" t="s">
        <v>19</v>
      </c>
      <c r="E39" s="42" t="n">
        <v>8</v>
      </c>
      <c r="F39" s="43" t="n">
        <v>8</v>
      </c>
      <c r="G39" s="44" t="n">
        <f aca="false">F39/E39*100</f>
        <v>100</v>
      </c>
    </row>
    <row r="40" customFormat="false" ht="54" hidden="false" customHeight="true" outlineLevel="0" collapsed="false">
      <c r="A40" s="26"/>
      <c r="B40" s="20" t="s">
        <v>48</v>
      </c>
      <c r="C40" s="21" t="s">
        <v>45</v>
      </c>
      <c r="D40" s="22"/>
      <c r="E40" s="23" t="n">
        <f aca="false">E41</f>
        <v>20</v>
      </c>
      <c r="F40" s="24" t="n">
        <f aca="false">F41</f>
        <v>20</v>
      </c>
      <c r="G40" s="25" t="n">
        <f aca="false">F40/E40*100</f>
        <v>100</v>
      </c>
    </row>
    <row r="41" customFormat="false" ht="52.5" hidden="false" customHeight="true" outlineLevel="0" collapsed="false">
      <c r="A41" s="26"/>
      <c r="B41" s="27" t="s">
        <v>49</v>
      </c>
      <c r="C41" s="58" t="s">
        <v>50</v>
      </c>
      <c r="D41" s="29"/>
      <c r="E41" s="30" t="n">
        <f aca="false">E42</f>
        <v>20</v>
      </c>
      <c r="F41" s="31" t="n">
        <f aca="false">F42</f>
        <v>20</v>
      </c>
      <c r="G41" s="40" t="n">
        <f aca="false">F41/E41*100</f>
        <v>100</v>
      </c>
    </row>
    <row r="42" customFormat="false" ht="19.5" hidden="false" customHeight="true" outlineLevel="0" collapsed="false">
      <c r="A42" s="26"/>
      <c r="B42" s="48" t="s">
        <v>17</v>
      </c>
      <c r="C42" s="58" t="s">
        <v>50</v>
      </c>
      <c r="D42" s="49" t="s">
        <v>19</v>
      </c>
      <c r="E42" s="50" t="n">
        <v>20</v>
      </c>
      <c r="F42" s="51" t="n">
        <v>20</v>
      </c>
      <c r="G42" s="38" t="n">
        <f aca="false">F42/E42*100</f>
        <v>100</v>
      </c>
    </row>
    <row r="43" customFormat="false" ht="54" hidden="false" customHeight="true" outlineLevel="0" collapsed="false">
      <c r="A43" s="26"/>
      <c r="B43" s="52" t="s">
        <v>51</v>
      </c>
      <c r="C43" s="53" t="s">
        <v>52</v>
      </c>
      <c r="D43" s="54"/>
      <c r="E43" s="55" t="n">
        <f aca="false">E45+E49+E50+E51+E52</f>
        <v>3286.3</v>
      </c>
      <c r="F43" s="55" t="n">
        <f aca="false">F45+F49+F50+F51+F52</f>
        <v>2928.5</v>
      </c>
      <c r="G43" s="39" t="n">
        <f aca="false">F43/E43*100</f>
        <v>89.1123756199982</v>
      </c>
    </row>
    <row r="44" customFormat="false" ht="48" hidden="false" customHeight="false" outlineLevel="0" collapsed="false">
      <c r="A44" s="26"/>
      <c r="B44" s="27" t="s">
        <v>53</v>
      </c>
      <c r="C44" s="58" t="s">
        <v>54</v>
      </c>
      <c r="D44" s="29"/>
      <c r="E44" s="30" t="n">
        <f aca="false">E45</f>
        <v>356.8</v>
      </c>
      <c r="F44" s="31" t="n">
        <f aca="false">F45</f>
        <v>356.8</v>
      </c>
      <c r="G44" s="59" t="n">
        <f aca="false">F44/E44*100</f>
        <v>100</v>
      </c>
    </row>
    <row r="45" customFormat="false" ht="16.5" hidden="false" customHeight="false" outlineLevel="0" collapsed="false">
      <c r="A45" s="26"/>
      <c r="B45" s="48" t="s">
        <v>17</v>
      </c>
      <c r="C45" s="58" t="s">
        <v>54</v>
      </c>
      <c r="D45" s="49" t="s">
        <v>19</v>
      </c>
      <c r="E45" s="50" t="n">
        <v>356.8</v>
      </c>
      <c r="F45" s="51" t="n">
        <v>356.8</v>
      </c>
      <c r="G45" s="38" t="n">
        <f aca="false">F45/E45*100</f>
        <v>100</v>
      </c>
    </row>
    <row r="46" customFormat="false" ht="48" hidden="true" customHeight="false" outlineLevel="0" collapsed="false">
      <c r="A46" s="26"/>
      <c r="B46" s="52" t="s">
        <v>55</v>
      </c>
      <c r="C46" s="53" t="s">
        <v>56</v>
      </c>
      <c r="D46" s="54"/>
      <c r="E46" s="55" t="n">
        <f aca="false">E47</f>
        <v>0</v>
      </c>
      <c r="F46" s="56" t="n">
        <f aca="false">F47</f>
        <v>0</v>
      </c>
      <c r="G46" s="39" t="e">
        <f aca="false">F46/E46*100</f>
        <v>#DIV/0!</v>
      </c>
    </row>
    <row r="47" customFormat="false" ht="48" hidden="true" customHeight="false" outlineLevel="0" collapsed="false">
      <c r="A47" s="26"/>
      <c r="B47" s="27" t="s">
        <v>57</v>
      </c>
      <c r="C47" s="34" t="s">
        <v>58</v>
      </c>
      <c r="D47" s="35"/>
      <c r="E47" s="36" t="n">
        <f aca="false">E48</f>
        <v>0</v>
      </c>
      <c r="F47" s="37" t="n">
        <f aca="false">F48</f>
        <v>0</v>
      </c>
      <c r="G47" s="60" t="e">
        <f aca="false">F47/E47*100</f>
        <v>#DIV/0!</v>
      </c>
    </row>
    <row r="48" customFormat="false" ht="15.75" hidden="true" customHeight="false" outlineLevel="0" collapsed="false">
      <c r="A48" s="26"/>
      <c r="B48" s="33" t="s">
        <v>17</v>
      </c>
      <c r="C48" s="46" t="s">
        <v>58</v>
      </c>
      <c r="D48" s="41" t="s">
        <v>19</v>
      </c>
      <c r="E48" s="42" t="n">
        <v>0</v>
      </c>
      <c r="F48" s="43" t="n">
        <v>0</v>
      </c>
      <c r="G48" s="32" t="e">
        <f aca="false">F48/E48*100</f>
        <v>#DIV/0!</v>
      </c>
    </row>
    <row r="49" customFormat="false" ht="16.5" hidden="false" customHeight="false" outlineLevel="0" collapsed="false">
      <c r="A49" s="26"/>
      <c r="B49" s="48" t="s">
        <v>17</v>
      </c>
      <c r="C49" s="46" t="s">
        <v>59</v>
      </c>
      <c r="D49" s="41" t="s">
        <v>19</v>
      </c>
      <c r="E49" s="42" t="n">
        <v>337.5</v>
      </c>
      <c r="F49" s="43" t="n">
        <v>187</v>
      </c>
      <c r="G49" s="32" t="n">
        <v>100</v>
      </c>
    </row>
    <row r="50" customFormat="false" ht="16.5" hidden="false" customHeight="false" outlineLevel="0" collapsed="false">
      <c r="A50" s="26"/>
      <c r="B50" s="48" t="s">
        <v>17</v>
      </c>
      <c r="C50" s="46" t="s">
        <v>60</v>
      </c>
      <c r="D50" s="41" t="s">
        <v>19</v>
      </c>
      <c r="E50" s="42" t="n">
        <v>721.3</v>
      </c>
      <c r="F50" s="43" t="n">
        <v>514</v>
      </c>
      <c r="G50" s="32" t="n">
        <v>100</v>
      </c>
    </row>
    <row r="51" customFormat="false" ht="16.5" hidden="false" customHeight="false" outlineLevel="0" collapsed="false">
      <c r="A51" s="26"/>
      <c r="B51" s="48" t="s">
        <v>17</v>
      </c>
      <c r="C51" s="46" t="s">
        <v>61</v>
      </c>
      <c r="D51" s="41" t="s">
        <v>19</v>
      </c>
      <c r="E51" s="42" t="n">
        <v>1749.7</v>
      </c>
      <c r="F51" s="43" t="n">
        <v>1749.7</v>
      </c>
      <c r="G51" s="32" t="n">
        <v>100</v>
      </c>
    </row>
    <row r="52" customFormat="false" ht="16.5" hidden="false" customHeight="false" outlineLevel="0" collapsed="false">
      <c r="A52" s="26"/>
      <c r="B52" s="48" t="s">
        <v>17</v>
      </c>
      <c r="C52" s="46" t="s">
        <v>62</v>
      </c>
      <c r="D52" s="41" t="s">
        <v>19</v>
      </c>
      <c r="E52" s="42" t="n">
        <v>121</v>
      </c>
      <c r="F52" s="43" t="n">
        <v>121</v>
      </c>
      <c r="G52" s="32" t="n">
        <v>100</v>
      </c>
    </row>
    <row r="53" customFormat="false" ht="52.5" hidden="false" customHeight="true" outlineLevel="0" collapsed="false">
      <c r="A53" s="26"/>
      <c r="B53" s="61" t="s">
        <v>63</v>
      </c>
      <c r="C53" s="62" t="s">
        <v>52</v>
      </c>
      <c r="D53" s="63"/>
      <c r="E53" s="64" t="n">
        <f aca="false">E54</f>
        <v>10</v>
      </c>
      <c r="F53" s="65" t="n">
        <f aca="false">F54</f>
        <v>10</v>
      </c>
      <c r="G53" s="25" t="n">
        <f aca="false">F53/E53*100</f>
        <v>100</v>
      </c>
    </row>
    <row r="54" customFormat="false" ht="47.25" hidden="false" customHeight="false" outlineLevel="0" collapsed="false">
      <c r="A54" s="26"/>
      <c r="B54" s="66" t="s">
        <v>64</v>
      </c>
      <c r="C54" s="28" t="s">
        <v>65</v>
      </c>
      <c r="D54" s="67"/>
      <c r="E54" s="68" t="n">
        <f aca="false">E55</f>
        <v>10</v>
      </c>
      <c r="F54" s="69" t="n">
        <f aca="false">F55</f>
        <v>10</v>
      </c>
      <c r="G54" s="40" t="n">
        <f aca="false">F54/E54*100</f>
        <v>100</v>
      </c>
    </row>
    <row r="55" customFormat="false" ht="15.75" hidden="false" customHeight="false" outlineLevel="0" collapsed="false">
      <c r="A55" s="26"/>
      <c r="B55" s="27" t="s">
        <v>17</v>
      </c>
      <c r="C55" s="28" t="s">
        <v>66</v>
      </c>
      <c r="D55" s="29" t="s">
        <v>19</v>
      </c>
      <c r="E55" s="30" t="n">
        <v>10</v>
      </c>
      <c r="F55" s="31" t="n">
        <v>10</v>
      </c>
      <c r="G55" s="59" t="n">
        <f aca="false">F55/E55*100</f>
        <v>100</v>
      </c>
    </row>
    <row r="56" customFormat="false" ht="47.25" hidden="false" customHeight="false" outlineLevel="0" collapsed="false">
      <c r="A56" s="26"/>
      <c r="B56" s="70" t="s">
        <v>67</v>
      </c>
      <c r="C56" s="71" t="s">
        <v>33</v>
      </c>
      <c r="D56" s="72"/>
      <c r="E56" s="73" t="n">
        <f aca="false">E57</f>
        <v>50</v>
      </c>
      <c r="F56" s="73" t="n">
        <f aca="false">F57</f>
        <v>50</v>
      </c>
      <c r="G56" s="74" t="n">
        <f aca="false">F56/E56*100</f>
        <v>100</v>
      </c>
    </row>
    <row r="57" customFormat="false" ht="48" hidden="false" customHeight="true" outlineLevel="0" collapsed="false">
      <c r="A57" s="26"/>
      <c r="B57" s="27" t="s">
        <v>68</v>
      </c>
      <c r="C57" s="57" t="s">
        <v>69</v>
      </c>
      <c r="D57" s="29"/>
      <c r="E57" s="31" t="n">
        <f aca="false">E58</f>
        <v>50</v>
      </c>
      <c r="F57" s="31" t="n">
        <f aca="false">F58</f>
        <v>50</v>
      </c>
      <c r="G57" s="59" t="n">
        <f aca="false">F57/E57*100</f>
        <v>100</v>
      </c>
    </row>
    <row r="58" customFormat="false" ht="14.25" hidden="false" customHeight="true" outlineLevel="0" collapsed="false">
      <c r="A58" s="26"/>
      <c r="B58" s="33" t="s">
        <v>17</v>
      </c>
      <c r="C58" s="57" t="s">
        <v>70</v>
      </c>
      <c r="D58" s="41" t="s">
        <v>19</v>
      </c>
      <c r="E58" s="43" t="n">
        <v>50</v>
      </c>
      <c r="F58" s="43" t="n">
        <v>50</v>
      </c>
      <c r="G58" s="45" t="n">
        <f aca="false">F58/E58*100</f>
        <v>100</v>
      </c>
    </row>
    <row r="59" customFormat="false" ht="66" hidden="true" customHeight="true" outlineLevel="0" collapsed="false">
      <c r="A59" s="26"/>
      <c r="B59" s="70"/>
      <c r="C59" s="75"/>
      <c r="D59" s="72"/>
      <c r="E59" s="76"/>
      <c r="F59" s="73"/>
      <c r="G59" s="74"/>
    </row>
    <row r="60" customFormat="false" ht="65.25" hidden="true" customHeight="true" outlineLevel="0" collapsed="false">
      <c r="A60" s="26"/>
      <c r="B60" s="27"/>
      <c r="C60" s="28"/>
      <c r="D60" s="29"/>
      <c r="E60" s="30"/>
      <c r="F60" s="31"/>
      <c r="G60" s="59"/>
    </row>
    <row r="61" customFormat="false" ht="15.75" hidden="true" customHeight="false" outlineLevel="0" collapsed="false">
      <c r="A61" s="26"/>
      <c r="B61" s="33"/>
      <c r="C61" s="41"/>
      <c r="D61" s="41"/>
      <c r="E61" s="42"/>
      <c r="F61" s="43"/>
      <c r="G61" s="45"/>
    </row>
    <row r="62" customFormat="false" ht="51" hidden="false" customHeight="true" outlineLevel="0" collapsed="false">
      <c r="A62" s="26"/>
      <c r="B62" s="70" t="s">
        <v>71</v>
      </c>
      <c r="C62" s="75" t="s">
        <v>33</v>
      </c>
      <c r="D62" s="72"/>
      <c r="E62" s="76" t="n">
        <f aca="false">E63</f>
        <v>10</v>
      </c>
      <c r="F62" s="73" t="n">
        <f aca="false">F63</f>
        <v>10</v>
      </c>
      <c r="G62" s="74" t="n">
        <f aca="false">F62/E62*100</f>
        <v>100</v>
      </c>
    </row>
    <row r="63" customFormat="false" ht="30.75" hidden="false" customHeight="true" outlineLevel="0" collapsed="false">
      <c r="A63" s="26"/>
      <c r="B63" s="27" t="s">
        <v>72</v>
      </c>
      <c r="C63" s="34" t="s">
        <v>73</v>
      </c>
      <c r="D63" s="29"/>
      <c r="E63" s="30" t="n">
        <f aca="false">E64</f>
        <v>10</v>
      </c>
      <c r="F63" s="31" t="n">
        <f aca="false">F64</f>
        <v>10</v>
      </c>
      <c r="G63" s="39" t="n">
        <f aca="false">F63/E63*100</f>
        <v>100</v>
      </c>
    </row>
    <row r="64" customFormat="false" ht="21.75" hidden="false" customHeight="true" outlineLevel="0" collapsed="false">
      <c r="A64" s="26"/>
      <c r="B64" s="33" t="s">
        <v>17</v>
      </c>
      <c r="C64" s="34" t="s">
        <v>74</v>
      </c>
      <c r="D64" s="41" t="s">
        <v>19</v>
      </c>
      <c r="E64" s="42" t="n">
        <v>10</v>
      </c>
      <c r="F64" s="43" t="n">
        <v>10</v>
      </c>
      <c r="G64" s="77" t="n">
        <f aca="false">F64/E64*100</f>
        <v>100</v>
      </c>
    </row>
    <row r="65" customFormat="false" ht="47.25" hidden="false" customHeight="false" outlineLevel="0" collapsed="false">
      <c r="A65" s="26" t="n">
        <v>8</v>
      </c>
      <c r="B65" s="70" t="s">
        <v>75</v>
      </c>
      <c r="C65" s="75" t="s">
        <v>76</v>
      </c>
      <c r="D65" s="72"/>
      <c r="E65" s="76" t="n">
        <f aca="false">E66</f>
        <v>80</v>
      </c>
      <c r="F65" s="73" t="n">
        <f aca="false">F66</f>
        <v>80</v>
      </c>
      <c r="G65" s="78" t="n">
        <f aca="false">F65/E65*100</f>
        <v>100</v>
      </c>
    </row>
    <row r="66" customFormat="false" ht="52.5" hidden="false" customHeight="true" outlineLevel="0" collapsed="false">
      <c r="A66" s="26"/>
      <c r="B66" s="27" t="s">
        <v>77</v>
      </c>
      <c r="C66" s="46" t="s">
        <v>78</v>
      </c>
      <c r="D66" s="29"/>
      <c r="E66" s="30" t="n">
        <f aca="false">E67</f>
        <v>80</v>
      </c>
      <c r="F66" s="31" t="n">
        <f aca="false">F67</f>
        <v>80</v>
      </c>
      <c r="G66" s="44" t="n">
        <f aca="false">F66/E66*100</f>
        <v>100</v>
      </c>
    </row>
    <row r="67" customFormat="false" ht="16.5" hidden="false" customHeight="false" outlineLevel="0" collapsed="false">
      <c r="A67" s="26"/>
      <c r="B67" s="33" t="s">
        <v>17</v>
      </c>
      <c r="C67" s="46" t="s">
        <v>78</v>
      </c>
      <c r="D67" s="41" t="s">
        <v>19</v>
      </c>
      <c r="E67" s="42" t="n">
        <v>80</v>
      </c>
      <c r="F67" s="43" t="n">
        <v>80</v>
      </c>
      <c r="G67" s="60" t="n">
        <f aca="false">F67/E67*100</f>
        <v>100</v>
      </c>
    </row>
    <row r="68" customFormat="false" ht="51" hidden="false" customHeight="true" outlineLevel="0" collapsed="false">
      <c r="A68" s="26" t="n">
        <v>9</v>
      </c>
      <c r="B68" s="20" t="s">
        <v>79</v>
      </c>
      <c r="C68" s="79" t="s">
        <v>80</v>
      </c>
      <c r="D68" s="22"/>
      <c r="E68" s="24" t="n">
        <f aca="false">E69+E71</f>
        <v>1768.6</v>
      </c>
      <c r="F68" s="24" t="n">
        <f aca="false">F69+F71</f>
        <v>1232.4</v>
      </c>
      <c r="G68" s="25" t="n">
        <f aca="false">F68/E68*100</f>
        <v>69.682234535791</v>
      </c>
    </row>
    <row r="69" customFormat="false" ht="51.75" hidden="false" customHeight="true" outlineLevel="0" collapsed="false">
      <c r="A69" s="26"/>
      <c r="B69" s="27" t="s">
        <v>81</v>
      </c>
      <c r="C69" s="28" t="s">
        <v>82</v>
      </c>
      <c r="D69" s="29"/>
      <c r="E69" s="30" t="n">
        <f aca="false">E70</f>
        <v>1674.9</v>
      </c>
      <c r="F69" s="31" t="n">
        <f aca="false">F70</f>
        <v>1139.7</v>
      </c>
      <c r="G69" s="77" t="n">
        <f aca="false">F69/E69*100</f>
        <v>68.0458534837901</v>
      </c>
    </row>
    <row r="70" customFormat="false" ht="32.25" hidden="false" customHeight="true" outlineLevel="0" collapsed="false">
      <c r="A70" s="26"/>
      <c r="B70" s="80" t="s">
        <v>83</v>
      </c>
      <c r="C70" s="28" t="s">
        <v>84</v>
      </c>
      <c r="D70" s="29" t="s">
        <v>85</v>
      </c>
      <c r="E70" s="30" t="n">
        <v>1674.9</v>
      </c>
      <c r="F70" s="31" t="n">
        <v>1139.7</v>
      </c>
      <c r="G70" s="74" t="n">
        <f aca="false">F70/E70*100</f>
        <v>68.0458534837901</v>
      </c>
    </row>
    <row r="71" customFormat="false" ht="62.25" hidden="false" customHeight="true" outlineLevel="0" collapsed="false">
      <c r="A71" s="26"/>
      <c r="B71" s="27" t="s">
        <v>86</v>
      </c>
      <c r="C71" s="81" t="s">
        <v>87</v>
      </c>
      <c r="D71" s="82"/>
      <c r="E71" s="83" t="n">
        <f aca="false">E72</f>
        <v>93.7</v>
      </c>
      <c r="F71" s="84" t="n">
        <f aca="false">F72</f>
        <v>92.7</v>
      </c>
      <c r="G71" s="45" t="n">
        <f aca="false">F71/E71*100</f>
        <v>98.9327641408751</v>
      </c>
    </row>
    <row r="72" customFormat="false" ht="36.75" hidden="false" customHeight="true" outlineLevel="0" collapsed="false">
      <c r="A72" s="26"/>
      <c r="B72" s="48" t="s">
        <v>83</v>
      </c>
      <c r="C72" s="49" t="s">
        <v>88</v>
      </c>
      <c r="D72" s="85" t="n">
        <v>100</v>
      </c>
      <c r="E72" s="50" t="n">
        <v>93.7</v>
      </c>
      <c r="F72" s="51" t="n">
        <v>92.7</v>
      </c>
      <c r="G72" s="38" t="n">
        <f aca="false">F72/E72*100</f>
        <v>98.9327641408751</v>
      </c>
    </row>
    <row r="73" customFormat="false" ht="48" hidden="false" customHeight="false" outlineLevel="0" collapsed="false">
      <c r="A73" s="26" t="n">
        <v>10</v>
      </c>
      <c r="B73" s="52" t="s">
        <v>89</v>
      </c>
      <c r="C73" s="53" t="s">
        <v>90</v>
      </c>
      <c r="D73" s="54"/>
      <c r="E73" s="55" t="n">
        <f aca="false">E74</f>
        <v>65</v>
      </c>
      <c r="F73" s="56" t="n">
        <f aca="false">F74</f>
        <v>65</v>
      </c>
      <c r="G73" s="39" t="n">
        <f aca="false">F73/E73*100</f>
        <v>100</v>
      </c>
    </row>
    <row r="74" customFormat="false" ht="47.25" hidden="false" customHeight="false" outlineLevel="0" collapsed="false">
      <c r="A74" s="26"/>
      <c r="B74" s="27" t="s">
        <v>91</v>
      </c>
      <c r="C74" s="28" t="s">
        <v>92</v>
      </c>
      <c r="D74" s="29"/>
      <c r="E74" s="30" t="n">
        <f aca="false">E75</f>
        <v>65</v>
      </c>
      <c r="F74" s="31" t="n">
        <f aca="false">F75</f>
        <v>65</v>
      </c>
      <c r="G74" s="59" t="n">
        <f aca="false">F74/E74*100</f>
        <v>100</v>
      </c>
    </row>
    <row r="75" customFormat="false" ht="16.5" hidden="false" customHeight="false" outlineLevel="0" collapsed="false">
      <c r="A75" s="26"/>
      <c r="B75" s="48" t="s">
        <v>17</v>
      </c>
      <c r="C75" s="58" t="s">
        <v>92</v>
      </c>
      <c r="D75" s="49" t="s">
        <v>19</v>
      </c>
      <c r="E75" s="50" t="n">
        <v>65</v>
      </c>
      <c r="F75" s="51" t="n">
        <v>65</v>
      </c>
      <c r="G75" s="38" t="n">
        <f aca="false">F75/E75*100</f>
        <v>100</v>
      </c>
    </row>
    <row r="76" customFormat="false" ht="48" hidden="true" customHeight="false" outlineLevel="0" collapsed="false">
      <c r="A76" s="26"/>
      <c r="B76" s="52" t="s">
        <v>93</v>
      </c>
      <c r="C76" s="53" t="s">
        <v>94</v>
      </c>
      <c r="D76" s="54"/>
      <c r="E76" s="55" t="n">
        <f aca="false">E77</f>
        <v>0</v>
      </c>
      <c r="F76" s="56" t="n">
        <f aca="false">F77</f>
        <v>0</v>
      </c>
      <c r="G76" s="39" t="e">
        <f aca="false">F76/E76*100</f>
        <v>#DIV/0!</v>
      </c>
    </row>
    <row r="77" customFormat="false" ht="47.25" hidden="true" customHeight="false" outlineLevel="0" collapsed="false">
      <c r="A77" s="26"/>
      <c r="B77" s="27" t="s">
        <v>95</v>
      </c>
      <c r="C77" s="28" t="s">
        <v>96</v>
      </c>
      <c r="D77" s="29"/>
      <c r="E77" s="30" t="n">
        <f aca="false">E78</f>
        <v>0</v>
      </c>
      <c r="F77" s="31" t="n">
        <f aca="false">F78</f>
        <v>0</v>
      </c>
      <c r="G77" s="40" t="e">
        <f aca="false">F77/E77*100</f>
        <v>#DIV/0!</v>
      </c>
    </row>
    <row r="78" customFormat="false" ht="15.75" hidden="true" customHeight="false" outlineLevel="0" collapsed="false">
      <c r="A78" s="26"/>
      <c r="B78" s="33" t="s">
        <v>97</v>
      </c>
      <c r="C78" s="46" t="s">
        <v>98</v>
      </c>
      <c r="D78" s="41" t="s">
        <v>99</v>
      </c>
      <c r="E78" s="42" t="n">
        <v>0</v>
      </c>
      <c r="F78" s="43" t="n">
        <v>0</v>
      </c>
      <c r="G78" s="45" t="e">
        <f aca="false">F78/E78*100</f>
        <v>#DIV/0!</v>
      </c>
    </row>
    <row r="79" customFormat="false" ht="48" hidden="true" customHeight="false" outlineLevel="0" collapsed="false">
      <c r="A79" s="26"/>
      <c r="B79" s="48" t="s">
        <v>100</v>
      </c>
      <c r="C79" s="58" t="s">
        <v>101</v>
      </c>
      <c r="D79" s="49"/>
      <c r="E79" s="50" t="n">
        <f aca="false">E80</f>
        <v>0</v>
      </c>
      <c r="F79" s="51" t="n">
        <f aca="false">F80</f>
        <v>0</v>
      </c>
      <c r="G79" s="38" t="e">
        <f aca="false">F79/E79*100</f>
        <v>#DIV/0!</v>
      </c>
    </row>
    <row r="80" customFormat="false" ht="31.5" hidden="true" customHeight="false" outlineLevel="0" collapsed="false">
      <c r="A80" s="26"/>
      <c r="B80" s="27" t="s">
        <v>102</v>
      </c>
      <c r="C80" s="28" t="s">
        <v>103</v>
      </c>
      <c r="D80" s="29"/>
      <c r="E80" s="30" t="n">
        <f aca="false">E81</f>
        <v>0</v>
      </c>
      <c r="F80" s="31" t="n">
        <f aca="false">F81</f>
        <v>0</v>
      </c>
      <c r="G80" s="59" t="e">
        <f aca="false">F80/E80*100</f>
        <v>#DIV/0!</v>
      </c>
    </row>
    <row r="81" customFormat="false" ht="16.5" hidden="true" customHeight="false" outlineLevel="0" collapsed="false">
      <c r="A81" s="26"/>
      <c r="B81" s="86" t="s">
        <v>17</v>
      </c>
      <c r="C81" s="46" t="s">
        <v>103</v>
      </c>
      <c r="D81" s="35" t="s">
        <v>19</v>
      </c>
      <c r="E81" s="36"/>
      <c r="F81" s="37"/>
      <c r="G81" s="87" t="e">
        <f aca="false">F81/E81*100</f>
        <v>#DIV/0!</v>
      </c>
    </row>
    <row r="82" customFormat="false" ht="31.5" hidden="true" customHeight="false" outlineLevel="0" collapsed="false">
      <c r="A82" s="26"/>
      <c r="B82" s="27" t="s">
        <v>102</v>
      </c>
      <c r="C82" s="81" t="s">
        <v>104</v>
      </c>
      <c r="D82" s="82"/>
      <c r="E82" s="83" t="n">
        <f aca="false">E83</f>
        <v>0</v>
      </c>
      <c r="F82" s="84" t="n">
        <f aca="false">F83</f>
        <v>0</v>
      </c>
      <c r="G82" s="87" t="e">
        <f aca="false">F82/E82*100</f>
        <v>#DIV/0!</v>
      </c>
    </row>
    <row r="83" customFormat="false" ht="16.5" hidden="true" customHeight="false" outlineLevel="0" collapsed="false">
      <c r="A83" s="26"/>
      <c r="B83" s="86" t="s">
        <v>17</v>
      </c>
      <c r="C83" s="34" t="s">
        <v>104</v>
      </c>
      <c r="D83" s="88" t="s">
        <v>19</v>
      </c>
      <c r="E83" s="89"/>
      <c r="F83" s="90"/>
      <c r="G83" s="87" t="e">
        <f aca="false">F83/E83*100</f>
        <v>#DIV/0!</v>
      </c>
    </row>
    <row r="84" customFormat="false" ht="48" hidden="false" customHeight="false" outlineLevel="0" collapsed="false">
      <c r="A84" s="26"/>
      <c r="B84" s="52" t="s">
        <v>105</v>
      </c>
      <c r="C84" s="53" t="s">
        <v>52</v>
      </c>
      <c r="D84" s="54"/>
      <c r="E84" s="55" t="n">
        <f aca="false">E85+E87</f>
        <v>162.6</v>
      </c>
      <c r="F84" s="56" t="n">
        <f aca="false">F85+F87</f>
        <v>147.7</v>
      </c>
      <c r="G84" s="91" t="n">
        <f aca="false">F84/E84*100</f>
        <v>90.8364083640836</v>
      </c>
    </row>
    <row r="85" customFormat="false" ht="48.75" hidden="false" customHeight="true" outlineLevel="0" collapsed="false">
      <c r="A85" s="26"/>
      <c r="B85" s="27" t="s">
        <v>106</v>
      </c>
      <c r="C85" s="34" t="s">
        <v>107</v>
      </c>
      <c r="D85" s="29"/>
      <c r="E85" s="30" t="n">
        <f aca="false">E86</f>
        <v>131.2</v>
      </c>
      <c r="F85" s="31" t="n">
        <f aca="false">F86</f>
        <v>116.3</v>
      </c>
      <c r="G85" s="59" t="n">
        <f aca="false">F85/E85*100</f>
        <v>88.6432926829268</v>
      </c>
    </row>
    <row r="86" customFormat="false" ht="16.5" hidden="false" customHeight="false" outlineLevel="0" collapsed="false">
      <c r="A86" s="26"/>
      <c r="B86" s="48" t="s">
        <v>17</v>
      </c>
      <c r="C86" s="34" t="s">
        <v>108</v>
      </c>
      <c r="D86" s="35" t="s">
        <v>19</v>
      </c>
      <c r="E86" s="36" t="n">
        <v>131.2</v>
      </c>
      <c r="F86" s="37" t="n">
        <v>116.3</v>
      </c>
      <c r="G86" s="59" t="n">
        <f aca="false">F86/E86*100</f>
        <v>88.6432926829268</v>
      </c>
    </row>
    <row r="87" customFormat="false" ht="50.25" hidden="false" customHeight="true" outlineLevel="0" collapsed="false">
      <c r="A87" s="26"/>
      <c r="B87" s="92" t="s">
        <v>106</v>
      </c>
      <c r="C87" s="58" t="s">
        <v>109</v>
      </c>
      <c r="D87" s="82"/>
      <c r="E87" s="83" t="n">
        <f aca="false">E88</f>
        <v>31.4</v>
      </c>
      <c r="F87" s="84" t="n">
        <f aca="false">F88</f>
        <v>31.4</v>
      </c>
      <c r="G87" s="78" t="n">
        <f aca="false">F87/E87*100</f>
        <v>100</v>
      </c>
    </row>
    <row r="88" customFormat="false" ht="16.5" hidden="false" customHeight="false" outlineLevel="0" collapsed="false">
      <c r="A88" s="26"/>
      <c r="B88" s="48" t="s">
        <v>97</v>
      </c>
      <c r="C88" s="58" t="s">
        <v>110</v>
      </c>
      <c r="D88" s="49" t="s">
        <v>99</v>
      </c>
      <c r="E88" s="50" t="n">
        <v>31.4</v>
      </c>
      <c r="F88" s="51" t="n">
        <v>31.4</v>
      </c>
      <c r="G88" s="38" t="n">
        <f aca="false">F88/E88*100</f>
        <v>100</v>
      </c>
    </row>
    <row r="89" customFormat="false" ht="0.75" hidden="false" customHeight="true" outlineLevel="0" collapsed="false">
      <c r="A89" s="26"/>
      <c r="B89" s="52"/>
      <c r="C89" s="53"/>
      <c r="D89" s="54"/>
      <c r="E89" s="55"/>
      <c r="F89" s="56"/>
      <c r="G89" s="39"/>
    </row>
    <row r="90" customFormat="false" ht="16.5" hidden="true" customHeight="false" outlineLevel="0" collapsed="false">
      <c r="A90" s="26"/>
      <c r="B90" s="27"/>
      <c r="C90" s="29"/>
      <c r="D90" s="29"/>
      <c r="E90" s="30"/>
      <c r="F90" s="31"/>
      <c r="G90" s="59"/>
    </row>
    <row r="91" customFormat="false" ht="16.5" hidden="true" customHeight="false" outlineLevel="0" collapsed="false">
      <c r="A91" s="26"/>
      <c r="B91" s="80"/>
      <c r="C91" s="34"/>
      <c r="D91" s="35"/>
      <c r="E91" s="36"/>
      <c r="F91" s="37"/>
      <c r="G91" s="78"/>
    </row>
    <row r="92" customFormat="false" ht="16.5" hidden="true" customHeight="false" outlineLevel="0" collapsed="false">
      <c r="A92" s="26"/>
      <c r="B92" s="27"/>
      <c r="C92" s="82"/>
      <c r="D92" s="82"/>
      <c r="E92" s="83"/>
      <c r="F92" s="84"/>
      <c r="G92" s="78"/>
    </row>
    <row r="93" customFormat="false" ht="16.5" hidden="true" customHeight="false" outlineLevel="0" collapsed="false">
      <c r="A93" s="26"/>
      <c r="B93" s="48"/>
      <c r="C93" s="58"/>
      <c r="D93" s="49"/>
      <c r="E93" s="50"/>
      <c r="F93" s="51"/>
      <c r="G93" s="38"/>
    </row>
    <row r="94" customFormat="false" ht="48" hidden="false" customHeight="false" outlineLevel="0" collapsed="false">
      <c r="A94" s="26" t="n">
        <v>11</v>
      </c>
      <c r="B94" s="20" t="s">
        <v>111</v>
      </c>
      <c r="C94" s="22" t="s">
        <v>112</v>
      </c>
      <c r="D94" s="22"/>
      <c r="E94" s="24" t="n">
        <f aca="false">E95</f>
        <v>604</v>
      </c>
      <c r="F94" s="24" t="n">
        <f aca="false">F95</f>
        <v>603.9</v>
      </c>
      <c r="G94" s="25" t="n">
        <f aca="false">F94/E94*100</f>
        <v>99.9834437086093</v>
      </c>
    </row>
    <row r="95" customFormat="false" ht="31.5" hidden="false" customHeight="false" outlineLevel="0" collapsed="false">
      <c r="A95" s="26"/>
      <c r="B95" s="27" t="s">
        <v>113</v>
      </c>
      <c r="C95" s="29" t="s">
        <v>114</v>
      </c>
      <c r="D95" s="29"/>
      <c r="E95" s="30" t="n">
        <f aca="false">E96</f>
        <v>604</v>
      </c>
      <c r="F95" s="31" t="n">
        <f aca="false">F96</f>
        <v>603.9</v>
      </c>
      <c r="G95" s="59" t="n">
        <f aca="false">F95/E95*100</f>
        <v>99.9834437086093</v>
      </c>
    </row>
    <row r="96" customFormat="false" ht="32.25" hidden="false" customHeight="false" outlineLevel="0" collapsed="false">
      <c r="A96" s="26"/>
      <c r="B96" s="48" t="s">
        <v>83</v>
      </c>
      <c r="C96" s="58" t="s">
        <v>114</v>
      </c>
      <c r="D96" s="49" t="s">
        <v>85</v>
      </c>
      <c r="E96" s="50" t="n">
        <v>604</v>
      </c>
      <c r="F96" s="51" t="n">
        <v>603.9</v>
      </c>
      <c r="G96" s="38" t="n">
        <f aca="false">F96/E96*100</f>
        <v>99.9834437086093</v>
      </c>
    </row>
    <row r="97" customFormat="false" ht="32.25" hidden="false" customHeight="false" outlineLevel="0" collapsed="false">
      <c r="A97" s="93"/>
      <c r="B97" s="20" t="s">
        <v>115</v>
      </c>
      <c r="C97" s="21" t="s">
        <v>116</v>
      </c>
      <c r="D97" s="22"/>
      <c r="E97" s="23" t="n">
        <f aca="false">E98+E111+E114+E117+E126</f>
        <v>5615.1</v>
      </c>
      <c r="F97" s="94" t="n">
        <f aca="false">F98+F111+F114+F117+F126</f>
        <v>5358.8</v>
      </c>
      <c r="G97" s="25" t="n">
        <f aca="false">F97/E97*100</f>
        <v>95.4355220744065</v>
      </c>
    </row>
    <row r="98" customFormat="false" ht="31.5" hidden="false" customHeight="false" outlineLevel="0" collapsed="false">
      <c r="A98" s="93"/>
      <c r="B98" s="27" t="s">
        <v>117</v>
      </c>
      <c r="C98" s="34" t="s">
        <v>118</v>
      </c>
      <c r="D98" s="35"/>
      <c r="E98" s="36" t="n">
        <f aca="false">E99+E103+E107+E109</f>
        <v>5417.5</v>
      </c>
      <c r="F98" s="37" t="n">
        <f aca="false">F99+F103+F107+F109</f>
        <v>5173.2</v>
      </c>
      <c r="G98" s="45" t="n">
        <f aca="false">F98/E98*100</f>
        <v>95.4905399169359</v>
      </c>
    </row>
    <row r="99" customFormat="false" ht="31.5" hidden="false" customHeight="false" outlineLevel="0" collapsed="false">
      <c r="A99" s="93" t="n">
        <v>12</v>
      </c>
      <c r="B99" s="80" t="s">
        <v>119</v>
      </c>
      <c r="C99" s="46" t="s">
        <v>120</v>
      </c>
      <c r="D99" s="82"/>
      <c r="E99" s="83" t="n">
        <f aca="false">E100+E101+E102</f>
        <v>3080.4</v>
      </c>
      <c r="F99" s="84" t="n">
        <f aca="false">F100+F101+F102</f>
        <v>2861.6</v>
      </c>
      <c r="G99" s="78" t="n">
        <f aca="false">F99/E99*100</f>
        <v>92.897026360213</v>
      </c>
    </row>
    <row r="100" customFormat="false" ht="31.5" hidden="false" customHeight="false" outlineLevel="0" collapsed="false">
      <c r="A100" s="93"/>
      <c r="B100" s="80" t="s">
        <v>83</v>
      </c>
      <c r="C100" s="46" t="s">
        <v>120</v>
      </c>
      <c r="D100" s="41" t="s">
        <v>85</v>
      </c>
      <c r="E100" s="42" t="n">
        <v>2036</v>
      </c>
      <c r="F100" s="43" t="n">
        <v>1882.6</v>
      </c>
      <c r="G100" s="45" t="n">
        <f aca="false">F100/E100*100</f>
        <v>92.4656188605108</v>
      </c>
    </row>
    <row r="101" customFormat="false" ht="15.75" hidden="false" customHeight="false" outlineLevel="0" collapsed="false">
      <c r="A101" s="93"/>
      <c r="B101" s="80" t="s">
        <v>17</v>
      </c>
      <c r="C101" s="46" t="s">
        <v>120</v>
      </c>
      <c r="D101" s="41" t="s">
        <v>19</v>
      </c>
      <c r="E101" s="42" t="n">
        <v>994.4</v>
      </c>
      <c r="F101" s="43" t="n">
        <v>940.7</v>
      </c>
      <c r="G101" s="78" t="n">
        <f aca="false">F101/E101*100</f>
        <v>94.5997586484312</v>
      </c>
    </row>
    <row r="102" customFormat="false" ht="15.75" hidden="false" customHeight="false" outlineLevel="0" collapsed="false">
      <c r="A102" s="93"/>
      <c r="B102" s="80" t="s">
        <v>121</v>
      </c>
      <c r="C102" s="46" t="s">
        <v>120</v>
      </c>
      <c r="D102" s="41" t="s">
        <v>122</v>
      </c>
      <c r="E102" s="42" t="n">
        <v>50</v>
      </c>
      <c r="F102" s="43" t="n">
        <v>38.3</v>
      </c>
      <c r="G102" s="45" t="n">
        <f aca="false">F102/E102*100</f>
        <v>76.6</v>
      </c>
    </row>
    <row r="103" customFormat="false" ht="31.5" hidden="false" customHeight="false" outlineLevel="0" collapsed="false">
      <c r="A103" s="93" t="n">
        <v>13</v>
      </c>
      <c r="B103" s="80" t="s">
        <v>123</v>
      </c>
      <c r="C103" s="46" t="s">
        <v>124</v>
      </c>
      <c r="D103" s="82"/>
      <c r="E103" s="83" t="n">
        <f aca="false">E104+E105+E106</f>
        <v>2308.4</v>
      </c>
      <c r="F103" s="84" t="n">
        <f aca="false">F104+F105+F106</f>
        <v>2282.9</v>
      </c>
      <c r="G103" s="78" t="n">
        <f aca="false">F103/E103*100</f>
        <v>98.8953387627794</v>
      </c>
    </row>
    <row r="104" customFormat="false" ht="31.5" hidden="false" customHeight="false" outlineLevel="0" collapsed="false">
      <c r="A104" s="93"/>
      <c r="B104" s="80" t="s">
        <v>83</v>
      </c>
      <c r="C104" s="46" t="s">
        <v>124</v>
      </c>
      <c r="D104" s="35" t="s">
        <v>85</v>
      </c>
      <c r="E104" s="36" t="n">
        <v>1938</v>
      </c>
      <c r="F104" s="37" t="n">
        <v>1930.2</v>
      </c>
      <c r="G104" s="45" t="n">
        <f aca="false">F104/E104*100</f>
        <v>99.5975232198143</v>
      </c>
    </row>
    <row r="105" customFormat="false" ht="15.75" hidden="false" customHeight="false" outlineLevel="0" collapsed="false">
      <c r="A105" s="93"/>
      <c r="B105" s="80" t="s">
        <v>17</v>
      </c>
      <c r="C105" s="46" t="s">
        <v>124</v>
      </c>
      <c r="D105" s="82" t="s">
        <v>19</v>
      </c>
      <c r="E105" s="84" t="n">
        <v>370.4</v>
      </c>
      <c r="F105" s="84" t="n">
        <v>352.7</v>
      </c>
      <c r="G105" s="78" t="n">
        <f aca="false">F105/E105*100</f>
        <v>95.2213822894169</v>
      </c>
    </row>
    <row r="106" customFormat="false" ht="0.75" hidden="false" customHeight="true" outlineLevel="0" collapsed="false">
      <c r="A106" s="93"/>
      <c r="B106" s="95"/>
      <c r="C106" s="81"/>
      <c r="D106" s="82"/>
      <c r="E106" s="83"/>
      <c r="F106" s="84"/>
      <c r="G106" s="45"/>
    </row>
    <row r="107" customFormat="false" ht="47.25" hidden="false" customHeight="false" outlineLevel="0" collapsed="false">
      <c r="A107" s="93" t="n">
        <v>14</v>
      </c>
      <c r="B107" s="80" t="s">
        <v>125</v>
      </c>
      <c r="C107" s="81" t="s">
        <v>126</v>
      </c>
      <c r="D107" s="82"/>
      <c r="E107" s="83" t="n">
        <f aca="false">E108</f>
        <v>2.7</v>
      </c>
      <c r="F107" s="84" t="n">
        <f aca="false">F108</f>
        <v>2.7</v>
      </c>
      <c r="G107" s="78" t="n">
        <f aca="false">F107/E107*100</f>
        <v>100</v>
      </c>
    </row>
    <row r="108" customFormat="false" ht="15.75" hidden="false" customHeight="false" outlineLevel="0" collapsed="false">
      <c r="A108" s="93"/>
      <c r="B108" s="80" t="s">
        <v>127</v>
      </c>
      <c r="C108" s="81" t="s">
        <v>126</v>
      </c>
      <c r="D108" s="82" t="s">
        <v>99</v>
      </c>
      <c r="E108" s="83" t="n">
        <v>2.7</v>
      </c>
      <c r="F108" s="84" t="n">
        <v>2.7</v>
      </c>
      <c r="G108" s="78" t="n">
        <f aca="false">F108/E108*100</f>
        <v>100</v>
      </c>
    </row>
    <row r="109" customFormat="false" ht="47.25" hidden="false" customHeight="false" outlineLevel="0" collapsed="false">
      <c r="A109" s="93" t="n">
        <v>15</v>
      </c>
      <c r="B109" s="80" t="s">
        <v>128</v>
      </c>
      <c r="C109" s="46" t="s">
        <v>129</v>
      </c>
      <c r="D109" s="41"/>
      <c r="E109" s="42" t="n">
        <f aca="false">E110</f>
        <v>26</v>
      </c>
      <c r="F109" s="43" t="n">
        <f aca="false">F110</f>
        <v>26</v>
      </c>
      <c r="G109" s="59" t="n">
        <f aca="false">F109/E109*100</f>
        <v>100</v>
      </c>
    </row>
    <row r="110" customFormat="false" ht="15.75" hidden="false" customHeight="false" outlineLevel="0" collapsed="false">
      <c r="A110" s="93"/>
      <c r="B110" s="80" t="s">
        <v>97</v>
      </c>
      <c r="C110" s="46" t="s">
        <v>129</v>
      </c>
      <c r="D110" s="41" t="s">
        <v>99</v>
      </c>
      <c r="E110" s="42" t="n">
        <v>26</v>
      </c>
      <c r="F110" s="43" t="n">
        <v>26</v>
      </c>
      <c r="G110" s="78" t="n">
        <f aca="false">F110/E110*100</f>
        <v>100</v>
      </c>
    </row>
    <row r="111" customFormat="false" ht="15.75" hidden="false" customHeight="false" outlineLevel="0" collapsed="false">
      <c r="A111" s="93"/>
      <c r="B111" s="80" t="s">
        <v>130</v>
      </c>
      <c r="C111" s="46" t="s">
        <v>131</v>
      </c>
      <c r="D111" s="41"/>
      <c r="E111" s="42" t="n">
        <f aca="false">E112</f>
        <v>3.8</v>
      </c>
      <c r="F111" s="43" t="n">
        <f aca="false">F112</f>
        <v>3.8</v>
      </c>
      <c r="G111" s="78" t="n">
        <f aca="false">F111/E111*100</f>
        <v>100</v>
      </c>
    </row>
    <row r="112" customFormat="false" ht="30.75" hidden="false" customHeight="true" outlineLevel="0" collapsed="false">
      <c r="A112" s="93" t="n">
        <v>16</v>
      </c>
      <c r="B112" s="80" t="s">
        <v>132</v>
      </c>
      <c r="C112" s="46" t="s">
        <v>133</v>
      </c>
      <c r="D112" s="82"/>
      <c r="E112" s="83" t="n">
        <f aca="false">E113</f>
        <v>3.8</v>
      </c>
      <c r="F112" s="84" t="n">
        <f aca="false">F113</f>
        <v>3.8</v>
      </c>
      <c r="G112" s="59" t="n">
        <f aca="false">F112/E112*100</f>
        <v>100</v>
      </c>
    </row>
    <row r="113" customFormat="false" ht="15.75" hidden="false" customHeight="false" outlineLevel="0" collapsed="false">
      <c r="A113" s="93"/>
      <c r="B113" s="80" t="s">
        <v>17</v>
      </c>
      <c r="C113" s="46" t="s">
        <v>133</v>
      </c>
      <c r="D113" s="41" t="s">
        <v>19</v>
      </c>
      <c r="E113" s="42" t="n">
        <v>3.8</v>
      </c>
      <c r="F113" s="43" t="n">
        <v>3.8</v>
      </c>
      <c r="G113" s="78" t="n">
        <f aca="false">F113/E113*100</f>
        <v>100</v>
      </c>
    </row>
    <row r="114" customFormat="false" ht="18.75" hidden="false" customHeight="true" outlineLevel="0" collapsed="false">
      <c r="A114" s="93"/>
      <c r="B114" s="80" t="s">
        <v>134</v>
      </c>
      <c r="C114" s="81" t="s">
        <v>135</v>
      </c>
      <c r="D114" s="82"/>
      <c r="E114" s="76" t="n">
        <f aca="false">E115</f>
        <v>12</v>
      </c>
      <c r="F114" s="73" t="n">
        <f aca="false">F115</f>
        <v>0</v>
      </c>
      <c r="G114" s="78" t="n">
        <f aca="false">F114/E114*100</f>
        <v>0</v>
      </c>
    </row>
    <row r="115" customFormat="false" ht="30" hidden="false" customHeight="true" outlineLevel="0" collapsed="false">
      <c r="A115" s="93"/>
      <c r="B115" s="80" t="s">
        <v>136</v>
      </c>
      <c r="C115" s="81" t="s">
        <v>137</v>
      </c>
      <c r="D115" s="82"/>
      <c r="E115" s="83" t="n">
        <f aca="false">E116</f>
        <v>12</v>
      </c>
      <c r="F115" s="84" t="n">
        <f aca="false">F116</f>
        <v>0</v>
      </c>
      <c r="G115" s="45" t="n">
        <f aca="false">F115/E115*100</f>
        <v>0</v>
      </c>
    </row>
    <row r="116" customFormat="false" ht="15.75" hidden="false" customHeight="true" outlineLevel="0" collapsed="false">
      <c r="A116" s="93"/>
      <c r="B116" s="96" t="s">
        <v>121</v>
      </c>
      <c r="C116" s="81" t="s">
        <v>137</v>
      </c>
      <c r="D116" s="82" t="s">
        <v>122</v>
      </c>
      <c r="E116" s="83" t="n">
        <v>12</v>
      </c>
      <c r="F116" s="84" t="n">
        <v>0</v>
      </c>
      <c r="G116" s="78" t="n">
        <f aca="false">F116/E116*100</f>
        <v>0</v>
      </c>
    </row>
    <row r="117" customFormat="false" ht="31.5" hidden="false" customHeight="false" outlineLevel="0" collapsed="false">
      <c r="A117" s="93"/>
      <c r="B117" s="92" t="s">
        <v>115</v>
      </c>
      <c r="C117" s="82" t="s">
        <v>138</v>
      </c>
      <c r="D117" s="82"/>
      <c r="E117" s="83" t="n">
        <f aca="false">E118+E121</f>
        <v>181.8</v>
      </c>
      <c r="F117" s="84" t="n">
        <f aca="false">F118+F121</f>
        <v>181.8</v>
      </c>
      <c r="G117" s="78" t="n">
        <f aca="false">F117/E117*100</f>
        <v>100</v>
      </c>
    </row>
    <row r="118" customFormat="false" ht="15.75" hidden="false" customHeight="false" outlineLevel="0" collapsed="false">
      <c r="A118" s="93"/>
      <c r="B118" s="80" t="s">
        <v>139</v>
      </c>
      <c r="C118" s="28" t="s">
        <v>140</v>
      </c>
      <c r="D118" s="29"/>
      <c r="E118" s="30" t="n">
        <f aca="false">E119</f>
        <v>181.8</v>
      </c>
      <c r="F118" s="31" t="n">
        <f aca="false">F119</f>
        <v>181.8</v>
      </c>
      <c r="G118" s="59" t="n">
        <f aca="false">F118/E118*100</f>
        <v>100</v>
      </c>
    </row>
    <row r="119" customFormat="false" ht="31.5" hidden="false" customHeight="false" outlineLevel="0" collapsed="false">
      <c r="A119" s="93" t="n">
        <v>17</v>
      </c>
      <c r="B119" s="27" t="s">
        <v>141</v>
      </c>
      <c r="C119" s="28" t="s">
        <v>142</v>
      </c>
      <c r="D119" s="29"/>
      <c r="E119" s="30" t="n">
        <f aca="false">E120</f>
        <v>181.8</v>
      </c>
      <c r="F119" s="31" t="n">
        <f aca="false">F120</f>
        <v>181.8</v>
      </c>
      <c r="G119" s="59" t="n">
        <f aca="false">F119/E119*100</f>
        <v>100</v>
      </c>
    </row>
    <row r="120" customFormat="false" ht="32.25" hidden="false" customHeight="false" outlineLevel="0" collapsed="false">
      <c r="A120" s="93"/>
      <c r="B120" s="80" t="s">
        <v>83</v>
      </c>
      <c r="C120" s="81" t="s">
        <v>142</v>
      </c>
      <c r="D120" s="82" t="s">
        <v>85</v>
      </c>
      <c r="E120" s="83" t="n">
        <v>181.8</v>
      </c>
      <c r="F120" s="84" t="n">
        <v>181.8</v>
      </c>
      <c r="G120" s="59" t="n">
        <f aca="false">F120/E120*100</f>
        <v>100</v>
      </c>
    </row>
    <row r="121" customFormat="false" ht="15.75" hidden="true" customHeight="false" outlineLevel="0" collapsed="false">
      <c r="A121" s="93"/>
      <c r="B121" s="27"/>
      <c r="C121" s="81"/>
      <c r="D121" s="29"/>
      <c r="E121" s="30"/>
      <c r="F121" s="31"/>
      <c r="G121" s="59"/>
    </row>
    <row r="122" customFormat="false" ht="15.75" hidden="true" customHeight="false" outlineLevel="0" collapsed="false">
      <c r="A122" s="93"/>
      <c r="B122" s="80"/>
      <c r="C122" s="81"/>
      <c r="D122" s="29"/>
      <c r="E122" s="30"/>
      <c r="F122" s="31"/>
      <c r="G122" s="59"/>
    </row>
    <row r="123" customFormat="false" ht="16.5" hidden="true" customHeight="true" outlineLevel="0" collapsed="false">
      <c r="A123" s="93"/>
      <c r="B123" s="80"/>
      <c r="C123" s="97"/>
      <c r="D123" s="29"/>
      <c r="E123" s="98"/>
      <c r="F123" s="99"/>
      <c r="G123" s="78"/>
    </row>
    <row r="124" customFormat="false" ht="48" hidden="true" customHeight="true" outlineLevel="0" collapsed="false">
      <c r="A124" s="93"/>
      <c r="B124" s="80"/>
      <c r="C124" s="81"/>
      <c r="D124" s="82"/>
      <c r="E124" s="83"/>
      <c r="F124" s="84"/>
      <c r="G124" s="59"/>
    </row>
    <row r="125" customFormat="false" ht="16.5" hidden="true" customHeight="true" outlineLevel="0" collapsed="false">
      <c r="A125" s="93"/>
      <c r="B125" s="33"/>
      <c r="C125" s="46"/>
      <c r="D125" s="41"/>
      <c r="E125" s="42"/>
      <c r="F125" s="43"/>
      <c r="G125" s="100"/>
    </row>
    <row r="126" customFormat="false" ht="31.5" hidden="true" customHeight="true" outlineLevel="0" collapsed="false">
      <c r="A126" s="93"/>
      <c r="B126" s="80"/>
      <c r="C126" s="81"/>
      <c r="D126" s="82"/>
      <c r="E126" s="83"/>
      <c r="F126" s="84"/>
      <c r="G126" s="59"/>
    </row>
    <row r="127" customFormat="false" ht="16.5" hidden="true" customHeight="true" outlineLevel="0" collapsed="false">
      <c r="A127" s="93"/>
      <c r="B127" s="92"/>
      <c r="C127" s="34"/>
      <c r="D127" s="35"/>
      <c r="E127" s="36"/>
      <c r="F127" s="37"/>
      <c r="G127" s="59"/>
    </row>
    <row r="128" s="108" customFormat="true" ht="32.25" hidden="false" customHeight="false" outlineLevel="0" collapsed="false">
      <c r="A128" s="101"/>
      <c r="B128" s="102" t="s">
        <v>143</v>
      </c>
      <c r="C128" s="103" t="s">
        <v>37</v>
      </c>
      <c r="D128" s="104"/>
      <c r="E128" s="105" t="n">
        <f aca="false">E131+E133+E136+E140+E139+E145</f>
        <v>302.7</v>
      </c>
      <c r="F128" s="106" t="n">
        <f aca="false">F129+F134+F137+F140+F143</f>
        <v>302.7</v>
      </c>
      <c r="G128" s="107" t="n">
        <f aca="false">F128/E128*100</f>
        <v>100</v>
      </c>
    </row>
    <row r="129" customFormat="false" ht="33" hidden="false" customHeight="true" outlineLevel="0" collapsed="false">
      <c r="A129" s="93"/>
      <c r="B129" s="27" t="s">
        <v>144</v>
      </c>
      <c r="C129" s="29" t="s">
        <v>145</v>
      </c>
      <c r="D129" s="35"/>
      <c r="E129" s="36" t="n">
        <f aca="false">E130+E132</f>
        <v>49.1</v>
      </c>
      <c r="F129" s="37" t="n">
        <f aca="false">F130+F132</f>
        <v>49.1</v>
      </c>
      <c r="G129" s="32" t="n">
        <f aca="false">F129/E129*100</f>
        <v>100</v>
      </c>
    </row>
    <row r="130" customFormat="false" ht="48" hidden="false" customHeight="true" outlineLevel="0" collapsed="false">
      <c r="A130" s="93"/>
      <c r="B130" s="80" t="s">
        <v>146</v>
      </c>
      <c r="C130" s="81" t="s">
        <v>147</v>
      </c>
      <c r="D130" s="82"/>
      <c r="E130" s="83" t="n">
        <f aca="false">E131</f>
        <v>1</v>
      </c>
      <c r="F130" s="84" t="n">
        <f aca="false">F131</f>
        <v>1</v>
      </c>
      <c r="G130" s="78" t="n">
        <f aca="false">F130/E130*100</f>
        <v>100</v>
      </c>
    </row>
    <row r="131" customFormat="false" ht="18.75" hidden="false" customHeight="true" outlineLevel="0" collapsed="false">
      <c r="A131" s="93"/>
      <c r="B131" s="80" t="s">
        <v>17</v>
      </c>
      <c r="C131" s="81" t="s">
        <v>147</v>
      </c>
      <c r="D131" s="82" t="s">
        <v>19</v>
      </c>
      <c r="E131" s="83" t="n">
        <v>1</v>
      </c>
      <c r="F131" s="84" t="n">
        <v>1</v>
      </c>
      <c r="G131" s="45" t="n">
        <f aca="false">F131/E131*100</f>
        <v>100</v>
      </c>
    </row>
    <row r="132" customFormat="false" ht="63" hidden="false" customHeight="false" outlineLevel="0" collapsed="false">
      <c r="A132" s="93" t="n">
        <v>19</v>
      </c>
      <c r="B132" s="80" t="s">
        <v>148</v>
      </c>
      <c r="C132" s="81" t="s">
        <v>149</v>
      </c>
      <c r="D132" s="35"/>
      <c r="E132" s="36" t="n">
        <f aca="false">E133</f>
        <v>48.1</v>
      </c>
      <c r="F132" s="37" t="n">
        <f aca="false">F133</f>
        <v>48.1</v>
      </c>
      <c r="G132" s="78" t="n">
        <f aca="false">F132/E132*100</f>
        <v>100</v>
      </c>
    </row>
    <row r="133" customFormat="false" ht="15.75" hidden="false" customHeight="false" outlineLevel="0" collapsed="false">
      <c r="A133" s="93"/>
      <c r="B133" s="33" t="s">
        <v>97</v>
      </c>
      <c r="C133" s="81" t="s">
        <v>150</v>
      </c>
      <c r="D133" s="82" t="s">
        <v>99</v>
      </c>
      <c r="E133" s="83" t="n">
        <v>48.1</v>
      </c>
      <c r="F133" s="84" t="n">
        <v>48.1</v>
      </c>
      <c r="G133" s="59" t="n">
        <f aca="false">F133/E133*100</f>
        <v>100</v>
      </c>
    </row>
    <row r="134" customFormat="false" ht="17.25" hidden="false" customHeight="true" outlineLevel="0" collapsed="false">
      <c r="A134" s="93"/>
      <c r="B134" s="109" t="s">
        <v>151</v>
      </c>
      <c r="C134" s="82" t="s">
        <v>37</v>
      </c>
      <c r="D134" s="82"/>
      <c r="E134" s="83" t="n">
        <f aca="false">E135</f>
        <v>1</v>
      </c>
      <c r="F134" s="84" t="n">
        <f aca="false">F135</f>
        <v>1</v>
      </c>
      <c r="G134" s="59" t="n">
        <f aca="false">F134/E134*100</f>
        <v>100</v>
      </c>
    </row>
    <row r="135" customFormat="false" ht="30.75" hidden="false" customHeight="true" outlineLevel="0" collapsed="false">
      <c r="A135" s="93"/>
      <c r="B135" s="80" t="s">
        <v>152</v>
      </c>
      <c r="C135" s="81" t="s">
        <v>153</v>
      </c>
      <c r="D135" s="82"/>
      <c r="E135" s="83" t="n">
        <f aca="false">E136</f>
        <v>1</v>
      </c>
      <c r="F135" s="84" t="n">
        <f aca="false">F136</f>
        <v>1</v>
      </c>
      <c r="G135" s="59" t="n">
        <f aca="false">F135/E135*100</f>
        <v>100</v>
      </c>
    </row>
    <row r="136" customFormat="false" ht="18" hidden="false" customHeight="true" outlineLevel="0" collapsed="false">
      <c r="A136" s="93"/>
      <c r="B136" s="80" t="s">
        <v>17</v>
      </c>
      <c r="C136" s="81" t="s">
        <v>154</v>
      </c>
      <c r="D136" s="82" t="s">
        <v>19</v>
      </c>
      <c r="E136" s="83" t="n">
        <v>1</v>
      </c>
      <c r="F136" s="84" t="n">
        <v>1</v>
      </c>
      <c r="G136" s="59" t="n">
        <f aca="false">F136/E136*100</f>
        <v>100</v>
      </c>
    </row>
    <row r="137" customFormat="false" ht="15.75" hidden="false" customHeight="false" outlineLevel="0" collapsed="false">
      <c r="A137" s="93"/>
      <c r="B137" s="80" t="s">
        <v>155</v>
      </c>
      <c r="C137" s="34" t="s">
        <v>145</v>
      </c>
      <c r="D137" s="35"/>
      <c r="E137" s="36" t="n">
        <f aca="false">E138</f>
        <v>48.9</v>
      </c>
      <c r="F137" s="37" t="n">
        <f aca="false">F138</f>
        <v>48.9</v>
      </c>
      <c r="G137" s="59" t="n">
        <f aca="false">F137/E137*100</f>
        <v>100</v>
      </c>
    </row>
    <row r="138" customFormat="false" ht="31.5" hidden="false" customHeight="true" outlineLevel="0" collapsed="false">
      <c r="A138" s="93" t="n">
        <v>20</v>
      </c>
      <c r="B138" s="80" t="s">
        <v>156</v>
      </c>
      <c r="C138" s="81" t="s">
        <v>157</v>
      </c>
      <c r="D138" s="82"/>
      <c r="E138" s="83" t="n">
        <f aca="false">E139</f>
        <v>48.9</v>
      </c>
      <c r="F138" s="84" t="n">
        <f aca="false">F139</f>
        <v>48.9</v>
      </c>
      <c r="G138" s="59" t="n">
        <f aca="false">F138/E138*100</f>
        <v>100</v>
      </c>
    </row>
    <row r="139" customFormat="false" ht="15.75" hidden="false" customHeight="false" outlineLevel="0" collapsed="false">
      <c r="A139" s="93"/>
      <c r="B139" s="33" t="s">
        <v>97</v>
      </c>
      <c r="C139" s="81" t="s">
        <v>157</v>
      </c>
      <c r="D139" s="41" t="s">
        <v>99</v>
      </c>
      <c r="E139" s="42" t="n">
        <v>48.9</v>
      </c>
      <c r="F139" s="43" t="n">
        <v>48.9</v>
      </c>
      <c r="G139" s="78" t="n">
        <f aca="false">F139/E139*100</f>
        <v>100</v>
      </c>
    </row>
    <row r="140" customFormat="false" ht="15.75" hidden="false" customHeight="false" outlineLevel="0" collapsed="false">
      <c r="A140" s="93"/>
      <c r="B140" s="80" t="s">
        <v>158</v>
      </c>
      <c r="C140" s="81" t="s">
        <v>159</v>
      </c>
      <c r="D140" s="41"/>
      <c r="E140" s="42" t="n">
        <f aca="false">E141</f>
        <v>31.4</v>
      </c>
      <c r="F140" s="43" t="n">
        <f aca="false">F141</f>
        <v>31.4</v>
      </c>
      <c r="G140" s="59" t="n">
        <f aca="false">F140/E140*100</f>
        <v>100</v>
      </c>
    </row>
    <row r="141" customFormat="false" ht="31.5" hidden="false" customHeight="true" outlineLevel="0" collapsed="false">
      <c r="A141" s="93" t="n">
        <v>21</v>
      </c>
      <c r="B141" s="80" t="s">
        <v>156</v>
      </c>
      <c r="C141" s="46" t="s">
        <v>160</v>
      </c>
      <c r="D141" s="41"/>
      <c r="E141" s="42" t="n">
        <f aca="false">E142</f>
        <v>31.4</v>
      </c>
      <c r="F141" s="43" t="n">
        <f aca="false">F142</f>
        <v>31.4</v>
      </c>
      <c r="G141" s="59" t="n">
        <f aca="false">F141/E141*100</f>
        <v>100</v>
      </c>
    </row>
    <row r="142" customFormat="false" ht="15.75" hidden="false" customHeight="false" outlineLevel="0" collapsed="false">
      <c r="A142" s="93"/>
      <c r="B142" s="33" t="s">
        <v>97</v>
      </c>
      <c r="C142" s="46" t="s">
        <v>160</v>
      </c>
      <c r="D142" s="41" t="s">
        <v>99</v>
      </c>
      <c r="E142" s="42" t="n">
        <v>31.4</v>
      </c>
      <c r="F142" s="43" t="n">
        <v>31.4</v>
      </c>
      <c r="G142" s="78" t="n">
        <f aca="false">F142/E142*100</f>
        <v>100</v>
      </c>
    </row>
    <row r="143" customFormat="false" ht="28.5" hidden="false" customHeight="true" outlineLevel="0" collapsed="false">
      <c r="A143" s="93" t="n">
        <v>22</v>
      </c>
      <c r="B143" s="80" t="s">
        <v>161</v>
      </c>
      <c r="C143" s="57" t="s">
        <v>162</v>
      </c>
      <c r="D143" s="82"/>
      <c r="E143" s="83" t="n">
        <f aca="false">E144</f>
        <v>172.3</v>
      </c>
      <c r="F143" s="84" t="n">
        <f aca="false">F144</f>
        <v>172.3</v>
      </c>
      <c r="G143" s="59" t="n">
        <f aca="false">F143/E143*100</f>
        <v>100</v>
      </c>
    </row>
    <row r="144" customFormat="false" ht="30.75" hidden="false" customHeight="true" outlineLevel="0" collapsed="false">
      <c r="A144" s="93"/>
      <c r="B144" s="80" t="s">
        <v>156</v>
      </c>
      <c r="C144" s="57" t="s">
        <v>163</v>
      </c>
      <c r="D144" s="82"/>
      <c r="E144" s="83" t="n">
        <f aca="false">E145</f>
        <v>172.3</v>
      </c>
      <c r="F144" s="84" t="n">
        <f aca="false">F145</f>
        <v>172.3</v>
      </c>
      <c r="G144" s="59" t="n">
        <f aca="false">F144/E144*100</f>
        <v>100</v>
      </c>
    </row>
    <row r="145" customFormat="false" ht="16.5" hidden="false" customHeight="false" outlineLevel="0" collapsed="false">
      <c r="A145" s="93"/>
      <c r="B145" s="33" t="s">
        <v>97</v>
      </c>
      <c r="C145" s="57" t="s">
        <v>163</v>
      </c>
      <c r="D145" s="41" t="s">
        <v>99</v>
      </c>
      <c r="E145" s="42" t="n">
        <v>172.3</v>
      </c>
      <c r="F145" s="43" t="n">
        <v>172.3</v>
      </c>
      <c r="G145" s="38" t="n">
        <f aca="false">F145/E145*100</f>
        <v>100</v>
      </c>
    </row>
    <row r="146" customFormat="false" ht="33.75" hidden="true" customHeight="true" outlineLevel="0" collapsed="false">
      <c r="A146" s="26"/>
      <c r="B146" s="20"/>
      <c r="C146" s="21"/>
      <c r="D146" s="22"/>
      <c r="E146" s="23"/>
      <c r="F146" s="24"/>
      <c r="G146" s="44"/>
    </row>
    <row r="147" customFormat="false" ht="31.5" hidden="true" customHeight="true" outlineLevel="0" collapsed="false">
      <c r="A147" s="26"/>
      <c r="B147" s="27"/>
      <c r="C147" s="29"/>
      <c r="D147" s="29"/>
      <c r="E147" s="30"/>
      <c r="F147" s="31"/>
      <c r="G147" s="40"/>
    </row>
    <row r="148" customFormat="false" ht="18.75" hidden="true" customHeight="true" outlineLevel="0" collapsed="false">
      <c r="A148" s="26"/>
      <c r="B148" s="80"/>
      <c r="C148" s="34"/>
      <c r="D148" s="35"/>
      <c r="E148" s="36"/>
      <c r="F148" s="37"/>
      <c r="G148" s="45"/>
    </row>
    <row r="149" customFormat="false" ht="45.75" hidden="true" customHeight="true" outlineLevel="0" collapsed="false">
      <c r="A149" s="26"/>
      <c r="B149" s="80"/>
      <c r="C149" s="46"/>
      <c r="D149" s="82"/>
      <c r="E149" s="83"/>
      <c r="F149" s="84"/>
      <c r="G149" s="78"/>
    </row>
    <row r="150" customFormat="false" ht="16.5" hidden="true" customHeight="true" outlineLevel="0" collapsed="false">
      <c r="A150" s="26"/>
      <c r="B150" s="80"/>
      <c r="C150" s="81"/>
      <c r="D150" s="82"/>
      <c r="E150" s="83"/>
      <c r="F150" s="84"/>
      <c r="G150" s="78"/>
    </row>
    <row r="151" customFormat="false" ht="32.25" hidden="true" customHeight="true" outlineLevel="0" collapsed="false">
      <c r="A151" s="26"/>
      <c r="B151" s="80"/>
      <c r="C151" s="82"/>
      <c r="D151" s="29"/>
      <c r="E151" s="30"/>
      <c r="F151" s="31"/>
      <c r="G151" s="78"/>
    </row>
    <row r="152" customFormat="false" ht="18.75" hidden="true" customHeight="true" outlineLevel="0" collapsed="false">
      <c r="A152" s="26"/>
      <c r="B152" s="33"/>
      <c r="C152" s="41"/>
      <c r="D152" s="35"/>
      <c r="E152" s="36"/>
      <c r="F152" s="37"/>
      <c r="G152" s="44"/>
    </row>
    <row r="153" customFormat="false" ht="16.5" hidden="false" customHeight="false" outlineLevel="0" collapsed="false">
      <c r="A153" s="26" t="n">
        <v>23</v>
      </c>
      <c r="B153" s="20" t="s">
        <v>164</v>
      </c>
      <c r="C153" s="21" t="s">
        <v>165</v>
      </c>
      <c r="D153" s="22"/>
      <c r="E153" s="23" t="n">
        <f aca="false">E154</f>
        <v>131.9</v>
      </c>
      <c r="F153" s="24" t="n">
        <f aca="false">F154</f>
        <v>131.9</v>
      </c>
      <c r="G153" s="25" t="n">
        <f aca="false">F153/E153*100</f>
        <v>100</v>
      </c>
    </row>
    <row r="154" customFormat="false" ht="31.5" hidden="false" customHeight="false" outlineLevel="0" collapsed="false">
      <c r="A154" s="26"/>
      <c r="B154" s="27" t="s">
        <v>166</v>
      </c>
      <c r="C154" s="28" t="s">
        <v>167</v>
      </c>
      <c r="D154" s="35"/>
      <c r="E154" s="36" t="n">
        <f aca="false">E155</f>
        <v>131.9</v>
      </c>
      <c r="F154" s="37" t="n">
        <f aca="false">F155</f>
        <v>131.9</v>
      </c>
      <c r="G154" s="40" t="n">
        <f aca="false">F154/E154*100</f>
        <v>100</v>
      </c>
    </row>
    <row r="155" customFormat="false" ht="15.75" hidden="false" customHeight="false" outlineLevel="0" collapsed="false">
      <c r="A155" s="26"/>
      <c r="B155" s="80" t="s">
        <v>168</v>
      </c>
      <c r="C155" s="57" t="s">
        <v>108</v>
      </c>
      <c r="D155" s="82"/>
      <c r="E155" s="84" t="n">
        <f aca="false">E156</f>
        <v>131.9</v>
      </c>
      <c r="F155" s="84" t="n">
        <f aca="false">F156</f>
        <v>131.9</v>
      </c>
      <c r="G155" s="59" t="n">
        <f aca="false">F155/E155*100</f>
        <v>100</v>
      </c>
    </row>
    <row r="156" customFormat="false" ht="16.5" hidden="false" customHeight="false" outlineLevel="0" collapsed="false">
      <c r="A156" s="26"/>
      <c r="B156" s="33" t="s">
        <v>17</v>
      </c>
      <c r="C156" s="57" t="s">
        <v>108</v>
      </c>
      <c r="D156" s="41" t="s">
        <v>19</v>
      </c>
      <c r="E156" s="42" t="n">
        <v>131.9</v>
      </c>
      <c r="F156" s="43" t="n">
        <v>131.9</v>
      </c>
      <c r="G156" s="44" t="n">
        <f aca="false">F156/E156*100</f>
        <v>100</v>
      </c>
    </row>
    <row r="157" customFormat="false" ht="32.25" hidden="false" customHeight="false" outlineLevel="0" collapsed="false">
      <c r="A157" s="93"/>
      <c r="B157" s="20" t="s">
        <v>169</v>
      </c>
      <c r="C157" s="21" t="s">
        <v>52</v>
      </c>
      <c r="D157" s="22"/>
      <c r="E157" s="23" t="n">
        <f aca="false">E158</f>
        <v>31.4</v>
      </c>
      <c r="F157" s="24" t="n">
        <f aca="false">F158</f>
        <v>31.4</v>
      </c>
      <c r="G157" s="25" t="n">
        <f aca="false">F157/E157*100</f>
        <v>100</v>
      </c>
    </row>
    <row r="158" customFormat="false" ht="31.5" hidden="false" customHeight="false" outlineLevel="0" collapsed="false">
      <c r="A158" s="93" t="n">
        <v>24</v>
      </c>
      <c r="B158" s="27" t="s">
        <v>170</v>
      </c>
      <c r="C158" s="46" t="s">
        <v>110</v>
      </c>
      <c r="D158" s="29"/>
      <c r="E158" s="30" t="n">
        <f aca="false">E159</f>
        <v>31.4</v>
      </c>
      <c r="F158" s="31" t="n">
        <f aca="false">F159</f>
        <v>31.4</v>
      </c>
      <c r="G158" s="40" t="n">
        <f aca="false">F158/E158*100</f>
        <v>100</v>
      </c>
    </row>
    <row r="159" customFormat="false" ht="16.5" hidden="false" customHeight="false" outlineLevel="0" collapsed="false">
      <c r="A159" s="93"/>
      <c r="B159" s="33" t="s">
        <v>97</v>
      </c>
      <c r="C159" s="46" t="s">
        <v>110</v>
      </c>
      <c r="D159" s="35" t="s">
        <v>99</v>
      </c>
      <c r="E159" s="36" t="n">
        <v>31.4</v>
      </c>
      <c r="F159" s="37" t="n">
        <v>31.4</v>
      </c>
      <c r="G159" s="44" t="n">
        <f aca="false">F159/E159*100</f>
        <v>100</v>
      </c>
    </row>
    <row r="160" customFormat="false" ht="18.75" hidden="false" customHeight="true" outlineLevel="0" collapsed="false">
      <c r="A160" s="93"/>
      <c r="B160" s="20" t="s">
        <v>171</v>
      </c>
      <c r="C160" s="21" t="s">
        <v>172</v>
      </c>
      <c r="D160" s="22"/>
      <c r="E160" s="23" t="n">
        <f aca="false">E161</f>
        <v>0</v>
      </c>
      <c r="F160" s="24" t="n">
        <f aca="false">F161</f>
        <v>0</v>
      </c>
      <c r="G160" s="25" t="e">
        <f aca="false">F160/E160*100</f>
        <v>#DIV/0!</v>
      </c>
    </row>
    <row r="161" customFormat="false" ht="15.75" hidden="true" customHeight="false" outlineLevel="0" collapsed="false">
      <c r="A161" s="93"/>
      <c r="B161" s="27"/>
      <c r="C161" s="28"/>
      <c r="D161" s="29"/>
      <c r="E161" s="30"/>
      <c r="F161" s="31"/>
      <c r="G161" s="40"/>
    </row>
    <row r="162" customFormat="false" ht="16.5" hidden="true" customHeight="false" outlineLevel="0" collapsed="false">
      <c r="A162" s="93"/>
      <c r="B162" s="33"/>
      <c r="C162" s="46"/>
      <c r="D162" s="35"/>
      <c r="E162" s="36"/>
      <c r="F162" s="37"/>
      <c r="G162" s="44"/>
    </row>
    <row r="163" customFormat="false" ht="31.5" hidden="false" customHeight="false" outlineLevel="0" collapsed="false">
      <c r="A163" s="93"/>
      <c r="B163" s="27" t="s">
        <v>173</v>
      </c>
      <c r="C163" s="28" t="s">
        <v>172</v>
      </c>
      <c r="D163" s="29"/>
      <c r="E163" s="30" t="n">
        <f aca="false">SUM(E164:E165)</f>
        <v>2547.4</v>
      </c>
      <c r="F163" s="31" t="n">
        <f aca="false">SUM(F164:F165)</f>
        <v>2547.4</v>
      </c>
      <c r="G163" s="59"/>
    </row>
    <row r="164" customFormat="false" ht="16.5" hidden="false" customHeight="false" outlineLevel="0" collapsed="false">
      <c r="A164" s="93"/>
      <c r="B164" s="27" t="s">
        <v>174</v>
      </c>
      <c r="C164" s="82" t="s">
        <v>175</v>
      </c>
      <c r="D164" s="82" t="s">
        <v>19</v>
      </c>
      <c r="E164" s="83" t="n">
        <v>94</v>
      </c>
      <c r="F164" s="84" t="n">
        <v>94</v>
      </c>
      <c r="G164" s="44" t="n">
        <f aca="false">F164/E164*100</f>
        <v>100</v>
      </c>
    </row>
    <row r="165" customFormat="false" ht="16.5" hidden="false" customHeight="false" outlineLevel="0" collapsed="false">
      <c r="A165" s="93"/>
      <c r="B165" s="27" t="s">
        <v>174</v>
      </c>
      <c r="C165" s="34" t="s">
        <v>137</v>
      </c>
      <c r="D165" s="35" t="s">
        <v>19</v>
      </c>
      <c r="E165" s="36" t="n">
        <v>2453.4</v>
      </c>
      <c r="F165" s="37" t="n">
        <v>2453.4</v>
      </c>
      <c r="G165" s="44" t="n">
        <f aca="false">F165/E165*100</f>
        <v>100</v>
      </c>
    </row>
    <row r="166" customFormat="false" ht="16.5" hidden="false" customHeight="false" outlineLevel="0" collapsed="false">
      <c r="A166" s="93"/>
      <c r="B166" s="20" t="s">
        <v>176</v>
      </c>
      <c r="C166" s="21" t="s">
        <v>33</v>
      </c>
      <c r="D166" s="22"/>
      <c r="E166" s="23" t="n">
        <f aca="false">E167+E169+E171</f>
        <v>2754.7</v>
      </c>
      <c r="F166" s="24" t="n">
        <f aca="false">F167+F169+F171</f>
        <v>2751.4</v>
      </c>
      <c r="G166" s="25" t="n">
        <f aca="false">F166/E166*100</f>
        <v>99.8802047409881</v>
      </c>
    </row>
    <row r="167" customFormat="false" ht="15.75" hidden="false" customHeight="false" outlineLevel="0" collapsed="false">
      <c r="A167" s="93" t="n">
        <v>26</v>
      </c>
      <c r="B167" s="27" t="s">
        <v>177</v>
      </c>
      <c r="C167" s="81" t="s">
        <v>178</v>
      </c>
      <c r="D167" s="29"/>
      <c r="E167" s="30" t="n">
        <f aca="false">E168</f>
        <v>920</v>
      </c>
      <c r="F167" s="31" t="n">
        <f aca="false">F168</f>
        <v>918.8</v>
      </c>
      <c r="G167" s="32" t="n">
        <f aca="false">F167/E167*100</f>
        <v>99.8695652173913</v>
      </c>
    </row>
    <row r="168" customFormat="false" ht="15.75" hidden="false" customHeight="false" outlineLevel="0" collapsed="false">
      <c r="A168" s="93"/>
      <c r="B168" s="80" t="s">
        <v>174</v>
      </c>
      <c r="C168" s="81" t="s">
        <v>178</v>
      </c>
      <c r="D168" s="82" t="s">
        <v>19</v>
      </c>
      <c r="E168" s="83" t="n">
        <v>920</v>
      </c>
      <c r="F168" s="84" t="n">
        <v>918.8</v>
      </c>
      <c r="G168" s="78" t="n">
        <f aca="false">F168/E168*100</f>
        <v>99.8695652173913</v>
      </c>
    </row>
    <row r="169" customFormat="false" ht="15.75" hidden="false" customHeight="false" outlineLevel="0" collapsed="false">
      <c r="A169" s="93" t="n">
        <v>28</v>
      </c>
      <c r="B169" s="80" t="s">
        <v>179</v>
      </c>
      <c r="C169" s="81" t="s">
        <v>180</v>
      </c>
      <c r="D169" s="82"/>
      <c r="E169" s="83" t="n">
        <f aca="false">E170</f>
        <v>23</v>
      </c>
      <c r="F169" s="84" t="n">
        <f aca="false">F170</f>
        <v>22</v>
      </c>
      <c r="G169" s="45" t="n">
        <f aca="false">F169/E169*100</f>
        <v>95.6521739130435</v>
      </c>
    </row>
    <row r="170" customFormat="false" ht="15.75" hidden="false" customHeight="false" outlineLevel="0" collapsed="false">
      <c r="A170" s="93"/>
      <c r="B170" s="80" t="s">
        <v>174</v>
      </c>
      <c r="C170" s="81" t="s">
        <v>180</v>
      </c>
      <c r="D170" s="82" t="s">
        <v>19</v>
      </c>
      <c r="E170" s="36" t="n">
        <v>23</v>
      </c>
      <c r="F170" s="37" t="n">
        <v>22</v>
      </c>
      <c r="G170" s="78" t="n">
        <f aca="false">F170/E170*100</f>
        <v>95.6521739130435</v>
      </c>
    </row>
    <row r="171" customFormat="false" ht="19.5" hidden="false" customHeight="true" outlineLevel="0" collapsed="false">
      <c r="A171" s="93" t="n">
        <v>29</v>
      </c>
      <c r="B171" s="80" t="s">
        <v>181</v>
      </c>
      <c r="C171" s="41" t="s">
        <v>182</v>
      </c>
      <c r="D171" s="82"/>
      <c r="E171" s="83" t="n">
        <f aca="false">E172+E173</f>
        <v>1811.7</v>
      </c>
      <c r="F171" s="84" t="n">
        <f aca="false">F172+F173</f>
        <v>1810.6</v>
      </c>
      <c r="G171" s="45" t="n">
        <f aca="false">F171/E171*100</f>
        <v>99.9392835458409</v>
      </c>
    </row>
    <row r="172" customFormat="false" ht="15.75" hidden="false" customHeight="false" outlineLevel="0" collapsed="false">
      <c r="A172" s="93"/>
      <c r="B172" s="80" t="s">
        <v>17</v>
      </c>
      <c r="C172" s="41" t="s">
        <v>182</v>
      </c>
      <c r="D172" s="82" t="s">
        <v>19</v>
      </c>
      <c r="E172" s="83" t="n">
        <v>711.7</v>
      </c>
      <c r="F172" s="84" t="n">
        <v>710.6</v>
      </c>
      <c r="G172" s="78" t="n">
        <f aca="false">F172/E172*100</f>
        <v>99.8454404945904</v>
      </c>
    </row>
    <row r="173" customFormat="false" ht="32.25" hidden="false" customHeight="false" outlineLevel="0" collapsed="false">
      <c r="A173" s="26"/>
      <c r="B173" s="92" t="s">
        <v>183</v>
      </c>
      <c r="C173" s="41" t="s">
        <v>182</v>
      </c>
      <c r="D173" s="35" t="s">
        <v>184</v>
      </c>
      <c r="E173" s="36" t="n">
        <v>1100</v>
      </c>
      <c r="F173" s="37" t="n">
        <v>1100</v>
      </c>
      <c r="G173" s="44" t="n">
        <f aca="false">F173/E173*100</f>
        <v>100</v>
      </c>
    </row>
    <row r="174" customFormat="false" ht="16.5" hidden="false" customHeight="false" outlineLevel="0" collapsed="false">
      <c r="A174" s="93"/>
      <c r="B174" s="20" t="s">
        <v>185</v>
      </c>
      <c r="C174" s="21" t="s">
        <v>80</v>
      </c>
      <c r="D174" s="22"/>
      <c r="E174" s="23" t="n">
        <f aca="false">E175+E183+E187+E188+E189</f>
        <v>5982.7</v>
      </c>
      <c r="F174" s="23" t="n">
        <f aca="false">F175+F183+F187+F188+F189</f>
        <v>5723.2</v>
      </c>
      <c r="G174" s="25" t="n">
        <f aca="false">F174/E174*100</f>
        <v>95.6624935229913</v>
      </c>
    </row>
    <row r="175" customFormat="false" ht="15.75" hidden="false" customHeight="false" outlineLevel="0" collapsed="false">
      <c r="A175" s="93"/>
      <c r="B175" s="27" t="s">
        <v>186</v>
      </c>
      <c r="C175" s="28" t="s">
        <v>187</v>
      </c>
      <c r="D175" s="29"/>
      <c r="E175" s="30" t="n">
        <f aca="false">E176+E181</f>
        <v>4872</v>
      </c>
      <c r="F175" s="30" t="n">
        <f aca="false">F176+F181</f>
        <v>4634.6</v>
      </c>
      <c r="G175" s="32" t="n">
        <f aca="false">F175/E175*100</f>
        <v>95.1272577996716</v>
      </c>
    </row>
    <row r="176" customFormat="false" ht="31.5" hidden="false" customHeight="false" outlineLevel="0" collapsed="false">
      <c r="A176" s="93" t="n">
        <v>30</v>
      </c>
      <c r="B176" s="80" t="s">
        <v>188</v>
      </c>
      <c r="C176" s="110" t="s">
        <v>189</v>
      </c>
      <c r="D176" s="82"/>
      <c r="E176" s="83" t="n">
        <f aca="false">E177+E178+E179</f>
        <v>4372</v>
      </c>
      <c r="F176" s="83" t="n">
        <f aca="false">F177+F178+F179</f>
        <v>4134.6</v>
      </c>
      <c r="G176" s="78" t="n">
        <f aca="false">F176/E176*100</f>
        <v>94.5699908508692</v>
      </c>
    </row>
    <row r="177" customFormat="false" ht="31.5" hidden="false" customHeight="false" outlineLevel="0" collapsed="false">
      <c r="A177" s="93"/>
      <c r="B177" s="80" t="s">
        <v>83</v>
      </c>
      <c r="C177" s="110" t="s">
        <v>189</v>
      </c>
      <c r="D177" s="41" t="s">
        <v>85</v>
      </c>
      <c r="E177" s="42" t="n">
        <v>2671</v>
      </c>
      <c r="F177" s="43" t="n">
        <v>2568</v>
      </c>
      <c r="G177" s="87" t="n">
        <f aca="false">F177/E177*100</f>
        <v>96.1437663796331</v>
      </c>
    </row>
    <row r="178" customFormat="false" ht="15.75" hidden="false" customHeight="false" outlineLevel="0" collapsed="false">
      <c r="A178" s="93"/>
      <c r="B178" s="80" t="s">
        <v>17</v>
      </c>
      <c r="C178" s="110" t="s">
        <v>189</v>
      </c>
      <c r="D178" s="82" t="s">
        <v>19</v>
      </c>
      <c r="E178" s="83" t="n">
        <v>1676</v>
      </c>
      <c r="F178" s="84" t="n">
        <v>1554.2</v>
      </c>
      <c r="G178" s="78" t="n">
        <f aca="false">F178/E178*100</f>
        <v>92.7326968973747</v>
      </c>
    </row>
    <row r="179" customFormat="false" ht="15.75" hidden="false" customHeight="false" outlineLevel="0" collapsed="false">
      <c r="A179" s="93"/>
      <c r="B179" s="80" t="s">
        <v>121</v>
      </c>
      <c r="C179" s="110" t="s">
        <v>189</v>
      </c>
      <c r="D179" s="82" t="s">
        <v>122</v>
      </c>
      <c r="E179" s="83" t="n">
        <v>25</v>
      </c>
      <c r="F179" s="84" t="n">
        <v>12.4</v>
      </c>
      <c r="G179" s="78" t="n">
        <f aca="false">F179/E179*100</f>
        <v>49.6</v>
      </c>
    </row>
    <row r="180" customFormat="false" ht="31.5" hidden="false" customHeight="true" outlineLevel="0" collapsed="false">
      <c r="A180" s="93"/>
      <c r="B180" s="80" t="s">
        <v>190</v>
      </c>
      <c r="C180" s="110" t="s">
        <v>191</v>
      </c>
      <c r="D180" s="82"/>
      <c r="E180" s="83" t="n">
        <f aca="false">E181</f>
        <v>500</v>
      </c>
      <c r="F180" s="84" t="n">
        <f aca="false">F181</f>
        <v>500</v>
      </c>
      <c r="G180" s="78" t="n">
        <f aca="false">F180/E180*100</f>
        <v>100</v>
      </c>
    </row>
    <row r="181" customFormat="false" ht="15.75" hidden="false" customHeight="false" outlineLevel="0" collapsed="false">
      <c r="A181" s="93"/>
      <c r="B181" s="27" t="s">
        <v>17</v>
      </c>
      <c r="C181" s="110" t="s">
        <v>191</v>
      </c>
      <c r="D181" s="29" t="s">
        <v>19</v>
      </c>
      <c r="E181" s="30" t="n">
        <v>500</v>
      </c>
      <c r="F181" s="31" t="n">
        <v>500</v>
      </c>
      <c r="G181" s="59" t="n">
        <f aca="false">F181/E181*100</f>
        <v>100</v>
      </c>
    </row>
    <row r="182" customFormat="false" ht="15.75" hidden="false" customHeight="false" outlineLevel="0" collapsed="false">
      <c r="A182" s="93"/>
      <c r="B182" s="80" t="s">
        <v>192</v>
      </c>
      <c r="C182" s="81" t="s">
        <v>193</v>
      </c>
      <c r="D182" s="82"/>
      <c r="E182" s="83" t="n">
        <f aca="false">E183+E186</f>
        <v>988.7</v>
      </c>
      <c r="F182" s="84" t="n">
        <f aca="false">F183+F186</f>
        <v>966.6</v>
      </c>
      <c r="G182" s="78" t="n">
        <f aca="false">F182/E182*100</f>
        <v>97.7647415798523</v>
      </c>
    </row>
    <row r="183" customFormat="false" ht="31.5" hidden="false" customHeight="false" outlineLevel="0" collapsed="false">
      <c r="A183" s="93" t="n">
        <v>31</v>
      </c>
      <c r="B183" s="80" t="s">
        <v>188</v>
      </c>
      <c r="C183" s="82" t="s">
        <v>194</v>
      </c>
      <c r="D183" s="29"/>
      <c r="E183" s="36" t="n">
        <f aca="false">E184+E185</f>
        <v>288.7</v>
      </c>
      <c r="F183" s="37" t="n">
        <f aca="false">F184+F185</f>
        <v>267.3</v>
      </c>
      <c r="G183" s="45" t="n">
        <f aca="false">F183/E183*100</f>
        <v>92.5874610322134</v>
      </c>
    </row>
    <row r="184" customFormat="false" ht="31.5" hidden="false" customHeight="false" outlineLevel="0" collapsed="false">
      <c r="A184" s="93"/>
      <c r="B184" s="80" t="s">
        <v>83</v>
      </c>
      <c r="C184" s="82" t="s">
        <v>194</v>
      </c>
      <c r="D184" s="82" t="s">
        <v>85</v>
      </c>
      <c r="E184" s="83" t="n">
        <v>248.7</v>
      </c>
      <c r="F184" s="84" t="n">
        <v>227.6</v>
      </c>
      <c r="G184" s="78" t="n">
        <f aca="false">F184/E184*100</f>
        <v>91.5158825894652</v>
      </c>
    </row>
    <row r="185" customFormat="false" ht="15.75" hidden="false" customHeight="false" outlineLevel="0" collapsed="false">
      <c r="A185" s="93"/>
      <c r="B185" s="80" t="s">
        <v>17</v>
      </c>
      <c r="C185" s="82" t="s">
        <v>194</v>
      </c>
      <c r="D185" s="82" t="s">
        <v>19</v>
      </c>
      <c r="E185" s="83" t="n">
        <v>40</v>
      </c>
      <c r="F185" s="84" t="n">
        <v>39.7</v>
      </c>
      <c r="G185" s="78" t="n">
        <f aca="false">F185/E185*100</f>
        <v>99.25</v>
      </c>
    </row>
    <row r="186" customFormat="false" ht="30.75" hidden="false" customHeight="true" outlineLevel="0" collapsed="false">
      <c r="A186" s="93"/>
      <c r="B186" s="27" t="s">
        <v>195</v>
      </c>
      <c r="C186" s="46" t="s">
        <v>196</v>
      </c>
      <c r="D186" s="29"/>
      <c r="E186" s="30" t="n">
        <f aca="false">E188</f>
        <v>700</v>
      </c>
      <c r="F186" s="31" t="n">
        <f aca="false">F188</f>
        <v>699.3</v>
      </c>
      <c r="G186" s="78" t="n">
        <f aca="false">F186/E186*100</f>
        <v>99.9</v>
      </c>
    </row>
    <row r="187" customFormat="false" ht="21" hidden="false" customHeight="true" outlineLevel="0" collapsed="false">
      <c r="A187" s="93"/>
      <c r="B187" s="33" t="s">
        <v>17</v>
      </c>
      <c r="C187" s="46" t="s">
        <v>196</v>
      </c>
      <c r="D187" s="41" t="s">
        <v>19</v>
      </c>
      <c r="E187" s="42" t="n">
        <v>20</v>
      </c>
      <c r="F187" s="43" t="n">
        <v>20</v>
      </c>
      <c r="G187" s="45" t="n">
        <f aca="false">F187/E187*100</f>
        <v>100</v>
      </c>
    </row>
    <row r="188" customFormat="false" ht="21" hidden="false" customHeight="true" outlineLevel="0" collapsed="false">
      <c r="A188" s="93"/>
      <c r="B188" s="33" t="s">
        <v>17</v>
      </c>
      <c r="C188" s="46" t="s">
        <v>197</v>
      </c>
      <c r="D188" s="41" t="s">
        <v>19</v>
      </c>
      <c r="E188" s="42" t="n">
        <v>700</v>
      </c>
      <c r="F188" s="43" t="n">
        <v>699.3</v>
      </c>
      <c r="G188" s="45" t="n">
        <f aca="false">F188/E188*100</f>
        <v>99.9</v>
      </c>
    </row>
    <row r="189" customFormat="false" ht="21" hidden="false" customHeight="true" outlineLevel="0" collapsed="false">
      <c r="A189" s="93"/>
      <c r="B189" s="33" t="s">
        <v>17</v>
      </c>
      <c r="C189" s="46" t="s">
        <v>198</v>
      </c>
      <c r="D189" s="41" t="s">
        <v>19</v>
      </c>
      <c r="E189" s="42" t="n">
        <v>102</v>
      </c>
      <c r="F189" s="43" t="n">
        <v>102</v>
      </c>
      <c r="G189" s="45" t="n">
        <f aca="false">F189/E189*100</f>
        <v>100</v>
      </c>
    </row>
    <row r="190" customFormat="false" ht="31.5" hidden="false" customHeight="false" outlineLevel="0" collapsed="false">
      <c r="A190" s="111" t="n">
        <v>32</v>
      </c>
      <c r="B190" s="80" t="s">
        <v>115</v>
      </c>
      <c r="C190" s="81" t="s">
        <v>138</v>
      </c>
      <c r="D190" s="82"/>
      <c r="E190" s="76" t="n">
        <f aca="false">E191</f>
        <v>2.7</v>
      </c>
      <c r="F190" s="73" t="n">
        <f aca="false">F191</f>
        <v>2.7</v>
      </c>
      <c r="G190" s="74" t="n">
        <f aca="false">F190/E190*100</f>
        <v>100</v>
      </c>
    </row>
    <row r="191" customFormat="false" ht="31.5" hidden="false" customHeight="false" outlineLevel="0" collapsed="false">
      <c r="A191" s="111"/>
      <c r="B191" s="27" t="s">
        <v>117</v>
      </c>
      <c r="C191" s="28" t="s">
        <v>199</v>
      </c>
      <c r="D191" s="29"/>
      <c r="E191" s="30" t="n">
        <f aca="false">E192</f>
        <v>2.7</v>
      </c>
      <c r="F191" s="31" t="n">
        <f aca="false">F192</f>
        <v>2.7</v>
      </c>
      <c r="G191" s="59" t="n">
        <f aca="false">F191/E191*100</f>
        <v>100</v>
      </c>
    </row>
    <row r="192" customFormat="false" ht="48" hidden="false" customHeight="false" outlineLevel="0" collapsed="false">
      <c r="A192" s="111"/>
      <c r="B192" s="80" t="s">
        <v>200</v>
      </c>
      <c r="C192" s="49" t="s">
        <v>201</v>
      </c>
      <c r="D192" s="82"/>
      <c r="E192" s="83" t="n">
        <f aca="false">E193</f>
        <v>2.7</v>
      </c>
      <c r="F192" s="84" t="n">
        <f aca="false">F193</f>
        <v>2.7</v>
      </c>
      <c r="G192" s="78" t="n">
        <f aca="false">F192/E192*100</f>
        <v>100</v>
      </c>
    </row>
    <row r="193" customFormat="false" ht="16.5" hidden="false" customHeight="false" outlineLevel="0" collapsed="false">
      <c r="A193" s="111"/>
      <c r="B193" s="48" t="s">
        <v>127</v>
      </c>
      <c r="C193" s="49" t="s">
        <v>201</v>
      </c>
      <c r="D193" s="58" t="s">
        <v>99</v>
      </c>
      <c r="E193" s="51" t="n">
        <v>2.7</v>
      </c>
      <c r="F193" s="51" t="n">
        <v>2.7</v>
      </c>
      <c r="G193" s="38" t="n">
        <f aca="false">F193/E193*100</f>
        <v>100</v>
      </c>
    </row>
    <row r="194" customFormat="false" ht="19.5" hidden="false" customHeight="true" outlineLevel="0" collapsed="false">
      <c r="A194" s="112" t="n">
        <v>33</v>
      </c>
      <c r="B194" s="113" t="s">
        <v>202</v>
      </c>
      <c r="C194" s="114" t="s">
        <v>203</v>
      </c>
      <c r="D194" s="114"/>
      <c r="E194" s="115" t="n">
        <f aca="false">E195</f>
        <v>60</v>
      </c>
      <c r="F194" s="115" t="n">
        <f aca="false">F195</f>
        <v>60</v>
      </c>
      <c r="G194" s="60" t="n">
        <f aca="false">F194/E194*100</f>
        <v>100</v>
      </c>
    </row>
    <row r="195" customFormat="false" ht="32.25" hidden="false" customHeight="false" outlineLevel="0" collapsed="false">
      <c r="A195" s="112"/>
      <c r="B195" s="116" t="s">
        <v>204</v>
      </c>
      <c r="C195" s="117" t="s">
        <v>205</v>
      </c>
      <c r="D195" s="110"/>
      <c r="E195" s="31" t="n">
        <f aca="false">E196</f>
        <v>60</v>
      </c>
      <c r="F195" s="31" t="n">
        <f aca="false">F196</f>
        <v>60</v>
      </c>
      <c r="G195" s="59" t="n">
        <f aca="false">F195/E195*100</f>
        <v>100</v>
      </c>
    </row>
    <row r="196" customFormat="false" ht="21" hidden="false" customHeight="true" outlineLevel="0" collapsed="false">
      <c r="A196" s="112"/>
      <c r="B196" s="118" t="s">
        <v>206</v>
      </c>
      <c r="C196" s="117" t="s">
        <v>205</v>
      </c>
      <c r="D196" s="117" t="s">
        <v>207</v>
      </c>
      <c r="E196" s="90" t="n">
        <v>60</v>
      </c>
      <c r="F196" s="90" t="n">
        <v>60</v>
      </c>
      <c r="G196" s="38" t="n">
        <f aca="false">F196/E196*100</f>
        <v>100</v>
      </c>
    </row>
    <row r="197" customFormat="false" ht="15.75" hidden="false" customHeight="false" outlineLevel="0" collapsed="false">
      <c r="A197" s="119"/>
      <c r="B197" s="119"/>
      <c r="C197" s="119"/>
      <c r="D197" s="119"/>
      <c r="E197" s="119"/>
    </row>
    <row r="198" customFormat="false" ht="15.75" hidden="false" customHeight="false" outlineLevel="0" collapsed="false">
      <c r="A198" s="119"/>
      <c r="B198" s="119"/>
      <c r="C198" s="119"/>
      <c r="D198" s="119"/>
      <c r="E198" s="119"/>
    </row>
    <row r="199" customFormat="false" ht="48" hidden="false" customHeight="true" outlineLevel="0" collapsed="false">
      <c r="A199" s="120" t="s">
        <v>208</v>
      </c>
      <c r="B199" s="120"/>
      <c r="C199" s="120"/>
      <c r="D199" s="120"/>
      <c r="E199" s="120"/>
      <c r="F199" s="121"/>
      <c r="G199" s="0" t="s">
        <v>209</v>
      </c>
    </row>
  </sheetData>
  <mergeCells count="15">
    <mergeCell ref="D1:G1"/>
    <mergeCell ref="D2:G2"/>
    <mergeCell ref="D3:G3"/>
    <mergeCell ref="D4:G4"/>
    <mergeCell ref="A5:E5"/>
    <mergeCell ref="A6:G6"/>
    <mergeCell ref="A7:E7"/>
    <mergeCell ref="A94:A96"/>
    <mergeCell ref="A146:A150"/>
    <mergeCell ref="A153:A156"/>
    <mergeCell ref="A190:A193"/>
    <mergeCell ref="A194:A196"/>
    <mergeCell ref="A197:E197"/>
    <mergeCell ref="A198:E198"/>
    <mergeCell ref="A199:E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B92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106.7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12.56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4.85"/>
  </cols>
  <sheetData>
    <row r="1" customFormat="false" ht="18.75" hidden="false" customHeight="false" outlineLevel="0" collapsed="false">
      <c r="A1" s="122"/>
      <c r="B1" s="123"/>
      <c r="C1" s="122"/>
      <c r="D1" s="122"/>
      <c r="E1" s="122"/>
      <c r="F1" s="122"/>
      <c r="G1" s="122"/>
      <c r="H1" s="1" t="s">
        <v>210</v>
      </c>
      <c r="I1" s="1"/>
      <c r="J1" s="1"/>
      <c r="K1" s="1"/>
    </row>
    <row r="2" customFormat="false" ht="18.75" hidden="false" customHeight="false" outlineLevel="0" collapsed="false">
      <c r="A2" s="122"/>
      <c r="B2" s="124"/>
      <c r="C2" s="122"/>
      <c r="D2" s="122"/>
      <c r="E2" s="122"/>
      <c r="F2" s="122"/>
      <c r="G2" s="122"/>
      <c r="H2" s="1" t="s">
        <v>1</v>
      </c>
      <c r="I2" s="1"/>
      <c r="J2" s="1"/>
      <c r="K2" s="1"/>
    </row>
    <row r="3" customFormat="false" ht="56.25" hidden="false" customHeight="true" outlineLevel="0" collapsed="false">
      <c r="A3" s="122"/>
      <c r="B3" s="125"/>
      <c r="C3" s="122"/>
      <c r="D3" s="122"/>
      <c r="E3" s="122"/>
      <c r="F3" s="122"/>
      <c r="G3" s="122"/>
      <c r="H3" s="126" t="s">
        <v>211</v>
      </c>
      <c r="I3" s="126"/>
      <c r="J3" s="126"/>
      <c r="K3" s="126"/>
    </row>
    <row r="4" customFormat="false" ht="12.75" hidden="false" customHeight="true" outlineLevel="0" collapsed="false">
      <c r="A4" s="122"/>
      <c r="B4" s="127" t="s">
        <v>212</v>
      </c>
      <c r="C4" s="122"/>
      <c r="D4" s="122"/>
      <c r="E4" s="122"/>
      <c r="F4" s="122"/>
      <c r="G4" s="122"/>
      <c r="H4" s="128"/>
      <c r="I4" s="128"/>
      <c r="J4" s="128"/>
      <c r="K4" s="128"/>
    </row>
    <row r="5" customFormat="false" ht="18.75" hidden="false" customHeight="false" outlineLevel="0" collapsed="false">
      <c r="A5" s="122"/>
      <c r="B5" s="125" t="s">
        <v>213</v>
      </c>
      <c r="C5" s="122"/>
      <c r="D5" s="122"/>
      <c r="E5" s="122"/>
      <c r="F5" s="122"/>
      <c r="G5" s="122"/>
      <c r="H5" s="129" t="s">
        <v>214</v>
      </c>
      <c r="I5" s="129"/>
      <c r="J5" s="129"/>
      <c r="K5" s="129"/>
    </row>
    <row r="6" customFormat="false" ht="15.75" hidden="false" customHeight="true" outlineLevel="0" collapsed="false">
      <c r="A6" s="122"/>
      <c r="B6" s="130" t="s">
        <v>215</v>
      </c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5.75" hidden="false" customHeight="false" outlineLevel="0" collapsed="false">
      <c r="A7" s="122"/>
      <c r="B7" s="130" t="s">
        <v>216</v>
      </c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7.25" hidden="false" customHeight="true" outlineLevel="0" collapsed="false">
      <c r="A8" s="122"/>
      <c r="B8" s="125" t="s">
        <v>217</v>
      </c>
      <c r="C8" s="122"/>
      <c r="D8" s="122"/>
      <c r="E8" s="122"/>
      <c r="F8" s="122"/>
      <c r="G8" s="122"/>
      <c r="H8" s="122"/>
      <c r="I8" s="122"/>
      <c r="J8" s="122"/>
      <c r="K8" s="131" t="s">
        <v>218</v>
      </c>
    </row>
    <row r="9" customFormat="false" ht="54" hidden="false" customHeight="true" outlineLevel="0" collapsed="false">
      <c r="A9" s="122"/>
      <c r="B9" s="132" t="s">
        <v>5</v>
      </c>
      <c r="C9" s="133" t="s">
        <v>6</v>
      </c>
      <c r="D9" s="134" t="s">
        <v>219</v>
      </c>
      <c r="E9" s="134" t="s">
        <v>220</v>
      </c>
      <c r="F9" s="134" t="s">
        <v>221</v>
      </c>
      <c r="G9" s="134" t="s">
        <v>222</v>
      </c>
      <c r="H9" s="134" t="s">
        <v>8</v>
      </c>
      <c r="I9" s="11" t="s">
        <v>223</v>
      </c>
      <c r="J9" s="12" t="s">
        <v>224</v>
      </c>
      <c r="K9" s="13" t="s">
        <v>11</v>
      </c>
    </row>
    <row r="10" customFormat="false" ht="19.5" hidden="false" customHeight="false" outlineLevel="0" collapsed="false">
      <c r="A10" s="122"/>
      <c r="B10" s="135"/>
      <c r="C10" s="136" t="s">
        <v>225</v>
      </c>
      <c r="D10" s="137"/>
      <c r="E10" s="138"/>
      <c r="F10" s="137"/>
      <c r="G10" s="137"/>
      <c r="H10" s="137"/>
      <c r="I10" s="139" t="n">
        <v>24435.6</v>
      </c>
      <c r="J10" s="139" t="n">
        <v>22985.8</v>
      </c>
      <c r="K10" s="140" t="n">
        <f aca="false">J10/I10*100</f>
        <v>94.0668532796412</v>
      </c>
    </row>
    <row r="11" customFormat="false" ht="30" hidden="false" customHeight="true" outlineLevel="0" collapsed="false">
      <c r="A11" s="122"/>
      <c r="B11" s="141" t="n">
        <v>1</v>
      </c>
      <c r="C11" s="142" t="s">
        <v>226</v>
      </c>
      <c r="D11" s="143" t="n">
        <v>991</v>
      </c>
      <c r="E11" s="114"/>
      <c r="F11" s="144"/>
      <c r="G11" s="143"/>
      <c r="H11" s="143"/>
      <c r="I11" s="145" t="n">
        <f aca="false">I12</f>
        <v>2.7</v>
      </c>
      <c r="J11" s="146" t="n">
        <f aca="false">J12</f>
        <v>2.7</v>
      </c>
      <c r="K11" s="147" t="n">
        <f aca="false">J11/I11*100</f>
        <v>100</v>
      </c>
    </row>
    <row r="12" customFormat="false" ht="15.75" hidden="false" customHeight="false" outlineLevel="0" collapsed="false">
      <c r="A12" s="122"/>
      <c r="B12" s="148"/>
      <c r="C12" s="149" t="s">
        <v>227</v>
      </c>
      <c r="D12" s="150" t="n">
        <v>991</v>
      </c>
      <c r="E12" s="151" t="s">
        <v>228</v>
      </c>
      <c r="F12" s="152" t="s">
        <v>229</v>
      </c>
      <c r="G12" s="151" t="s">
        <v>230</v>
      </c>
      <c r="H12" s="151" t="s">
        <v>231</v>
      </c>
      <c r="I12" s="153" t="n">
        <f aca="false">I13</f>
        <v>2.7</v>
      </c>
      <c r="J12" s="153" t="n">
        <f aca="false">J13</f>
        <v>2.7</v>
      </c>
      <c r="K12" s="154" t="n">
        <f aca="false">J12/I12*100</f>
        <v>100</v>
      </c>
    </row>
    <row r="13" customFormat="false" ht="32.25" hidden="false" customHeight="true" outlineLevel="0" collapsed="false">
      <c r="A13" s="122"/>
      <c r="B13" s="148"/>
      <c r="C13" s="155" t="s">
        <v>232</v>
      </c>
      <c r="D13" s="156" t="n">
        <v>991</v>
      </c>
      <c r="E13" s="110" t="s">
        <v>228</v>
      </c>
      <c r="F13" s="29" t="s">
        <v>233</v>
      </c>
      <c r="G13" s="47" t="s">
        <v>112</v>
      </c>
      <c r="H13" s="110" t="s">
        <v>231</v>
      </c>
      <c r="I13" s="157" t="n">
        <f aca="false">I14</f>
        <v>2.7</v>
      </c>
      <c r="J13" s="157" t="n">
        <f aca="false">J14</f>
        <v>2.7</v>
      </c>
      <c r="K13" s="158" t="n">
        <f aca="false">J13/I13*100</f>
        <v>100</v>
      </c>
    </row>
    <row r="14" customFormat="false" ht="20.25" hidden="false" customHeight="true" outlineLevel="0" collapsed="false">
      <c r="A14" s="122"/>
      <c r="B14" s="148"/>
      <c r="C14" s="159" t="s">
        <v>234</v>
      </c>
      <c r="D14" s="160" t="n">
        <v>991</v>
      </c>
      <c r="E14" s="161" t="s">
        <v>228</v>
      </c>
      <c r="F14" s="82" t="s">
        <v>233</v>
      </c>
      <c r="G14" s="47" t="s">
        <v>201</v>
      </c>
      <c r="H14" s="162" t="s">
        <v>231</v>
      </c>
      <c r="I14" s="163" t="n">
        <f aca="false">I15</f>
        <v>2.7</v>
      </c>
      <c r="J14" s="163" t="n">
        <f aca="false">J15</f>
        <v>2.7</v>
      </c>
      <c r="K14" s="140" t="n">
        <f aca="false">J14/I14*100</f>
        <v>100</v>
      </c>
    </row>
    <row r="15" customFormat="false" ht="36" hidden="false" customHeight="true" outlineLevel="0" collapsed="false">
      <c r="A15" s="122"/>
      <c r="B15" s="164"/>
      <c r="C15" s="165" t="s">
        <v>200</v>
      </c>
      <c r="D15" s="166" t="n">
        <v>991</v>
      </c>
      <c r="E15" s="47" t="s">
        <v>228</v>
      </c>
      <c r="F15" s="49" t="s">
        <v>233</v>
      </c>
      <c r="G15" s="47" t="s">
        <v>201</v>
      </c>
      <c r="H15" s="47" t="s">
        <v>235</v>
      </c>
      <c r="I15" s="167" t="n">
        <v>2.7</v>
      </c>
      <c r="J15" s="168" t="n">
        <v>2.7</v>
      </c>
      <c r="K15" s="140" t="n">
        <f aca="false">J15/I15*100</f>
        <v>100</v>
      </c>
    </row>
    <row r="16" customFormat="false" ht="16.5" hidden="false" customHeight="false" outlineLevel="0" collapsed="false">
      <c r="A16" s="122"/>
      <c r="B16" s="169" t="n">
        <v>2</v>
      </c>
      <c r="C16" s="170" t="s">
        <v>236</v>
      </c>
      <c r="D16" s="171" t="n">
        <v>992</v>
      </c>
      <c r="E16" s="22" t="s">
        <v>228</v>
      </c>
      <c r="F16" s="172"/>
      <c r="G16" s="172"/>
      <c r="H16" s="172"/>
      <c r="I16" s="173" t="n">
        <f aca="false">I17+I21+I33+I46+I49</f>
        <v>7112.3</v>
      </c>
      <c r="J16" s="173" t="n">
        <f aca="false">J17+J21+J33+J46+J49</f>
        <v>6847.9</v>
      </c>
      <c r="K16" s="174" t="n">
        <f aca="false">J16/I16*100</f>
        <v>96.282496520113</v>
      </c>
    </row>
    <row r="17" customFormat="false" ht="33.75" hidden="false" customHeight="true" outlineLevel="0" collapsed="false">
      <c r="A17" s="122"/>
      <c r="B17" s="175"/>
      <c r="C17" s="176" t="s">
        <v>237</v>
      </c>
      <c r="D17" s="177" t="n">
        <v>992</v>
      </c>
      <c r="E17" s="67" t="s">
        <v>228</v>
      </c>
      <c r="F17" s="178" t="s">
        <v>238</v>
      </c>
      <c r="G17" s="178"/>
      <c r="H17" s="178"/>
      <c r="I17" s="179" t="n">
        <f aca="false">I18</f>
        <v>604</v>
      </c>
      <c r="J17" s="69" t="n">
        <f aca="false">J18</f>
        <v>603.9</v>
      </c>
      <c r="K17" s="147" t="n">
        <f aca="false">J17/I17*100</f>
        <v>99.9834437086093</v>
      </c>
    </row>
    <row r="18" customFormat="false" ht="30.75" hidden="false" customHeight="true" outlineLevel="0" collapsed="false">
      <c r="A18" s="122"/>
      <c r="B18" s="175"/>
      <c r="C18" s="180" t="s">
        <v>239</v>
      </c>
      <c r="D18" s="181" t="s">
        <v>240</v>
      </c>
      <c r="E18" s="82" t="s">
        <v>228</v>
      </c>
      <c r="F18" s="161" t="s">
        <v>238</v>
      </c>
      <c r="G18" s="161" t="s">
        <v>241</v>
      </c>
      <c r="H18" s="161"/>
      <c r="I18" s="182" t="n">
        <f aca="false">I19</f>
        <v>604</v>
      </c>
      <c r="J18" s="84" t="n">
        <f aca="false">J19</f>
        <v>603.9</v>
      </c>
      <c r="K18" s="140" t="n">
        <f aca="false">J18/I18*100</f>
        <v>99.9834437086093</v>
      </c>
    </row>
    <row r="19" customFormat="false" ht="31.5" hidden="false" customHeight="true" outlineLevel="0" collapsed="false">
      <c r="A19" s="122"/>
      <c r="B19" s="175"/>
      <c r="C19" s="180" t="s">
        <v>242</v>
      </c>
      <c r="D19" s="181" t="s">
        <v>240</v>
      </c>
      <c r="E19" s="82" t="s">
        <v>228</v>
      </c>
      <c r="F19" s="161" t="s">
        <v>238</v>
      </c>
      <c r="G19" s="161" t="s">
        <v>243</v>
      </c>
      <c r="H19" s="161"/>
      <c r="I19" s="182" t="n">
        <f aca="false">I20</f>
        <v>604</v>
      </c>
      <c r="J19" s="84" t="n">
        <f aca="false">J20</f>
        <v>603.9</v>
      </c>
      <c r="K19" s="140" t="n">
        <f aca="false">J19/I19*100</f>
        <v>99.9834437086093</v>
      </c>
    </row>
    <row r="20" customFormat="false" ht="33.75" hidden="false" customHeight="true" outlineLevel="0" collapsed="false">
      <c r="A20" s="122"/>
      <c r="B20" s="175"/>
      <c r="C20" s="183" t="s">
        <v>244</v>
      </c>
      <c r="D20" s="184" t="s">
        <v>240</v>
      </c>
      <c r="E20" s="88" t="s">
        <v>228</v>
      </c>
      <c r="F20" s="117" t="s">
        <v>238</v>
      </c>
      <c r="G20" s="117" t="s">
        <v>245</v>
      </c>
      <c r="H20" s="47" t="s">
        <v>85</v>
      </c>
      <c r="I20" s="168" t="n">
        <v>604</v>
      </c>
      <c r="J20" s="51" t="n">
        <v>603.9</v>
      </c>
      <c r="K20" s="185" t="n">
        <f aca="false">J20/I20*100</f>
        <v>99.9834437086093</v>
      </c>
    </row>
    <row r="21" customFormat="false" ht="33.75" hidden="false" customHeight="true" outlineLevel="0" collapsed="false">
      <c r="A21" s="122"/>
      <c r="B21" s="186"/>
      <c r="C21" s="187" t="s">
        <v>246</v>
      </c>
      <c r="D21" s="188" t="n">
        <v>992</v>
      </c>
      <c r="E21" s="67" t="s">
        <v>228</v>
      </c>
      <c r="F21" s="178" t="s">
        <v>247</v>
      </c>
      <c r="G21" s="178"/>
      <c r="H21" s="178"/>
      <c r="I21" s="179" t="n">
        <f aca="false">I22</f>
        <v>3110.2</v>
      </c>
      <c r="J21" s="179" t="n">
        <f aca="false">J22</f>
        <v>2891.5</v>
      </c>
      <c r="K21" s="140" t="n">
        <f aca="false">J21/I21*100</f>
        <v>92.9682978586586</v>
      </c>
    </row>
    <row r="22" customFormat="false" ht="21.75" hidden="false" customHeight="true" outlineLevel="0" collapsed="false">
      <c r="A22" s="122"/>
      <c r="B22" s="186"/>
      <c r="C22" s="27" t="s">
        <v>115</v>
      </c>
      <c r="D22" s="181" t="n">
        <v>992</v>
      </c>
      <c r="E22" s="29" t="s">
        <v>228</v>
      </c>
      <c r="F22" s="110" t="s">
        <v>247</v>
      </c>
      <c r="G22" s="110" t="s">
        <v>131</v>
      </c>
      <c r="H22" s="189"/>
      <c r="I22" s="182" t="n">
        <f aca="false">I23+I30</f>
        <v>3110.2</v>
      </c>
      <c r="J22" s="182" t="n">
        <f aca="false">J23+J30</f>
        <v>2891.5</v>
      </c>
      <c r="K22" s="140" t="n">
        <f aca="false">J22/I22*100</f>
        <v>92.9682978586586</v>
      </c>
    </row>
    <row r="23" customFormat="false" ht="20.25" hidden="false" customHeight="true" outlineLevel="0" collapsed="false">
      <c r="A23" s="122"/>
      <c r="B23" s="186"/>
      <c r="C23" s="80" t="s">
        <v>117</v>
      </c>
      <c r="D23" s="190" t="n">
        <v>992</v>
      </c>
      <c r="E23" s="35" t="s">
        <v>228</v>
      </c>
      <c r="F23" s="162" t="s">
        <v>247</v>
      </c>
      <c r="G23" s="162" t="s">
        <v>118</v>
      </c>
      <c r="H23" s="189"/>
      <c r="I23" s="182" t="n">
        <f aca="false">I24+I28</f>
        <v>3106.4</v>
      </c>
      <c r="J23" s="182" t="n">
        <f aca="false">J24+J28</f>
        <v>2887.7</v>
      </c>
      <c r="K23" s="140" t="n">
        <f aca="false">J23/I23*100</f>
        <v>92.9596961112542</v>
      </c>
    </row>
    <row r="24" customFormat="false" ht="18.75" hidden="false" customHeight="true" outlineLevel="0" collapsed="false">
      <c r="A24" s="122"/>
      <c r="B24" s="186"/>
      <c r="C24" s="80" t="s">
        <v>119</v>
      </c>
      <c r="D24" s="181" t="n">
        <v>992</v>
      </c>
      <c r="E24" s="82" t="s">
        <v>228</v>
      </c>
      <c r="F24" s="161" t="s">
        <v>247</v>
      </c>
      <c r="G24" s="57" t="s">
        <v>120</v>
      </c>
      <c r="H24" s="191"/>
      <c r="I24" s="192" t="n">
        <f aca="false">I25+I26+I27</f>
        <v>3080.4</v>
      </c>
      <c r="J24" s="192" t="n">
        <f aca="false">J25+J26+J27</f>
        <v>2861.7</v>
      </c>
      <c r="K24" s="140" t="n">
        <f aca="false">J24/I24*100</f>
        <v>92.9002726918582</v>
      </c>
    </row>
    <row r="25" customFormat="false" ht="32.25" hidden="false" customHeight="true" outlineLevel="0" collapsed="false">
      <c r="A25" s="122"/>
      <c r="B25" s="186"/>
      <c r="C25" s="80" t="s">
        <v>83</v>
      </c>
      <c r="D25" s="190" t="n">
        <v>992</v>
      </c>
      <c r="E25" s="41" t="s">
        <v>228</v>
      </c>
      <c r="F25" s="57" t="s">
        <v>247</v>
      </c>
      <c r="G25" s="57" t="s">
        <v>120</v>
      </c>
      <c r="H25" s="57" t="s">
        <v>85</v>
      </c>
      <c r="I25" s="84" t="n">
        <v>2036</v>
      </c>
      <c r="J25" s="84" t="n">
        <v>1882.6</v>
      </c>
      <c r="K25" s="140" t="n">
        <f aca="false">J25/I25*100</f>
        <v>92.4656188605108</v>
      </c>
    </row>
    <row r="26" customFormat="false" ht="15.75" hidden="false" customHeight="false" outlineLevel="0" collapsed="false">
      <c r="A26" s="122"/>
      <c r="B26" s="186"/>
      <c r="C26" s="80" t="s">
        <v>17</v>
      </c>
      <c r="D26" s="181" t="n">
        <v>992</v>
      </c>
      <c r="E26" s="41" t="s">
        <v>228</v>
      </c>
      <c r="F26" s="57" t="s">
        <v>247</v>
      </c>
      <c r="G26" s="57" t="s">
        <v>120</v>
      </c>
      <c r="H26" s="57" t="s">
        <v>19</v>
      </c>
      <c r="I26" s="84" t="n">
        <v>994.4</v>
      </c>
      <c r="J26" s="84" t="n">
        <v>940.7</v>
      </c>
      <c r="K26" s="140" t="n">
        <f aca="false">J26/I26*100</f>
        <v>94.5997586484312</v>
      </c>
    </row>
    <row r="27" customFormat="false" ht="15.75" hidden="false" customHeight="false" outlineLevel="0" collapsed="false">
      <c r="A27" s="122"/>
      <c r="B27" s="186"/>
      <c r="C27" s="80" t="s">
        <v>121</v>
      </c>
      <c r="D27" s="190" t="n">
        <v>992</v>
      </c>
      <c r="E27" s="41" t="s">
        <v>228</v>
      </c>
      <c r="F27" s="57" t="s">
        <v>247</v>
      </c>
      <c r="G27" s="57" t="s">
        <v>120</v>
      </c>
      <c r="H27" s="57" t="s">
        <v>122</v>
      </c>
      <c r="I27" s="84" t="n">
        <v>50</v>
      </c>
      <c r="J27" s="84" t="n">
        <v>38.4</v>
      </c>
      <c r="K27" s="140" t="n">
        <f aca="false">J27/I27*100</f>
        <v>76.8</v>
      </c>
    </row>
    <row r="28" customFormat="false" ht="30" hidden="false" customHeight="true" outlineLevel="0" collapsed="false">
      <c r="A28" s="122"/>
      <c r="B28" s="186"/>
      <c r="C28" s="193" t="s">
        <v>128</v>
      </c>
      <c r="D28" s="181" t="n">
        <v>992</v>
      </c>
      <c r="E28" s="41" t="s">
        <v>228</v>
      </c>
      <c r="F28" s="57" t="s">
        <v>247</v>
      </c>
      <c r="G28" s="57" t="s">
        <v>129</v>
      </c>
      <c r="H28" s="57"/>
      <c r="I28" s="84" t="n">
        <f aca="false">I29</f>
        <v>26</v>
      </c>
      <c r="J28" s="84" t="n">
        <f aca="false">J29</f>
        <v>26</v>
      </c>
      <c r="K28" s="140"/>
    </row>
    <row r="29" customFormat="false" ht="15.75" hidden="false" customHeight="false" outlineLevel="0" collapsed="false">
      <c r="A29" s="122"/>
      <c r="B29" s="186"/>
      <c r="C29" s="80" t="s">
        <v>97</v>
      </c>
      <c r="D29" s="190" t="n">
        <v>992</v>
      </c>
      <c r="E29" s="41" t="s">
        <v>228</v>
      </c>
      <c r="F29" s="57" t="s">
        <v>247</v>
      </c>
      <c r="G29" s="57" t="s">
        <v>129</v>
      </c>
      <c r="H29" s="57" t="s">
        <v>99</v>
      </c>
      <c r="I29" s="84" t="n">
        <v>26</v>
      </c>
      <c r="J29" s="84" t="n">
        <v>26</v>
      </c>
      <c r="K29" s="140" t="n">
        <f aca="false">J29/I29*100</f>
        <v>100</v>
      </c>
    </row>
    <row r="30" customFormat="false" ht="15.75" hidden="false" customHeight="false" outlineLevel="0" collapsed="false">
      <c r="A30" s="122"/>
      <c r="B30" s="194"/>
      <c r="C30" s="80" t="s">
        <v>130</v>
      </c>
      <c r="D30" s="181" t="s">
        <v>240</v>
      </c>
      <c r="E30" s="82" t="s">
        <v>228</v>
      </c>
      <c r="F30" s="161" t="s">
        <v>247</v>
      </c>
      <c r="G30" s="161" t="s">
        <v>248</v>
      </c>
      <c r="H30" s="161"/>
      <c r="I30" s="182" t="n">
        <v>3.8</v>
      </c>
      <c r="J30" s="182" t="n">
        <v>3.8</v>
      </c>
      <c r="K30" s="140" t="n">
        <f aca="false">J30/I30*100</f>
        <v>100</v>
      </c>
    </row>
    <row r="31" customFormat="false" ht="31.5" hidden="false" customHeight="false" outlineLevel="0" collapsed="false">
      <c r="A31" s="122"/>
      <c r="B31" s="194"/>
      <c r="C31" s="80" t="s">
        <v>132</v>
      </c>
      <c r="D31" s="181" t="s">
        <v>240</v>
      </c>
      <c r="E31" s="82" t="s">
        <v>228</v>
      </c>
      <c r="F31" s="161" t="s">
        <v>247</v>
      </c>
      <c r="G31" s="161" t="s">
        <v>249</v>
      </c>
      <c r="H31" s="161"/>
      <c r="I31" s="182" t="n">
        <f aca="false">I32</f>
        <v>3.8</v>
      </c>
      <c r="J31" s="182" t="n">
        <f aca="false">J32</f>
        <v>3.8</v>
      </c>
      <c r="K31" s="140" t="n">
        <f aca="false">J31/I31*100</f>
        <v>100</v>
      </c>
    </row>
    <row r="32" customFormat="false" ht="16.5" hidden="false" customHeight="false" outlineLevel="0" collapsed="false">
      <c r="A32" s="122"/>
      <c r="B32" s="194"/>
      <c r="C32" s="48" t="s">
        <v>17</v>
      </c>
      <c r="D32" s="195" t="s">
        <v>240</v>
      </c>
      <c r="E32" s="49" t="s">
        <v>228</v>
      </c>
      <c r="F32" s="47" t="s">
        <v>247</v>
      </c>
      <c r="G32" s="47" t="s">
        <v>133</v>
      </c>
      <c r="H32" s="47" t="s">
        <v>19</v>
      </c>
      <c r="I32" s="168" t="n">
        <v>3.8</v>
      </c>
      <c r="J32" s="51" t="n">
        <v>3.8</v>
      </c>
      <c r="K32" s="185" t="n">
        <f aca="false">J32/I32*100</f>
        <v>100</v>
      </c>
    </row>
    <row r="33" customFormat="false" ht="31.5" hidden="false" customHeight="false" outlineLevel="0" collapsed="false">
      <c r="A33" s="122"/>
      <c r="B33" s="194"/>
      <c r="C33" s="27" t="s">
        <v>232</v>
      </c>
      <c r="D33" s="196" t="s">
        <v>240</v>
      </c>
      <c r="E33" s="29" t="s">
        <v>228</v>
      </c>
      <c r="F33" s="110" t="s">
        <v>233</v>
      </c>
      <c r="G33" s="110"/>
      <c r="H33" s="110"/>
      <c r="I33" s="197" t="n">
        <f aca="false">I34</f>
        <v>2.7</v>
      </c>
      <c r="J33" s="197" t="n">
        <f aca="false">J34</f>
        <v>2.7</v>
      </c>
      <c r="K33" s="158" t="n">
        <f aca="false">J33/I33*100</f>
        <v>100</v>
      </c>
    </row>
    <row r="34" customFormat="false" ht="17.25" hidden="false" customHeight="true" outlineLevel="0" collapsed="false">
      <c r="A34" s="122"/>
      <c r="B34" s="194"/>
      <c r="C34" s="27" t="s">
        <v>115</v>
      </c>
      <c r="D34" s="181" t="s">
        <v>240</v>
      </c>
      <c r="E34" s="82" t="s">
        <v>228</v>
      </c>
      <c r="F34" s="161" t="s">
        <v>233</v>
      </c>
      <c r="G34" s="82" t="s">
        <v>250</v>
      </c>
      <c r="H34" s="161"/>
      <c r="I34" s="182" t="n">
        <f aca="false">I35</f>
        <v>2.7</v>
      </c>
      <c r="J34" s="182" t="n">
        <f aca="false">J35</f>
        <v>2.7</v>
      </c>
      <c r="K34" s="140" t="n">
        <f aca="false">J34/I34*100</f>
        <v>100</v>
      </c>
    </row>
    <row r="35" customFormat="false" ht="18.75" hidden="false" customHeight="true" outlineLevel="0" collapsed="false">
      <c r="A35" s="122"/>
      <c r="B35" s="194"/>
      <c r="C35" s="80" t="s">
        <v>117</v>
      </c>
      <c r="D35" s="181" t="s">
        <v>240</v>
      </c>
      <c r="E35" s="82" t="s">
        <v>228</v>
      </c>
      <c r="F35" s="161" t="s">
        <v>233</v>
      </c>
      <c r="G35" s="82" t="s">
        <v>199</v>
      </c>
      <c r="H35" s="161"/>
      <c r="I35" s="182" t="n">
        <f aca="false">I36</f>
        <v>2.7</v>
      </c>
      <c r="J35" s="182" t="n">
        <f aca="false">J36</f>
        <v>2.7</v>
      </c>
      <c r="K35" s="140" t="n">
        <f aca="false">J35/I35*100</f>
        <v>100</v>
      </c>
    </row>
    <row r="36" customFormat="false" ht="33.75" hidden="false" customHeight="true" outlineLevel="0" collapsed="false">
      <c r="A36" s="122"/>
      <c r="B36" s="194"/>
      <c r="C36" s="80" t="s">
        <v>125</v>
      </c>
      <c r="D36" s="181" t="s">
        <v>240</v>
      </c>
      <c r="E36" s="82" t="s">
        <v>228</v>
      </c>
      <c r="F36" s="161" t="s">
        <v>233</v>
      </c>
      <c r="G36" s="82" t="s">
        <v>201</v>
      </c>
      <c r="H36" s="161"/>
      <c r="I36" s="182" t="n">
        <f aca="false">I37</f>
        <v>2.7</v>
      </c>
      <c r="J36" s="182" t="n">
        <f aca="false">J37</f>
        <v>2.7</v>
      </c>
      <c r="K36" s="140" t="n">
        <f aca="false">J36/I36*100</f>
        <v>100</v>
      </c>
    </row>
    <row r="37" customFormat="false" ht="16.5" hidden="false" customHeight="true" outlineLevel="0" collapsed="false">
      <c r="A37" s="122"/>
      <c r="B37" s="194"/>
      <c r="C37" s="80" t="s">
        <v>127</v>
      </c>
      <c r="D37" s="181" t="s">
        <v>240</v>
      </c>
      <c r="E37" s="82" t="s">
        <v>228</v>
      </c>
      <c r="F37" s="161" t="s">
        <v>233</v>
      </c>
      <c r="G37" s="82" t="s">
        <v>201</v>
      </c>
      <c r="H37" s="161" t="s">
        <v>99</v>
      </c>
      <c r="I37" s="182" t="n">
        <v>2.7</v>
      </c>
      <c r="J37" s="84" t="n">
        <v>2.7</v>
      </c>
      <c r="K37" s="140" t="n">
        <f aca="false">J37/I37*100</f>
        <v>100</v>
      </c>
    </row>
    <row r="38" customFormat="false" ht="15.75" hidden="true" customHeight="false" outlineLevel="0" collapsed="false">
      <c r="A38" s="122"/>
      <c r="B38" s="194"/>
      <c r="C38" s="80" t="s">
        <v>251</v>
      </c>
      <c r="D38" s="181" t="s">
        <v>240</v>
      </c>
      <c r="E38" s="82" t="s">
        <v>228</v>
      </c>
      <c r="F38" s="161" t="s">
        <v>252</v>
      </c>
      <c r="G38" s="161"/>
      <c r="H38" s="161"/>
      <c r="I38" s="182" t="n">
        <f aca="false">I39</f>
        <v>0</v>
      </c>
      <c r="J38" s="182" t="n">
        <f aca="false">J39</f>
        <v>0</v>
      </c>
      <c r="K38" s="140" t="e">
        <f aca="false">J38/I38*100</f>
        <v>#DIV/0!</v>
      </c>
    </row>
    <row r="39" customFormat="false" ht="15.75" hidden="true" customHeight="false" outlineLevel="0" collapsed="false">
      <c r="A39" s="122"/>
      <c r="B39" s="194"/>
      <c r="C39" s="80" t="s">
        <v>253</v>
      </c>
      <c r="D39" s="181" t="s">
        <v>240</v>
      </c>
      <c r="E39" s="82" t="s">
        <v>228</v>
      </c>
      <c r="F39" s="161" t="s">
        <v>252</v>
      </c>
      <c r="G39" s="161" t="s">
        <v>254</v>
      </c>
      <c r="H39" s="161"/>
      <c r="I39" s="182" t="n">
        <f aca="false">I40</f>
        <v>0</v>
      </c>
      <c r="J39" s="182" t="n">
        <f aca="false">J40</f>
        <v>0</v>
      </c>
      <c r="K39" s="140" t="e">
        <f aca="false">J39/I39*100</f>
        <v>#DIV/0!</v>
      </c>
    </row>
    <row r="40" customFormat="false" ht="33.75" hidden="true" customHeight="true" outlineLevel="0" collapsed="false">
      <c r="A40" s="122"/>
      <c r="B40" s="194"/>
      <c r="C40" s="80" t="s">
        <v>255</v>
      </c>
      <c r="D40" s="181" t="s">
        <v>240</v>
      </c>
      <c r="E40" s="82" t="s">
        <v>228</v>
      </c>
      <c r="F40" s="161" t="s">
        <v>252</v>
      </c>
      <c r="G40" s="161" t="s">
        <v>256</v>
      </c>
      <c r="H40" s="161"/>
      <c r="I40" s="182" t="n">
        <f aca="false">I41</f>
        <v>0</v>
      </c>
      <c r="J40" s="182" t="n">
        <f aca="false">J41</f>
        <v>0</v>
      </c>
      <c r="K40" s="140" t="e">
        <f aca="false">J40/I40*100</f>
        <v>#DIV/0!</v>
      </c>
    </row>
    <row r="41" customFormat="false" ht="16.5" hidden="true" customHeight="true" outlineLevel="0" collapsed="false">
      <c r="A41" s="122"/>
      <c r="B41" s="198"/>
      <c r="C41" s="48" t="s">
        <v>17</v>
      </c>
      <c r="D41" s="195" t="s">
        <v>240</v>
      </c>
      <c r="E41" s="49" t="s">
        <v>228</v>
      </c>
      <c r="F41" s="47" t="s">
        <v>252</v>
      </c>
      <c r="G41" s="47" t="s">
        <v>256</v>
      </c>
      <c r="H41" s="47" t="s">
        <v>19</v>
      </c>
      <c r="I41" s="168" t="n">
        <v>0</v>
      </c>
      <c r="J41" s="51" t="n">
        <v>0</v>
      </c>
      <c r="K41" s="185" t="e">
        <f aca="false">J41/I41*100</f>
        <v>#DIV/0!</v>
      </c>
    </row>
    <row r="42" customFormat="false" ht="18" hidden="true" customHeight="true" outlineLevel="0" collapsed="false">
      <c r="A42" s="122"/>
      <c r="B42" s="198"/>
      <c r="C42" s="199" t="s">
        <v>257</v>
      </c>
      <c r="D42" s="184" t="s">
        <v>240</v>
      </c>
      <c r="E42" s="88" t="s">
        <v>228</v>
      </c>
      <c r="F42" s="117" t="s">
        <v>258</v>
      </c>
      <c r="G42" s="117"/>
      <c r="H42" s="117"/>
      <c r="I42" s="200" t="n">
        <f aca="false">I43</f>
        <v>0</v>
      </c>
      <c r="J42" s="200" t="n">
        <f aca="false">J43</f>
        <v>0</v>
      </c>
      <c r="K42" s="201" t="e">
        <f aca="false">J42/I42*100</f>
        <v>#DIV/0!</v>
      </c>
    </row>
    <row r="43" customFormat="false" ht="18" hidden="true" customHeight="true" outlineLevel="0" collapsed="false">
      <c r="A43" s="122"/>
      <c r="B43" s="194"/>
      <c r="C43" s="27" t="s">
        <v>115</v>
      </c>
      <c r="D43" s="196" t="s">
        <v>240</v>
      </c>
      <c r="E43" s="29" t="s">
        <v>228</v>
      </c>
      <c r="F43" s="110" t="s">
        <v>258</v>
      </c>
      <c r="G43" s="162" t="s">
        <v>138</v>
      </c>
      <c r="H43" s="162"/>
      <c r="I43" s="192" t="n">
        <f aca="false">I44</f>
        <v>0</v>
      </c>
      <c r="J43" s="192" t="n">
        <f aca="false">J44</f>
        <v>0</v>
      </c>
      <c r="K43" s="158" t="e">
        <f aca="false">J43/I43*100</f>
        <v>#DIV/0!</v>
      </c>
    </row>
    <row r="44" customFormat="false" ht="16.5" hidden="true" customHeight="true" outlineLevel="0" collapsed="false">
      <c r="A44" s="122"/>
      <c r="B44" s="194"/>
      <c r="C44" s="80" t="s">
        <v>134</v>
      </c>
      <c r="D44" s="181" t="s">
        <v>240</v>
      </c>
      <c r="E44" s="82" t="s">
        <v>228</v>
      </c>
      <c r="F44" s="161" t="s">
        <v>258</v>
      </c>
      <c r="G44" s="161" t="s">
        <v>259</v>
      </c>
      <c r="H44" s="161"/>
      <c r="I44" s="182" t="n">
        <f aca="false">I45</f>
        <v>0</v>
      </c>
      <c r="J44" s="182" t="n">
        <f aca="false">J45</f>
        <v>0</v>
      </c>
      <c r="K44" s="140" t="e">
        <f aca="false">J44/I44*100</f>
        <v>#DIV/0!</v>
      </c>
    </row>
    <row r="45" customFormat="false" ht="15" hidden="true" customHeight="true" outlineLevel="0" collapsed="false">
      <c r="A45" s="122"/>
      <c r="B45" s="194"/>
      <c r="C45" s="80" t="s">
        <v>136</v>
      </c>
      <c r="D45" s="181" t="s">
        <v>240</v>
      </c>
      <c r="E45" s="82" t="s">
        <v>228</v>
      </c>
      <c r="F45" s="161" t="s">
        <v>258</v>
      </c>
      <c r="G45" s="161" t="s">
        <v>260</v>
      </c>
      <c r="H45" s="161" t="s">
        <v>122</v>
      </c>
      <c r="I45" s="182" t="n">
        <v>0</v>
      </c>
      <c r="J45" s="84" t="n">
        <v>0</v>
      </c>
      <c r="K45" s="202" t="e">
        <f aca="false">J45/I45*100</f>
        <v>#DIV/0!</v>
      </c>
    </row>
    <row r="46" customFormat="false" ht="4.5" hidden="true" customHeight="true" outlineLevel="0" collapsed="false">
      <c r="A46" s="122"/>
      <c r="B46" s="194"/>
      <c r="C46" s="80"/>
      <c r="D46" s="181"/>
      <c r="E46" s="82"/>
      <c r="F46" s="161"/>
      <c r="G46" s="161"/>
      <c r="H46" s="161"/>
      <c r="I46" s="182"/>
      <c r="J46" s="84"/>
      <c r="K46" s="140"/>
    </row>
    <row r="47" customFormat="false" ht="32.25" hidden="true" customHeight="true" outlineLevel="0" collapsed="false">
      <c r="A47" s="122"/>
      <c r="B47" s="194"/>
      <c r="C47" s="80"/>
      <c r="D47" s="181"/>
      <c r="E47" s="82"/>
      <c r="F47" s="161"/>
      <c r="G47" s="161"/>
      <c r="H47" s="161"/>
      <c r="I47" s="182"/>
      <c r="J47" s="84"/>
      <c r="K47" s="140"/>
    </row>
    <row r="48" customFormat="false" ht="21" hidden="true" customHeight="true" outlineLevel="0" collapsed="false">
      <c r="A48" s="122"/>
      <c r="B48" s="194"/>
      <c r="C48" s="92"/>
      <c r="D48" s="181"/>
      <c r="E48" s="82"/>
      <c r="F48" s="161"/>
      <c r="G48" s="162"/>
      <c r="H48" s="162"/>
      <c r="I48" s="192"/>
      <c r="J48" s="37"/>
      <c r="K48" s="158"/>
    </row>
    <row r="49" customFormat="false" ht="16.5" hidden="false" customHeight="false" outlineLevel="0" collapsed="false">
      <c r="A49" s="122"/>
      <c r="B49" s="203"/>
      <c r="C49" s="204" t="s">
        <v>261</v>
      </c>
      <c r="D49" s="205" t="n">
        <v>992</v>
      </c>
      <c r="E49" s="22" t="s">
        <v>228</v>
      </c>
      <c r="F49" s="79" t="s">
        <v>262</v>
      </c>
      <c r="G49" s="79"/>
      <c r="H49" s="79"/>
      <c r="I49" s="24" t="n">
        <f aca="false">I50+I53+I56+I59+I62</f>
        <v>3395.4</v>
      </c>
      <c r="J49" s="24" t="n">
        <f aca="false">J50+J53+J56+J59+J62</f>
        <v>3349.8</v>
      </c>
      <c r="K49" s="174" t="n">
        <f aca="false">J49/I49*100</f>
        <v>98.6570065382577</v>
      </c>
    </row>
    <row r="50" customFormat="false" ht="32.25" hidden="false" customHeight="true" outlineLevel="0" collapsed="false">
      <c r="A50" s="122"/>
      <c r="B50" s="203"/>
      <c r="C50" s="66" t="s">
        <v>13</v>
      </c>
      <c r="D50" s="177" t="s">
        <v>240</v>
      </c>
      <c r="E50" s="67" t="s">
        <v>228</v>
      </c>
      <c r="F50" s="178" t="s">
        <v>262</v>
      </c>
      <c r="G50" s="178" t="s">
        <v>29</v>
      </c>
      <c r="H50" s="178"/>
      <c r="I50" s="69" t="n">
        <f aca="false">I51</f>
        <v>400</v>
      </c>
      <c r="J50" s="69" t="n">
        <f aca="false">J51</f>
        <v>396.5</v>
      </c>
      <c r="K50" s="147" t="n">
        <f aca="false">J50/I50*100</f>
        <v>99.125</v>
      </c>
    </row>
    <row r="51" customFormat="false" ht="31.5" hidden="false" customHeight="false" outlineLevel="0" collapsed="false">
      <c r="A51" s="122"/>
      <c r="B51" s="203"/>
      <c r="C51" s="27" t="s">
        <v>15</v>
      </c>
      <c r="D51" s="196" t="s">
        <v>240</v>
      </c>
      <c r="E51" s="29" t="s">
        <v>228</v>
      </c>
      <c r="F51" s="110" t="s">
        <v>262</v>
      </c>
      <c r="G51" s="110" t="s">
        <v>16</v>
      </c>
      <c r="H51" s="29"/>
      <c r="I51" s="31" t="n">
        <f aca="false">I52</f>
        <v>400</v>
      </c>
      <c r="J51" s="31" t="n">
        <f aca="false">J52</f>
        <v>396.5</v>
      </c>
      <c r="K51" s="158" t="n">
        <f aca="false">J51/I51*100</f>
        <v>99.125</v>
      </c>
    </row>
    <row r="52" customFormat="false" ht="15.75" hidden="false" customHeight="false" outlineLevel="0" collapsed="false">
      <c r="A52" s="122"/>
      <c r="B52" s="203"/>
      <c r="C52" s="33" t="s">
        <v>17</v>
      </c>
      <c r="D52" s="196" t="s">
        <v>240</v>
      </c>
      <c r="E52" s="29" t="s">
        <v>228</v>
      </c>
      <c r="F52" s="110" t="s">
        <v>262</v>
      </c>
      <c r="G52" s="110" t="s">
        <v>18</v>
      </c>
      <c r="H52" s="110" t="s">
        <v>19</v>
      </c>
      <c r="I52" s="37" t="n">
        <v>400</v>
      </c>
      <c r="J52" s="37" t="n">
        <v>396.5</v>
      </c>
      <c r="K52" s="140" t="n">
        <f aca="false">J52/I52*100</f>
        <v>99.125</v>
      </c>
    </row>
    <row r="53" customFormat="false" ht="31.5" hidden="false" customHeight="false" outlineLevel="0" collapsed="false">
      <c r="A53" s="122"/>
      <c r="B53" s="203"/>
      <c r="C53" s="80" t="s">
        <v>20</v>
      </c>
      <c r="D53" s="181" t="s">
        <v>240</v>
      </c>
      <c r="E53" s="82" t="s">
        <v>228</v>
      </c>
      <c r="F53" s="161" t="s">
        <v>262</v>
      </c>
      <c r="G53" s="161" t="s">
        <v>21</v>
      </c>
      <c r="H53" s="161"/>
      <c r="I53" s="84" t="n">
        <f aca="false">I54</f>
        <v>443</v>
      </c>
      <c r="J53" s="84" t="n">
        <f aca="false">J54</f>
        <v>442</v>
      </c>
      <c r="K53" s="140" t="n">
        <f aca="false">J53/I53*100</f>
        <v>99.7742663656885</v>
      </c>
    </row>
    <row r="54" customFormat="false" ht="36" hidden="false" customHeight="true" outlineLevel="0" collapsed="false">
      <c r="A54" s="122"/>
      <c r="B54" s="203"/>
      <c r="C54" s="27" t="s">
        <v>22</v>
      </c>
      <c r="D54" s="196" t="s">
        <v>240</v>
      </c>
      <c r="E54" s="29" t="s">
        <v>228</v>
      </c>
      <c r="F54" s="110" t="s">
        <v>262</v>
      </c>
      <c r="G54" s="161" t="s">
        <v>23</v>
      </c>
      <c r="H54" s="110"/>
      <c r="I54" s="31" t="n">
        <f aca="false">I55</f>
        <v>443</v>
      </c>
      <c r="J54" s="31" t="n">
        <f aca="false">J55</f>
        <v>442</v>
      </c>
      <c r="K54" s="140" t="n">
        <f aca="false">J54/I54*100</f>
        <v>99.7742663656885</v>
      </c>
    </row>
    <row r="55" customFormat="false" ht="15.75" hidden="false" customHeight="false" outlineLevel="0" collapsed="false">
      <c r="A55" s="122"/>
      <c r="B55" s="203"/>
      <c r="C55" s="33" t="s">
        <v>17</v>
      </c>
      <c r="D55" s="181" t="s">
        <v>240</v>
      </c>
      <c r="E55" s="82" t="s">
        <v>228</v>
      </c>
      <c r="F55" s="161" t="s">
        <v>262</v>
      </c>
      <c r="G55" s="161" t="s">
        <v>23</v>
      </c>
      <c r="H55" s="161" t="s">
        <v>19</v>
      </c>
      <c r="I55" s="84" t="n">
        <v>443</v>
      </c>
      <c r="J55" s="84" t="n">
        <v>442</v>
      </c>
      <c r="K55" s="140" t="n">
        <f aca="false">J55/I55*100</f>
        <v>99.7742663656885</v>
      </c>
    </row>
    <row r="56" customFormat="false" ht="42.75" hidden="false" customHeight="true" outlineLevel="0" collapsed="false">
      <c r="A56" s="122"/>
      <c r="B56" s="203"/>
      <c r="C56" s="80" t="s">
        <v>263</v>
      </c>
      <c r="D56" s="181" t="s">
        <v>240</v>
      </c>
      <c r="E56" s="82" t="s">
        <v>228</v>
      </c>
      <c r="F56" s="161" t="s">
        <v>262</v>
      </c>
      <c r="G56" s="161" t="s">
        <v>25</v>
      </c>
      <c r="H56" s="161"/>
      <c r="I56" s="84" t="n">
        <f aca="false">I58</f>
        <v>44.4</v>
      </c>
      <c r="J56" s="84" t="n">
        <f aca="false">J57</f>
        <v>44.4</v>
      </c>
      <c r="K56" s="140" t="n">
        <f aca="false">J56/I56*100</f>
        <v>100</v>
      </c>
    </row>
    <row r="57" customFormat="false" ht="50.25" hidden="false" customHeight="true" outlineLevel="0" collapsed="false">
      <c r="A57" s="122"/>
      <c r="B57" s="203"/>
      <c r="C57" s="80" t="s">
        <v>264</v>
      </c>
      <c r="D57" s="181" t="s">
        <v>240</v>
      </c>
      <c r="E57" s="82" t="s">
        <v>228</v>
      </c>
      <c r="F57" s="161" t="s">
        <v>262</v>
      </c>
      <c r="G57" s="161" t="s">
        <v>27</v>
      </c>
      <c r="H57" s="161"/>
      <c r="I57" s="84" t="n">
        <f aca="false">I58</f>
        <v>44.4</v>
      </c>
      <c r="J57" s="84" t="n">
        <f aca="false">J58</f>
        <v>44.4</v>
      </c>
      <c r="K57" s="140" t="n">
        <f aca="false">J57/I57*100</f>
        <v>100</v>
      </c>
    </row>
    <row r="58" customFormat="false" ht="15.75" hidden="false" customHeight="false" outlineLevel="0" collapsed="false">
      <c r="A58" s="122"/>
      <c r="B58" s="203"/>
      <c r="C58" s="80" t="s">
        <v>17</v>
      </c>
      <c r="D58" s="181" t="s">
        <v>240</v>
      </c>
      <c r="E58" s="82" t="s">
        <v>228</v>
      </c>
      <c r="F58" s="161" t="s">
        <v>262</v>
      </c>
      <c r="G58" s="161" t="s">
        <v>27</v>
      </c>
      <c r="H58" s="161" t="s">
        <v>19</v>
      </c>
      <c r="I58" s="84" t="n">
        <v>44.4</v>
      </c>
      <c r="J58" s="84" t="n">
        <v>44.4</v>
      </c>
      <c r="K58" s="140" t="n">
        <f aca="false">J58/I58*100</f>
        <v>100</v>
      </c>
    </row>
    <row r="59" customFormat="false" ht="41.25" hidden="false" customHeight="true" outlineLevel="0" collapsed="false">
      <c r="A59" s="122"/>
      <c r="B59" s="203"/>
      <c r="C59" s="206" t="s">
        <v>28</v>
      </c>
      <c r="D59" s="181" t="s">
        <v>240</v>
      </c>
      <c r="E59" s="82" t="s">
        <v>228</v>
      </c>
      <c r="F59" s="161" t="s">
        <v>262</v>
      </c>
      <c r="G59" s="162" t="s">
        <v>265</v>
      </c>
      <c r="H59" s="161"/>
      <c r="I59" s="84" t="n">
        <f aca="false">I60</f>
        <v>200</v>
      </c>
      <c r="J59" s="84" t="n">
        <f aca="false">J60</f>
        <v>184</v>
      </c>
      <c r="K59" s="140" t="n">
        <f aca="false">J59/I59*100</f>
        <v>92</v>
      </c>
    </row>
    <row r="60" customFormat="false" ht="47.25" hidden="false" customHeight="true" outlineLevel="0" collapsed="false">
      <c r="A60" s="122"/>
      <c r="B60" s="203"/>
      <c r="C60" s="27" t="s">
        <v>30</v>
      </c>
      <c r="D60" s="181" t="s">
        <v>240</v>
      </c>
      <c r="E60" s="82" t="s">
        <v>228</v>
      </c>
      <c r="F60" s="161" t="s">
        <v>262</v>
      </c>
      <c r="G60" s="82" t="s">
        <v>31</v>
      </c>
      <c r="H60" s="162"/>
      <c r="I60" s="37" t="n">
        <f aca="false">I61</f>
        <v>200</v>
      </c>
      <c r="J60" s="37" t="n">
        <f aca="false">J61</f>
        <v>184</v>
      </c>
      <c r="K60" s="140" t="n">
        <f aca="false">J60/I60*100</f>
        <v>92</v>
      </c>
    </row>
    <row r="61" customFormat="false" ht="21" hidden="false" customHeight="true" outlineLevel="0" collapsed="false">
      <c r="A61" s="122"/>
      <c r="B61" s="203"/>
      <c r="C61" s="80" t="s">
        <v>17</v>
      </c>
      <c r="D61" s="181" t="s">
        <v>240</v>
      </c>
      <c r="E61" s="82" t="s">
        <v>228</v>
      </c>
      <c r="F61" s="161" t="s">
        <v>262</v>
      </c>
      <c r="G61" s="82" t="s">
        <v>31</v>
      </c>
      <c r="H61" s="161" t="s">
        <v>19</v>
      </c>
      <c r="I61" s="84" t="n">
        <v>200</v>
      </c>
      <c r="J61" s="84" t="n">
        <v>184</v>
      </c>
      <c r="K61" s="140" t="n">
        <f aca="false">J61/I61*100</f>
        <v>92</v>
      </c>
    </row>
    <row r="62" customFormat="false" ht="23.25" hidden="false" customHeight="true" outlineLevel="0" collapsed="false">
      <c r="A62" s="122"/>
      <c r="B62" s="203"/>
      <c r="C62" s="80" t="s">
        <v>115</v>
      </c>
      <c r="D62" s="181" t="s">
        <v>240</v>
      </c>
      <c r="E62" s="82" t="s">
        <v>228</v>
      </c>
      <c r="F62" s="161" t="s">
        <v>262</v>
      </c>
      <c r="G62" s="82" t="s">
        <v>131</v>
      </c>
      <c r="H62" s="161"/>
      <c r="I62" s="182" t="n">
        <f aca="false">I63</f>
        <v>2308</v>
      </c>
      <c r="J62" s="182" t="n">
        <f aca="false">J63</f>
        <v>2282.9</v>
      </c>
      <c r="K62" s="140" t="n">
        <f aca="false">J62/I62*100</f>
        <v>98.9124783362218</v>
      </c>
    </row>
    <row r="63" customFormat="false" ht="20.25" hidden="false" customHeight="true" outlineLevel="0" collapsed="false">
      <c r="A63" s="122"/>
      <c r="B63" s="194"/>
      <c r="C63" s="27" t="s">
        <v>117</v>
      </c>
      <c r="D63" s="196" t="s">
        <v>240</v>
      </c>
      <c r="E63" s="29" t="s">
        <v>228</v>
      </c>
      <c r="F63" s="110" t="s">
        <v>262</v>
      </c>
      <c r="G63" s="29" t="s">
        <v>266</v>
      </c>
      <c r="H63" s="110"/>
      <c r="I63" s="197" t="n">
        <f aca="false">I64</f>
        <v>2308</v>
      </c>
      <c r="J63" s="197" t="n">
        <f aca="false">J64</f>
        <v>2282.9</v>
      </c>
      <c r="K63" s="158" t="n">
        <f aca="false">J63/I63*100</f>
        <v>98.9124783362218</v>
      </c>
    </row>
    <row r="64" customFormat="false" ht="19.5" hidden="false" customHeight="true" outlineLevel="0" collapsed="false">
      <c r="A64" s="122"/>
      <c r="B64" s="194"/>
      <c r="C64" s="80" t="s">
        <v>123</v>
      </c>
      <c r="D64" s="181" t="s">
        <v>240</v>
      </c>
      <c r="E64" s="82" t="s">
        <v>228</v>
      </c>
      <c r="F64" s="161" t="s">
        <v>262</v>
      </c>
      <c r="G64" s="82" t="s">
        <v>124</v>
      </c>
      <c r="H64" s="161"/>
      <c r="I64" s="182" t="n">
        <f aca="false">I65+I66+I67</f>
        <v>2308</v>
      </c>
      <c r="J64" s="182" t="n">
        <f aca="false">J65+J66+J67</f>
        <v>2282.9</v>
      </c>
      <c r="K64" s="140" t="n">
        <f aca="false">J64/I64*100</f>
        <v>98.9124783362218</v>
      </c>
    </row>
    <row r="65" customFormat="false" ht="30.75" hidden="false" customHeight="true" outlineLevel="0" collapsed="false">
      <c r="A65" s="122"/>
      <c r="B65" s="194"/>
      <c r="C65" s="80" t="s">
        <v>83</v>
      </c>
      <c r="D65" s="181" t="s">
        <v>240</v>
      </c>
      <c r="E65" s="82" t="s">
        <v>228</v>
      </c>
      <c r="F65" s="161" t="s">
        <v>262</v>
      </c>
      <c r="G65" s="82" t="s">
        <v>124</v>
      </c>
      <c r="H65" s="161" t="s">
        <v>85</v>
      </c>
      <c r="I65" s="182" t="n">
        <v>1938</v>
      </c>
      <c r="J65" s="182" t="n">
        <v>1930.1</v>
      </c>
      <c r="K65" s="140" t="n">
        <f aca="false">J65/I65*100</f>
        <v>99.5923632610939</v>
      </c>
    </row>
    <row r="66" customFormat="false" ht="16.5" hidden="false" customHeight="true" outlineLevel="0" collapsed="false">
      <c r="A66" s="122"/>
      <c r="B66" s="194"/>
      <c r="C66" s="33" t="s">
        <v>17</v>
      </c>
      <c r="D66" s="207" t="s">
        <v>240</v>
      </c>
      <c r="E66" s="41" t="s">
        <v>228</v>
      </c>
      <c r="F66" s="57" t="s">
        <v>262</v>
      </c>
      <c r="G66" s="82" t="s">
        <v>124</v>
      </c>
      <c r="H66" s="161" t="s">
        <v>19</v>
      </c>
      <c r="I66" s="182" t="n">
        <v>370</v>
      </c>
      <c r="J66" s="182" t="n">
        <v>352.8</v>
      </c>
      <c r="K66" s="140" t="n">
        <f aca="false">J66/I66*100</f>
        <v>95.3513513513514</v>
      </c>
    </row>
    <row r="67" customFormat="false" ht="21.75" hidden="true" customHeight="true" outlineLevel="0" collapsed="false">
      <c r="A67" s="122"/>
      <c r="B67" s="208"/>
      <c r="C67" s="209"/>
      <c r="D67" s="195"/>
      <c r="E67" s="49"/>
      <c r="F67" s="47"/>
      <c r="G67" s="82"/>
      <c r="H67" s="47"/>
      <c r="I67" s="168"/>
      <c r="J67" s="168"/>
      <c r="K67" s="185"/>
    </row>
    <row r="68" customFormat="false" ht="18.75" hidden="false" customHeight="true" outlineLevel="0" collapsed="false">
      <c r="A68" s="122"/>
      <c r="B68" s="210" t="n">
        <v>3</v>
      </c>
      <c r="C68" s="211" t="s">
        <v>267</v>
      </c>
      <c r="D68" s="205" t="s">
        <v>240</v>
      </c>
      <c r="E68" s="22" t="s">
        <v>238</v>
      </c>
      <c r="F68" s="79"/>
      <c r="G68" s="79"/>
      <c r="H68" s="79"/>
      <c r="I68" s="173" t="n">
        <f aca="false">I69</f>
        <v>181.8</v>
      </c>
      <c r="J68" s="173" t="n">
        <f aca="false">J69</f>
        <v>181.8</v>
      </c>
      <c r="K68" s="174" t="n">
        <f aca="false">J68/I68*100</f>
        <v>100</v>
      </c>
    </row>
    <row r="69" customFormat="false" ht="15.75" hidden="false" customHeight="false" outlineLevel="0" collapsed="false">
      <c r="A69" s="122"/>
      <c r="B69" s="194"/>
      <c r="C69" s="212" t="s">
        <v>268</v>
      </c>
      <c r="D69" s="196" t="s">
        <v>240</v>
      </c>
      <c r="E69" s="29" t="s">
        <v>238</v>
      </c>
      <c r="F69" s="110" t="s">
        <v>269</v>
      </c>
      <c r="G69" s="213"/>
      <c r="H69" s="110"/>
      <c r="I69" s="197" t="n">
        <f aca="false">I70</f>
        <v>181.8</v>
      </c>
      <c r="J69" s="197" t="n">
        <f aca="false">J70</f>
        <v>181.8</v>
      </c>
      <c r="K69" s="214" t="n">
        <f aca="false">J69/I69*100</f>
        <v>100</v>
      </c>
    </row>
    <row r="70" customFormat="false" ht="18.75" hidden="false" customHeight="true" outlineLevel="0" collapsed="false">
      <c r="A70" s="122"/>
      <c r="B70" s="194"/>
      <c r="C70" s="80" t="s">
        <v>115</v>
      </c>
      <c r="D70" s="181" t="s">
        <v>240</v>
      </c>
      <c r="E70" s="82" t="s">
        <v>238</v>
      </c>
      <c r="F70" s="161" t="s">
        <v>269</v>
      </c>
      <c r="G70" s="161" t="s">
        <v>131</v>
      </c>
      <c r="H70" s="161"/>
      <c r="I70" s="182" t="n">
        <f aca="false">I71+I74</f>
        <v>181.8</v>
      </c>
      <c r="J70" s="182" t="n">
        <f aca="false">J71+J74</f>
        <v>181.8</v>
      </c>
      <c r="K70" s="140" t="n">
        <f aca="false">J70/I70*100</f>
        <v>100</v>
      </c>
    </row>
    <row r="71" customFormat="false" ht="15.75" hidden="false" customHeight="false" outlineLevel="0" collapsed="false">
      <c r="A71" s="122"/>
      <c r="B71" s="194"/>
      <c r="C71" s="80" t="s">
        <v>139</v>
      </c>
      <c r="D71" s="181" t="s">
        <v>240</v>
      </c>
      <c r="E71" s="82" t="s">
        <v>238</v>
      </c>
      <c r="F71" s="161" t="s">
        <v>269</v>
      </c>
      <c r="G71" s="82" t="s">
        <v>270</v>
      </c>
      <c r="H71" s="161"/>
      <c r="I71" s="182" t="n">
        <f aca="false">I72</f>
        <v>181.8</v>
      </c>
      <c r="J71" s="182" t="n">
        <f aca="false">J72</f>
        <v>181.8</v>
      </c>
      <c r="K71" s="214" t="n">
        <f aca="false">J71/I71*100</f>
        <v>100</v>
      </c>
    </row>
    <row r="72" customFormat="false" ht="20.25" hidden="false" customHeight="true" outlineLevel="0" collapsed="false">
      <c r="A72" s="122"/>
      <c r="B72" s="194"/>
      <c r="C72" s="27" t="s">
        <v>141</v>
      </c>
      <c r="D72" s="181" t="s">
        <v>240</v>
      </c>
      <c r="E72" s="82" t="s">
        <v>238</v>
      </c>
      <c r="F72" s="161" t="s">
        <v>269</v>
      </c>
      <c r="G72" s="49" t="s">
        <v>142</v>
      </c>
      <c r="H72" s="161"/>
      <c r="I72" s="182" t="n">
        <f aca="false">I73</f>
        <v>181.8</v>
      </c>
      <c r="J72" s="182" t="n">
        <f aca="false">J73</f>
        <v>181.8</v>
      </c>
      <c r="K72" s="140" t="n">
        <f aca="false">J72/I72*100</f>
        <v>100</v>
      </c>
    </row>
    <row r="73" customFormat="false" ht="30.75" hidden="false" customHeight="true" outlineLevel="0" collapsed="false">
      <c r="A73" s="122"/>
      <c r="B73" s="194"/>
      <c r="C73" s="80" t="s">
        <v>83</v>
      </c>
      <c r="D73" s="181" t="s">
        <v>240</v>
      </c>
      <c r="E73" s="82" t="s">
        <v>238</v>
      </c>
      <c r="F73" s="161" t="s">
        <v>269</v>
      </c>
      <c r="G73" s="49" t="s">
        <v>142</v>
      </c>
      <c r="H73" s="161" t="s">
        <v>85</v>
      </c>
      <c r="I73" s="182" t="n">
        <v>181.8</v>
      </c>
      <c r="J73" s="182" t="n">
        <v>181.8</v>
      </c>
      <c r="K73" s="214" t="n">
        <f aca="false">J73/I73*100</f>
        <v>100</v>
      </c>
    </row>
    <row r="74" customFormat="false" ht="21" hidden="true" customHeight="true" outlineLevel="0" collapsed="false">
      <c r="A74" s="122"/>
      <c r="B74" s="194"/>
      <c r="C74" s="27"/>
      <c r="D74" s="181"/>
      <c r="E74" s="82"/>
      <c r="F74" s="161"/>
      <c r="G74" s="49"/>
      <c r="H74" s="161"/>
      <c r="I74" s="182"/>
      <c r="J74" s="182"/>
      <c r="K74" s="140"/>
    </row>
    <row r="75" customFormat="false" ht="16.5" hidden="true" customHeight="false" outlineLevel="0" collapsed="false">
      <c r="A75" s="122"/>
      <c r="B75" s="194"/>
      <c r="C75" s="48"/>
      <c r="D75" s="195"/>
      <c r="E75" s="49"/>
      <c r="F75" s="47"/>
      <c r="G75" s="49"/>
      <c r="H75" s="47"/>
      <c r="I75" s="168"/>
      <c r="J75" s="168"/>
      <c r="K75" s="185"/>
    </row>
    <row r="76" customFormat="false" ht="22.5" hidden="false" customHeight="true" outlineLevel="0" collapsed="false">
      <c r="A76" s="122"/>
      <c r="B76" s="210" t="n">
        <v>4</v>
      </c>
      <c r="C76" s="215" t="s">
        <v>271</v>
      </c>
      <c r="D76" s="205" t="s">
        <v>240</v>
      </c>
      <c r="E76" s="22" t="s">
        <v>269</v>
      </c>
      <c r="F76" s="79"/>
      <c r="G76" s="79"/>
      <c r="H76" s="79"/>
      <c r="I76" s="173" t="n">
        <f aca="false">I77+I102</f>
        <v>309.7</v>
      </c>
      <c r="J76" s="173" t="n">
        <f aca="false">J77+J98+J102</f>
        <v>309.7</v>
      </c>
      <c r="K76" s="174" t="n">
        <f aca="false">J76/I76*100</f>
        <v>100</v>
      </c>
    </row>
    <row r="77" customFormat="false" ht="36" hidden="false" customHeight="true" outlineLevel="0" collapsed="false">
      <c r="A77" s="122"/>
      <c r="B77" s="194"/>
      <c r="C77" s="216" t="s">
        <v>272</v>
      </c>
      <c r="D77" s="217" t="s">
        <v>240</v>
      </c>
      <c r="E77" s="218" t="s">
        <v>269</v>
      </c>
      <c r="F77" s="219" t="s">
        <v>273</v>
      </c>
      <c r="G77" s="219"/>
      <c r="H77" s="219"/>
      <c r="I77" s="220" t="n">
        <f aca="false">I78</f>
        <v>302.7</v>
      </c>
      <c r="J77" s="220" t="n">
        <f aca="false">J78</f>
        <v>302.7</v>
      </c>
      <c r="K77" s="221" t="n">
        <f aca="false">J77/I77*100</f>
        <v>100</v>
      </c>
    </row>
    <row r="78" customFormat="false" ht="21.75" hidden="false" customHeight="true" outlineLevel="0" collapsed="false">
      <c r="A78" s="122"/>
      <c r="B78" s="194"/>
      <c r="C78" s="80" t="s">
        <v>143</v>
      </c>
      <c r="D78" s="181" t="s">
        <v>240</v>
      </c>
      <c r="E78" s="82" t="s">
        <v>269</v>
      </c>
      <c r="F78" s="161" t="s">
        <v>273</v>
      </c>
      <c r="G78" s="161" t="s">
        <v>37</v>
      </c>
      <c r="H78" s="161"/>
      <c r="I78" s="182" t="n">
        <f aca="false">I82+I84+I89+I92+I95</f>
        <v>302.7</v>
      </c>
      <c r="J78" s="182" t="n">
        <f aca="false">J82+J84+J89+J92+J95</f>
        <v>302.7</v>
      </c>
      <c r="K78" s="140" t="n">
        <f aca="false">J78/I78*100</f>
        <v>100</v>
      </c>
    </row>
    <row r="79" customFormat="false" ht="14.25" hidden="true" customHeight="true" outlineLevel="0" collapsed="false">
      <c r="A79" s="122"/>
      <c r="B79" s="194"/>
      <c r="C79" s="86" t="s">
        <v>144</v>
      </c>
      <c r="D79" s="184" t="s">
        <v>240</v>
      </c>
      <c r="E79" s="88" t="s">
        <v>269</v>
      </c>
      <c r="F79" s="117" t="s">
        <v>273</v>
      </c>
      <c r="G79" s="117" t="s">
        <v>274</v>
      </c>
      <c r="H79" s="117"/>
      <c r="I79" s="200" t="n">
        <f aca="false">I80+I84</f>
        <v>48.9</v>
      </c>
      <c r="J79" s="200" t="n">
        <f aca="false">J80+J84</f>
        <v>48.9</v>
      </c>
      <c r="K79" s="201" t="n">
        <f aca="false">J79/I79*100</f>
        <v>100</v>
      </c>
    </row>
    <row r="80" customFormat="false" ht="15.75" hidden="true" customHeight="true" outlineLevel="0" collapsed="false">
      <c r="A80" s="122"/>
      <c r="B80" s="194"/>
      <c r="C80" s="27" t="s">
        <v>146</v>
      </c>
      <c r="D80" s="196" t="s">
        <v>240</v>
      </c>
      <c r="E80" s="29" t="s">
        <v>269</v>
      </c>
      <c r="F80" s="110" t="s">
        <v>273</v>
      </c>
      <c r="G80" s="110" t="s">
        <v>275</v>
      </c>
      <c r="H80" s="110"/>
      <c r="I80" s="197" t="n">
        <f aca="false">I81</f>
        <v>0</v>
      </c>
      <c r="J80" s="197" t="n">
        <f aca="false">J81</f>
        <v>0</v>
      </c>
      <c r="K80" s="158" t="e">
        <f aca="false">J80/I80*100</f>
        <v>#DIV/0!</v>
      </c>
    </row>
    <row r="81" customFormat="false" ht="16.5" hidden="true" customHeight="false" outlineLevel="0" collapsed="false">
      <c r="A81" s="122"/>
      <c r="B81" s="194"/>
      <c r="C81" s="33" t="s">
        <v>17</v>
      </c>
      <c r="D81" s="207" t="s">
        <v>240</v>
      </c>
      <c r="E81" s="41" t="s">
        <v>269</v>
      </c>
      <c r="F81" s="57" t="s">
        <v>273</v>
      </c>
      <c r="G81" s="57" t="s">
        <v>275</v>
      </c>
      <c r="H81" s="57" t="s">
        <v>19</v>
      </c>
      <c r="I81" s="222" t="n">
        <v>0</v>
      </c>
      <c r="J81" s="222" t="n">
        <v>0</v>
      </c>
      <c r="K81" s="202" t="e">
        <f aca="false">J81/I81*100</f>
        <v>#DIV/0!</v>
      </c>
    </row>
    <row r="82" customFormat="false" ht="31.5" hidden="false" customHeight="true" outlineLevel="0" collapsed="false">
      <c r="A82" s="122"/>
      <c r="B82" s="194"/>
      <c r="C82" s="80" t="s">
        <v>146</v>
      </c>
      <c r="D82" s="181" t="s">
        <v>240</v>
      </c>
      <c r="E82" s="82" t="s">
        <v>269</v>
      </c>
      <c r="F82" s="161" t="s">
        <v>273</v>
      </c>
      <c r="G82" s="110" t="s">
        <v>147</v>
      </c>
      <c r="H82" s="161"/>
      <c r="I82" s="182" t="n">
        <f aca="false">I83</f>
        <v>2.1</v>
      </c>
      <c r="J82" s="182" t="n">
        <f aca="false">J83</f>
        <v>2.1</v>
      </c>
      <c r="K82" s="140" t="n">
        <f aca="false">J82/I82*100</f>
        <v>100</v>
      </c>
    </row>
    <row r="83" customFormat="false" ht="15.75" hidden="false" customHeight="false" outlineLevel="0" collapsed="false">
      <c r="A83" s="122"/>
      <c r="B83" s="194"/>
      <c r="C83" s="80" t="s">
        <v>17</v>
      </c>
      <c r="D83" s="196" t="s">
        <v>240</v>
      </c>
      <c r="E83" s="29" t="s">
        <v>269</v>
      </c>
      <c r="F83" s="110" t="s">
        <v>273</v>
      </c>
      <c r="G83" s="110" t="s">
        <v>147</v>
      </c>
      <c r="H83" s="161" t="s">
        <v>19</v>
      </c>
      <c r="I83" s="182" t="n">
        <v>2.1</v>
      </c>
      <c r="J83" s="182" t="n">
        <v>2.1</v>
      </c>
      <c r="K83" s="140" t="n">
        <f aca="false">J83/I83*100</f>
        <v>100</v>
      </c>
    </row>
    <row r="84" customFormat="false" ht="33" hidden="false" customHeight="true" outlineLevel="0" collapsed="false">
      <c r="A84" s="122"/>
      <c r="B84" s="194"/>
      <c r="C84" s="92" t="s">
        <v>146</v>
      </c>
      <c r="D84" s="190" t="s">
        <v>240</v>
      </c>
      <c r="E84" s="35" t="s">
        <v>269</v>
      </c>
      <c r="F84" s="162" t="s">
        <v>273</v>
      </c>
      <c r="G84" s="161" t="s">
        <v>157</v>
      </c>
      <c r="H84" s="162"/>
      <c r="I84" s="192" t="n">
        <f aca="false">I85</f>
        <v>48.9</v>
      </c>
      <c r="J84" s="192" t="n">
        <f aca="false">J85</f>
        <v>48.9</v>
      </c>
      <c r="K84" s="214" t="n">
        <f aca="false">J84/I84*100</f>
        <v>100</v>
      </c>
    </row>
    <row r="85" customFormat="false" ht="18" hidden="false" customHeight="true" outlineLevel="0" collapsed="false">
      <c r="A85" s="122"/>
      <c r="B85" s="194"/>
      <c r="C85" s="80" t="s">
        <v>97</v>
      </c>
      <c r="D85" s="181" t="s">
        <v>240</v>
      </c>
      <c r="E85" s="82" t="s">
        <v>269</v>
      </c>
      <c r="F85" s="161" t="s">
        <v>273</v>
      </c>
      <c r="G85" s="161" t="s">
        <v>157</v>
      </c>
      <c r="H85" s="161" t="s">
        <v>99</v>
      </c>
      <c r="I85" s="182" t="n">
        <v>48.9</v>
      </c>
      <c r="J85" s="182" t="n">
        <v>48.9</v>
      </c>
      <c r="K85" s="140" t="n">
        <f aca="false">J85/I85*100</f>
        <v>100</v>
      </c>
    </row>
    <row r="86" customFormat="false" ht="18" hidden="true" customHeight="true" outlineLevel="0" collapsed="false">
      <c r="A86" s="122"/>
      <c r="B86" s="194"/>
      <c r="C86" s="109" t="s">
        <v>151</v>
      </c>
      <c r="D86" s="181" t="s">
        <v>240</v>
      </c>
      <c r="E86" s="82" t="s">
        <v>269</v>
      </c>
      <c r="F86" s="161" t="s">
        <v>273</v>
      </c>
      <c r="G86" s="161" t="s">
        <v>276</v>
      </c>
      <c r="H86" s="161"/>
      <c r="I86" s="182" t="n">
        <f aca="false">I87</f>
        <v>0</v>
      </c>
      <c r="J86" s="182" t="n">
        <f aca="false">J87</f>
        <v>0</v>
      </c>
      <c r="K86" s="140" t="e">
        <f aca="false">J86/I86*100</f>
        <v>#DIV/0!</v>
      </c>
    </row>
    <row r="87" customFormat="false" ht="31.5" hidden="true" customHeight="false" outlineLevel="0" collapsed="false">
      <c r="A87" s="122"/>
      <c r="B87" s="194"/>
      <c r="C87" s="27" t="s">
        <v>152</v>
      </c>
      <c r="D87" s="196" t="s">
        <v>240</v>
      </c>
      <c r="E87" s="29" t="s">
        <v>269</v>
      </c>
      <c r="F87" s="29" t="s">
        <v>273</v>
      </c>
      <c r="G87" s="110" t="s">
        <v>277</v>
      </c>
      <c r="H87" s="110"/>
      <c r="I87" s="197" t="n">
        <f aca="false">I88</f>
        <v>0</v>
      </c>
      <c r="J87" s="197" t="n">
        <f aca="false">J88</f>
        <v>0</v>
      </c>
      <c r="K87" s="158" t="e">
        <f aca="false">J87/I87*100</f>
        <v>#DIV/0!</v>
      </c>
    </row>
    <row r="88" customFormat="false" ht="18" hidden="true" customHeight="true" outlineLevel="0" collapsed="false">
      <c r="A88" s="122"/>
      <c r="B88" s="194"/>
      <c r="C88" s="33" t="s">
        <v>17</v>
      </c>
      <c r="D88" s="190" t="s">
        <v>240</v>
      </c>
      <c r="E88" s="35" t="s">
        <v>269</v>
      </c>
      <c r="F88" s="162" t="s">
        <v>273</v>
      </c>
      <c r="G88" s="57" t="s">
        <v>277</v>
      </c>
      <c r="H88" s="57" t="s">
        <v>19</v>
      </c>
      <c r="I88" s="222" t="n">
        <v>0</v>
      </c>
      <c r="J88" s="222" t="n">
        <v>0</v>
      </c>
      <c r="K88" s="202" t="e">
        <f aca="false">J88/I88*100</f>
        <v>#DIV/0!</v>
      </c>
    </row>
    <row r="89" customFormat="false" ht="18" hidden="false" customHeight="true" outlineLevel="0" collapsed="false">
      <c r="A89" s="122"/>
      <c r="B89" s="194"/>
      <c r="C89" s="80" t="s">
        <v>155</v>
      </c>
      <c r="D89" s="181" t="s">
        <v>240</v>
      </c>
      <c r="E89" s="82" t="s">
        <v>269</v>
      </c>
      <c r="F89" s="161" t="s">
        <v>273</v>
      </c>
      <c r="G89" s="161" t="s">
        <v>278</v>
      </c>
      <c r="H89" s="161"/>
      <c r="I89" s="182" t="n">
        <f aca="false">I90</f>
        <v>48.1</v>
      </c>
      <c r="J89" s="182" t="n">
        <f aca="false">J90</f>
        <v>48.1</v>
      </c>
      <c r="K89" s="140" t="n">
        <f aca="false">J89/I89*100</f>
        <v>100</v>
      </c>
    </row>
    <row r="90" customFormat="false" ht="30" hidden="false" customHeight="true" outlineLevel="0" collapsed="false">
      <c r="A90" s="122"/>
      <c r="B90" s="194"/>
      <c r="C90" s="27" t="s">
        <v>156</v>
      </c>
      <c r="D90" s="196" t="s">
        <v>240</v>
      </c>
      <c r="E90" s="29" t="s">
        <v>269</v>
      </c>
      <c r="F90" s="29" t="s">
        <v>273</v>
      </c>
      <c r="G90" s="57" t="s">
        <v>150</v>
      </c>
      <c r="H90" s="110"/>
      <c r="I90" s="197" t="n">
        <f aca="false">I91</f>
        <v>48.1</v>
      </c>
      <c r="J90" s="197" t="n">
        <f aca="false">J91</f>
        <v>48.1</v>
      </c>
      <c r="K90" s="158" t="n">
        <f aca="false">J90/I90*100</f>
        <v>100</v>
      </c>
    </row>
    <row r="91" customFormat="false" ht="18" hidden="false" customHeight="true" outlineLevel="0" collapsed="false">
      <c r="A91" s="122"/>
      <c r="B91" s="194"/>
      <c r="C91" s="33" t="s">
        <v>97</v>
      </c>
      <c r="D91" s="190" t="s">
        <v>240</v>
      </c>
      <c r="E91" s="35" t="s">
        <v>269</v>
      </c>
      <c r="F91" s="162" t="s">
        <v>273</v>
      </c>
      <c r="G91" s="57" t="s">
        <v>150</v>
      </c>
      <c r="H91" s="57" t="s">
        <v>99</v>
      </c>
      <c r="I91" s="222" t="n">
        <v>48.1</v>
      </c>
      <c r="J91" s="222" t="n">
        <v>48.1</v>
      </c>
      <c r="K91" s="202" t="n">
        <f aca="false">J91/I91*100</f>
        <v>100</v>
      </c>
    </row>
    <row r="92" customFormat="false" ht="18" hidden="false" customHeight="true" outlineLevel="0" collapsed="false">
      <c r="A92" s="122"/>
      <c r="B92" s="194"/>
      <c r="C92" s="80" t="s">
        <v>158</v>
      </c>
      <c r="D92" s="181" t="s">
        <v>240</v>
      </c>
      <c r="E92" s="82" t="s">
        <v>269</v>
      </c>
      <c r="F92" s="161" t="s">
        <v>273</v>
      </c>
      <c r="G92" s="161" t="s">
        <v>159</v>
      </c>
      <c r="H92" s="161"/>
      <c r="I92" s="182" t="n">
        <f aca="false">I93</f>
        <v>31.4</v>
      </c>
      <c r="J92" s="182" t="n">
        <f aca="false">J93</f>
        <v>31.4</v>
      </c>
      <c r="K92" s="140" t="n">
        <f aca="false">J92/I92*100</f>
        <v>100</v>
      </c>
    </row>
    <row r="93" customFormat="false" ht="30.75" hidden="false" customHeight="true" outlineLevel="0" collapsed="false">
      <c r="A93" s="122"/>
      <c r="B93" s="194"/>
      <c r="C93" s="27" t="s">
        <v>156</v>
      </c>
      <c r="D93" s="196" t="s">
        <v>240</v>
      </c>
      <c r="E93" s="29" t="s">
        <v>269</v>
      </c>
      <c r="F93" s="110" t="s">
        <v>273</v>
      </c>
      <c r="G93" s="57" t="s">
        <v>160</v>
      </c>
      <c r="H93" s="110"/>
      <c r="I93" s="197" t="n">
        <f aca="false">I94</f>
        <v>31.4</v>
      </c>
      <c r="J93" s="197" t="n">
        <f aca="false">J94</f>
        <v>31.4</v>
      </c>
      <c r="K93" s="158" t="n">
        <f aca="false">J93/I93*100</f>
        <v>100</v>
      </c>
    </row>
    <row r="94" customFormat="false" ht="18" hidden="false" customHeight="true" outlineLevel="0" collapsed="false">
      <c r="A94" s="122"/>
      <c r="B94" s="194"/>
      <c r="C94" s="33" t="s">
        <v>97</v>
      </c>
      <c r="D94" s="207" t="s">
        <v>240</v>
      </c>
      <c r="E94" s="41" t="s">
        <v>269</v>
      </c>
      <c r="F94" s="57" t="s">
        <v>273</v>
      </c>
      <c r="G94" s="57" t="s">
        <v>160</v>
      </c>
      <c r="H94" s="57" t="s">
        <v>99</v>
      </c>
      <c r="I94" s="222" t="n">
        <v>31.4</v>
      </c>
      <c r="J94" s="222" t="n">
        <v>31.4</v>
      </c>
      <c r="K94" s="202" t="n">
        <f aca="false">J94/I94*100</f>
        <v>100</v>
      </c>
    </row>
    <row r="95" customFormat="false" ht="19.5" hidden="false" customHeight="true" outlineLevel="0" collapsed="false">
      <c r="A95" s="122"/>
      <c r="B95" s="194"/>
      <c r="C95" s="80" t="s">
        <v>161</v>
      </c>
      <c r="D95" s="181" t="s">
        <v>240</v>
      </c>
      <c r="E95" s="82" t="s">
        <v>269</v>
      </c>
      <c r="F95" s="161" t="s">
        <v>273</v>
      </c>
      <c r="G95" s="161" t="s">
        <v>162</v>
      </c>
      <c r="H95" s="161"/>
      <c r="I95" s="182" t="n">
        <f aca="false">I96</f>
        <v>172.2</v>
      </c>
      <c r="J95" s="182" t="n">
        <f aca="false">J96</f>
        <v>172.2</v>
      </c>
      <c r="K95" s="140" t="n">
        <f aca="false">J95/I95*100</f>
        <v>100</v>
      </c>
    </row>
    <row r="96" customFormat="false" ht="30" hidden="false" customHeight="true" outlineLevel="0" collapsed="false">
      <c r="A96" s="122"/>
      <c r="B96" s="194"/>
      <c r="C96" s="27" t="s">
        <v>156</v>
      </c>
      <c r="D96" s="196" t="s">
        <v>240</v>
      </c>
      <c r="E96" s="29" t="s">
        <v>269</v>
      </c>
      <c r="F96" s="110" t="s">
        <v>273</v>
      </c>
      <c r="G96" s="47" t="s">
        <v>163</v>
      </c>
      <c r="H96" s="110"/>
      <c r="I96" s="197" t="n">
        <f aca="false">I97</f>
        <v>172.2</v>
      </c>
      <c r="J96" s="197" t="n">
        <f aca="false">J97</f>
        <v>172.2</v>
      </c>
      <c r="K96" s="158" t="n">
        <f aca="false">J96/I96*100</f>
        <v>100</v>
      </c>
    </row>
    <row r="97" customFormat="false" ht="16.5" hidden="false" customHeight="false" outlineLevel="0" collapsed="false">
      <c r="A97" s="122"/>
      <c r="B97" s="194"/>
      <c r="C97" s="48" t="s">
        <v>97</v>
      </c>
      <c r="D97" s="195" t="s">
        <v>240</v>
      </c>
      <c r="E97" s="49" t="s">
        <v>269</v>
      </c>
      <c r="F97" s="47" t="s">
        <v>273</v>
      </c>
      <c r="G97" s="47" t="s">
        <v>163</v>
      </c>
      <c r="H97" s="47" t="s">
        <v>99</v>
      </c>
      <c r="I97" s="168" t="n">
        <v>172.2</v>
      </c>
      <c r="J97" s="168" t="n">
        <v>172.2</v>
      </c>
      <c r="K97" s="185" t="n">
        <f aca="false">J97/I97*100</f>
        <v>100</v>
      </c>
    </row>
    <row r="98" customFormat="false" ht="16.5" hidden="true" customHeight="false" outlineLevel="0" collapsed="false">
      <c r="A98" s="122"/>
      <c r="B98" s="194"/>
      <c r="C98" s="223" t="s">
        <v>279</v>
      </c>
      <c r="D98" s="224" t="s">
        <v>240</v>
      </c>
      <c r="E98" s="144" t="s">
        <v>269</v>
      </c>
      <c r="F98" s="114" t="s">
        <v>280</v>
      </c>
      <c r="G98" s="114"/>
      <c r="H98" s="114"/>
      <c r="I98" s="146" t="n">
        <f aca="false">I99</f>
        <v>0</v>
      </c>
      <c r="J98" s="146" t="n">
        <f aca="false">J99</f>
        <v>0</v>
      </c>
      <c r="K98" s="225" t="e">
        <f aca="false">J98/I98*100</f>
        <v>#DIV/0!</v>
      </c>
    </row>
    <row r="99" customFormat="false" ht="32.25" hidden="true" customHeight="true" outlineLevel="0" collapsed="false">
      <c r="A99" s="122"/>
      <c r="B99" s="194"/>
      <c r="C99" s="92" t="s">
        <v>32</v>
      </c>
      <c r="D99" s="196" t="s">
        <v>240</v>
      </c>
      <c r="E99" s="29" t="s">
        <v>269</v>
      </c>
      <c r="F99" s="110" t="s">
        <v>280</v>
      </c>
      <c r="G99" s="110" t="s">
        <v>33</v>
      </c>
      <c r="H99" s="110"/>
      <c r="I99" s="197" t="n">
        <f aca="false">I100</f>
        <v>0</v>
      </c>
      <c r="J99" s="197" t="n">
        <f aca="false">J100</f>
        <v>0</v>
      </c>
      <c r="K99" s="158" t="e">
        <f aca="false">J99/I99*100</f>
        <v>#DIV/0!</v>
      </c>
    </row>
    <row r="100" customFormat="false" ht="32.25" hidden="true" customHeight="true" outlineLevel="0" collapsed="false">
      <c r="A100" s="122"/>
      <c r="B100" s="194"/>
      <c r="C100" s="80" t="s">
        <v>281</v>
      </c>
      <c r="D100" s="181" t="s">
        <v>240</v>
      </c>
      <c r="E100" s="82" t="s">
        <v>269</v>
      </c>
      <c r="F100" s="161" t="s">
        <v>280</v>
      </c>
      <c r="G100" s="161" t="s">
        <v>35</v>
      </c>
      <c r="H100" s="161"/>
      <c r="I100" s="182" t="n">
        <f aca="false">I101</f>
        <v>0</v>
      </c>
      <c r="J100" s="182" t="n">
        <f aca="false">J101</f>
        <v>0</v>
      </c>
      <c r="K100" s="140" t="e">
        <f aca="false">J100/I100*100</f>
        <v>#DIV/0!</v>
      </c>
    </row>
    <row r="101" customFormat="false" ht="16.5" hidden="true" customHeight="false" outlineLevel="0" collapsed="false">
      <c r="A101" s="122"/>
      <c r="B101" s="194"/>
      <c r="C101" s="48" t="s">
        <v>17</v>
      </c>
      <c r="D101" s="195" t="s">
        <v>240</v>
      </c>
      <c r="E101" s="49" t="s">
        <v>269</v>
      </c>
      <c r="F101" s="47" t="s">
        <v>280</v>
      </c>
      <c r="G101" s="47" t="s">
        <v>35</v>
      </c>
      <c r="H101" s="47" t="s">
        <v>19</v>
      </c>
      <c r="I101" s="168" t="n">
        <v>0</v>
      </c>
      <c r="J101" s="168" t="n">
        <v>0</v>
      </c>
      <c r="K101" s="202" t="e">
        <f aca="false">J101/I101*100</f>
        <v>#DIV/0!</v>
      </c>
    </row>
    <row r="102" customFormat="false" ht="30" hidden="false" customHeight="true" outlineLevel="0" collapsed="false">
      <c r="A102" s="122"/>
      <c r="B102" s="194"/>
      <c r="C102" s="226" t="s">
        <v>282</v>
      </c>
      <c r="D102" s="227" t="s">
        <v>283</v>
      </c>
      <c r="E102" s="228" t="s">
        <v>269</v>
      </c>
      <c r="F102" s="229" t="s">
        <v>284</v>
      </c>
      <c r="G102" s="229"/>
      <c r="H102" s="229"/>
      <c r="I102" s="230" t="n">
        <f aca="false">I103+I109</f>
        <v>7</v>
      </c>
      <c r="J102" s="230" t="n">
        <f aca="false">J103+J109</f>
        <v>7</v>
      </c>
      <c r="K102" s="231" t="n">
        <f aca="false">J102/I102*100</f>
        <v>100</v>
      </c>
    </row>
    <row r="103" customFormat="false" ht="30.75" hidden="false" customHeight="true" outlineLevel="0" collapsed="false">
      <c r="A103" s="122"/>
      <c r="B103" s="194"/>
      <c r="C103" s="27" t="s">
        <v>36</v>
      </c>
      <c r="D103" s="196" t="s">
        <v>240</v>
      </c>
      <c r="E103" s="29" t="s">
        <v>269</v>
      </c>
      <c r="F103" s="110" t="s">
        <v>284</v>
      </c>
      <c r="G103" s="110" t="s">
        <v>37</v>
      </c>
      <c r="H103" s="110"/>
      <c r="I103" s="197" t="n">
        <f aca="false">I105</f>
        <v>5</v>
      </c>
      <c r="J103" s="197" t="n">
        <f aca="false">J105</f>
        <v>5</v>
      </c>
      <c r="K103" s="158" t="n">
        <f aca="false">J103/I103*100</f>
        <v>100</v>
      </c>
    </row>
    <row r="104" customFormat="false" ht="31.5" hidden="false" customHeight="true" outlineLevel="0" collapsed="false">
      <c r="A104" s="122"/>
      <c r="B104" s="194"/>
      <c r="C104" s="80" t="s">
        <v>38</v>
      </c>
      <c r="D104" s="181" t="s">
        <v>240</v>
      </c>
      <c r="E104" s="82" t="s">
        <v>269</v>
      </c>
      <c r="F104" s="161" t="s">
        <v>284</v>
      </c>
      <c r="G104" s="161" t="s">
        <v>285</v>
      </c>
      <c r="H104" s="161"/>
      <c r="I104" s="182" t="n">
        <f aca="false">I105</f>
        <v>5</v>
      </c>
      <c r="J104" s="182" t="n">
        <f aca="false">J105</f>
        <v>5</v>
      </c>
      <c r="K104" s="140" t="n">
        <f aca="false">J104/I104*100</f>
        <v>100</v>
      </c>
    </row>
    <row r="105" customFormat="false" ht="18.75" hidden="false" customHeight="true" outlineLevel="0" collapsed="false">
      <c r="A105" s="122"/>
      <c r="B105" s="194"/>
      <c r="C105" s="80" t="s">
        <v>17</v>
      </c>
      <c r="D105" s="181" t="s">
        <v>240</v>
      </c>
      <c r="E105" s="82" t="s">
        <v>269</v>
      </c>
      <c r="F105" s="161" t="s">
        <v>284</v>
      </c>
      <c r="G105" s="161" t="s">
        <v>39</v>
      </c>
      <c r="H105" s="161" t="s">
        <v>19</v>
      </c>
      <c r="I105" s="182" t="n">
        <v>5</v>
      </c>
      <c r="J105" s="182" t="n">
        <v>5</v>
      </c>
      <c r="K105" s="140" t="n">
        <f aca="false">J105/I105*100</f>
        <v>100</v>
      </c>
    </row>
    <row r="106" customFormat="false" ht="34.5" hidden="true" customHeight="true" outlineLevel="0" collapsed="false">
      <c r="A106" s="122"/>
      <c r="B106" s="194"/>
      <c r="C106" s="86" t="s">
        <v>286</v>
      </c>
      <c r="D106" s="184" t="s">
        <v>240</v>
      </c>
      <c r="E106" s="88" t="s">
        <v>269</v>
      </c>
      <c r="F106" s="117" t="s">
        <v>284</v>
      </c>
      <c r="G106" s="117" t="s">
        <v>80</v>
      </c>
      <c r="H106" s="117"/>
      <c r="I106" s="200" t="n">
        <f aca="false">I108</f>
        <v>0</v>
      </c>
      <c r="J106" s="200" t="n">
        <f aca="false">J108</f>
        <v>0</v>
      </c>
      <c r="K106" s="201" t="e">
        <f aca="false">J106/I106*100</f>
        <v>#DIV/0!</v>
      </c>
    </row>
    <row r="107" customFormat="false" ht="31.5" hidden="true" customHeight="false" outlineLevel="0" collapsed="false">
      <c r="A107" s="122"/>
      <c r="B107" s="194"/>
      <c r="C107" s="27" t="s">
        <v>287</v>
      </c>
      <c r="D107" s="196" t="s">
        <v>240</v>
      </c>
      <c r="E107" s="29" t="s">
        <v>269</v>
      </c>
      <c r="F107" s="110" t="s">
        <v>284</v>
      </c>
      <c r="G107" s="110" t="s">
        <v>288</v>
      </c>
      <c r="H107" s="110"/>
      <c r="I107" s="197" t="n">
        <f aca="false">I108</f>
        <v>0</v>
      </c>
      <c r="J107" s="197" t="n">
        <f aca="false">J108</f>
        <v>0</v>
      </c>
      <c r="K107" s="158" t="e">
        <f aca="false">J107/I107*100</f>
        <v>#DIV/0!</v>
      </c>
    </row>
    <row r="108" customFormat="false" ht="16.5" hidden="true" customHeight="false" outlineLevel="0" collapsed="false">
      <c r="A108" s="122"/>
      <c r="B108" s="194"/>
      <c r="C108" s="33" t="s">
        <v>17</v>
      </c>
      <c r="D108" s="207" t="s">
        <v>240</v>
      </c>
      <c r="E108" s="41" t="s">
        <v>269</v>
      </c>
      <c r="F108" s="57" t="s">
        <v>284</v>
      </c>
      <c r="G108" s="57" t="s">
        <v>289</v>
      </c>
      <c r="H108" s="57" t="s">
        <v>19</v>
      </c>
      <c r="I108" s="222" t="n">
        <v>0</v>
      </c>
      <c r="J108" s="222" t="n">
        <v>0</v>
      </c>
      <c r="K108" s="202" t="e">
        <f aca="false">J108/I108*100</f>
        <v>#DIV/0!</v>
      </c>
    </row>
    <row r="109" customFormat="false" ht="31.5" hidden="false" customHeight="false" outlineLevel="0" collapsed="false">
      <c r="A109" s="122"/>
      <c r="B109" s="194"/>
      <c r="C109" s="33" t="s">
        <v>290</v>
      </c>
      <c r="D109" s="196" t="s">
        <v>240</v>
      </c>
      <c r="E109" s="29" t="s">
        <v>269</v>
      </c>
      <c r="F109" s="110" t="s">
        <v>291</v>
      </c>
      <c r="G109" s="57" t="s">
        <v>292</v>
      </c>
      <c r="H109" s="57"/>
      <c r="I109" s="222" t="n">
        <f aca="false">I110</f>
        <v>2</v>
      </c>
      <c r="J109" s="222" t="n">
        <f aca="false">J110</f>
        <v>2</v>
      </c>
      <c r="K109" s="140" t="n">
        <f aca="false">J109/I109*100</f>
        <v>100</v>
      </c>
    </row>
    <row r="110" customFormat="false" ht="33.75" hidden="false" customHeight="true" outlineLevel="0" collapsed="false">
      <c r="A110" s="122"/>
      <c r="B110" s="194"/>
      <c r="C110" s="80" t="s">
        <v>293</v>
      </c>
      <c r="D110" s="181" t="s">
        <v>240</v>
      </c>
      <c r="E110" s="82" t="s">
        <v>269</v>
      </c>
      <c r="F110" s="161" t="s">
        <v>284</v>
      </c>
      <c r="G110" s="117" t="s">
        <v>42</v>
      </c>
      <c r="H110" s="161"/>
      <c r="I110" s="182" t="n">
        <f aca="false">I111</f>
        <v>2</v>
      </c>
      <c r="J110" s="182" t="n">
        <f aca="false">J111</f>
        <v>2</v>
      </c>
      <c r="K110" s="140" t="n">
        <f aca="false">J110/I110*100</f>
        <v>100</v>
      </c>
    </row>
    <row r="111" customFormat="false" ht="20.25" hidden="false" customHeight="true" outlineLevel="0" collapsed="false">
      <c r="A111" s="122"/>
      <c r="B111" s="194"/>
      <c r="C111" s="86" t="s">
        <v>17</v>
      </c>
      <c r="D111" s="196" t="s">
        <v>240</v>
      </c>
      <c r="E111" s="29" t="s">
        <v>269</v>
      </c>
      <c r="F111" s="110" t="s">
        <v>284</v>
      </c>
      <c r="G111" s="117" t="s">
        <v>43</v>
      </c>
      <c r="H111" s="117" t="s">
        <v>19</v>
      </c>
      <c r="I111" s="200" t="n">
        <v>2</v>
      </c>
      <c r="J111" s="200" t="n">
        <v>2</v>
      </c>
      <c r="K111" s="140" t="n">
        <f aca="false">J111/I111*100</f>
        <v>100</v>
      </c>
    </row>
    <row r="112" customFormat="false" ht="20.25" hidden="false" customHeight="true" outlineLevel="0" collapsed="false">
      <c r="A112" s="122"/>
      <c r="B112" s="210" t="n">
        <v>5</v>
      </c>
      <c r="C112" s="211" t="s">
        <v>294</v>
      </c>
      <c r="D112" s="205" t="s">
        <v>240</v>
      </c>
      <c r="E112" s="22" t="s">
        <v>247</v>
      </c>
      <c r="F112" s="79"/>
      <c r="G112" s="79"/>
      <c r="H112" s="79"/>
      <c r="I112" s="173" t="n">
        <f aca="false">I113+I119+I126+I142</f>
        <v>3537.6</v>
      </c>
      <c r="J112" s="173" t="n">
        <f aca="false">J113+J119+J126+J142</f>
        <v>3098.2</v>
      </c>
      <c r="K112" s="174" t="n">
        <f aca="false">J112/I112*100</f>
        <v>87.5791497060154</v>
      </c>
    </row>
    <row r="113" customFormat="false" ht="32.25" hidden="true" customHeight="false" outlineLevel="0" collapsed="false">
      <c r="A113" s="122"/>
      <c r="B113" s="194"/>
      <c r="C113" s="86" t="s">
        <v>295</v>
      </c>
      <c r="D113" s="184" t="s">
        <v>240</v>
      </c>
      <c r="E113" s="88" t="s">
        <v>247</v>
      </c>
      <c r="F113" s="117" t="s">
        <v>296</v>
      </c>
      <c r="G113" s="117" t="s">
        <v>297</v>
      </c>
      <c r="H113" s="117"/>
      <c r="I113" s="200" t="n">
        <f aca="false">I114</f>
        <v>0</v>
      </c>
      <c r="J113" s="200" t="n">
        <f aca="false">J114</f>
        <v>0</v>
      </c>
      <c r="K113" s="201" t="e">
        <f aca="false">J113/I113*100</f>
        <v>#DIV/0!</v>
      </c>
    </row>
    <row r="114" customFormat="false" ht="32.25" hidden="true" customHeight="true" outlineLevel="0" collapsed="false">
      <c r="A114" s="122"/>
      <c r="B114" s="194"/>
      <c r="C114" s="27" t="s">
        <v>298</v>
      </c>
      <c r="D114" s="196" t="s">
        <v>240</v>
      </c>
      <c r="E114" s="29" t="s">
        <v>247</v>
      </c>
      <c r="F114" s="110" t="s">
        <v>296</v>
      </c>
      <c r="G114" s="110" t="s">
        <v>299</v>
      </c>
      <c r="H114" s="110"/>
      <c r="I114" s="197" t="n">
        <f aca="false">I115</f>
        <v>0</v>
      </c>
      <c r="J114" s="197" t="n">
        <f aca="false">J115</f>
        <v>0</v>
      </c>
      <c r="K114" s="158" t="e">
        <f aca="false">J114/I114*100</f>
        <v>#DIV/0!</v>
      </c>
    </row>
    <row r="115" customFormat="false" ht="18.75" hidden="true" customHeight="true" outlineLevel="0" collapsed="false">
      <c r="A115" s="122"/>
      <c r="B115" s="194"/>
      <c r="C115" s="48" t="s">
        <v>17</v>
      </c>
      <c r="D115" s="195" t="s">
        <v>240</v>
      </c>
      <c r="E115" s="49" t="s">
        <v>247</v>
      </c>
      <c r="F115" s="47" t="s">
        <v>296</v>
      </c>
      <c r="G115" s="47" t="s">
        <v>300</v>
      </c>
      <c r="H115" s="47" t="s">
        <v>19</v>
      </c>
      <c r="I115" s="168" t="n">
        <v>0</v>
      </c>
      <c r="J115" s="168" t="n">
        <v>0</v>
      </c>
      <c r="K115" s="185" t="e">
        <f aca="false">J115/I115*100</f>
        <v>#DIV/0!</v>
      </c>
    </row>
    <row r="116" customFormat="false" ht="33" hidden="true" customHeight="true" outlineLevel="0" collapsed="false">
      <c r="A116" s="122"/>
      <c r="B116" s="194"/>
      <c r="C116" s="232" t="s">
        <v>301</v>
      </c>
      <c r="D116" s="224" t="s">
        <v>240</v>
      </c>
      <c r="E116" s="144" t="s">
        <v>247</v>
      </c>
      <c r="F116" s="114" t="s">
        <v>296</v>
      </c>
      <c r="G116" s="114" t="s">
        <v>302</v>
      </c>
      <c r="H116" s="114"/>
      <c r="I116" s="200" t="n">
        <f aca="false">I117</f>
        <v>0</v>
      </c>
      <c r="J116" s="200" t="n">
        <f aca="false">J117</f>
        <v>0</v>
      </c>
      <c r="K116" s="201" t="e">
        <f aca="false">J116/I116*100</f>
        <v>#DIV/0!</v>
      </c>
    </row>
    <row r="117" customFormat="false" ht="32.25" hidden="true" customHeight="true" outlineLevel="0" collapsed="false">
      <c r="A117" s="122"/>
      <c r="B117" s="194"/>
      <c r="C117" s="27" t="s">
        <v>303</v>
      </c>
      <c r="D117" s="196" t="s">
        <v>240</v>
      </c>
      <c r="E117" s="29" t="s">
        <v>247</v>
      </c>
      <c r="F117" s="110" t="s">
        <v>296</v>
      </c>
      <c r="G117" s="110" t="s">
        <v>304</v>
      </c>
      <c r="H117" s="110"/>
      <c r="I117" s="197" t="n">
        <f aca="false">I118</f>
        <v>0</v>
      </c>
      <c r="J117" s="197" t="n">
        <f aca="false">J118</f>
        <v>0</v>
      </c>
      <c r="K117" s="158" t="e">
        <f aca="false">J117/I117*100</f>
        <v>#DIV/0!</v>
      </c>
    </row>
    <row r="118" customFormat="false" ht="21" hidden="true" customHeight="true" outlineLevel="0" collapsed="false">
      <c r="A118" s="122"/>
      <c r="B118" s="194"/>
      <c r="C118" s="48" t="s">
        <v>17</v>
      </c>
      <c r="D118" s="195" t="s">
        <v>240</v>
      </c>
      <c r="E118" s="49" t="s">
        <v>247</v>
      </c>
      <c r="F118" s="47" t="s">
        <v>296</v>
      </c>
      <c r="G118" s="47" t="s">
        <v>305</v>
      </c>
      <c r="H118" s="47" t="s">
        <v>19</v>
      </c>
      <c r="I118" s="168"/>
      <c r="J118" s="168"/>
      <c r="K118" s="185" t="e">
        <f aca="false">J118/I118*100</f>
        <v>#DIV/0!</v>
      </c>
    </row>
    <row r="119" customFormat="false" ht="21" hidden="false" customHeight="true" outlineLevel="0" collapsed="false">
      <c r="A119" s="122"/>
      <c r="B119" s="194"/>
      <c r="C119" s="20" t="s">
        <v>306</v>
      </c>
      <c r="D119" s="205" t="s">
        <v>240</v>
      </c>
      <c r="E119" s="22" t="s">
        <v>247</v>
      </c>
      <c r="F119" s="79" t="s">
        <v>296</v>
      </c>
      <c r="G119" s="79"/>
      <c r="H119" s="79"/>
      <c r="I119" s="173" t="n">
        <f aca="false">I120+I123</f>
        <v>28</v>
      </c>
      <c r="J119" s="173" t="n">
        <f aca="false">J120+J123</f>
        <v>12</v>
      </c>
      <c r="K119" s="225" t="n">
        <f aca="false">J119/I119*100</f>
        <v>42.8571428571429</v>
      </c>
    </row>
    <row r="120" customFormat="false" ht="33.75" hidden="false" customHeight="true" outlineLevel="0" collapsed="false">
      <c r="A120" s="122"/>
      <c r="B120" s="194"/>
      <c r="C120" s="27" t="s">
        <v>307</v>
      </c>
      <c r="D120" s="196" t="s">
        <v>240</v>
      </c>
      <c r="E120" s="29" t="s">
        <v>247</v>
      </c>
      <c r="F120" s="110" t="s">
        <v>296</v>
      </c>
      <c r="G120" s="110" t="s">
        <v>45</v>
      </c>
      <c r="H120" s="110"/>
      <c r="I120" s="197" t="n">
        <f aca="false">I121</f>
        <v>8</v>
      </c>
      <c r="J120" s="197" t="n">
        <f aca="false">J121</f>
        <v>6</v>
      </c>
      <c r="K120" s="158" t="n">
        <f aca="false">J120/I120*100</f>
        <v>75</v>
      </c>
    </row>
    <row r="121" customFormat="false" ht="30" hidden="false" customHeight="true" outlineLevel="0" collapsed="false">
      <c r="A121" s="122"/>
      <c r="B121" s="194"/>
      <c r="C121" s="92" t="s">
        <v>308</v>
      </c>
      <c r="D121" s="190" t="s">
        <v>240</v>
      </c>
      <c r="E121" s="35" t="s">
        <v>247</v>
      </c>
      <c r="F121" s="162" t="s">
        <v>296</v>
      </c>
      <c r="G121" s="57" t="s">
        <v>309</v>
      </c>
      <c r="H121" s="162"/>
      <c r="I121" s="192" t="n">
        <f aca="false">I122</f>
        <v>8</v>
      </c>
      <c r="J121" s="192" t="n">
        <f aca="false">J122</f>
        <v>6</v>
      </c>
      <c r="K121" s="140" t="n">
        <f aca="false">J121/I121*100</f>
        <v>75</v>
      </c>
    </row>
    <row r="122" customFormat="false" ht="26.25" hidden="false" customHeight="true" outlineLevel="0" collapsed="false">
      <c r="A122" s="122"/>
      <c r="B122" s="194"/>
      <c r="C122" s="33" t="s">
        <v>17</v>
      </c>
      <c r="D122" s="207" t="s">
        <v>240</v>
      </c>
      <c r="E122" s="41" t="s">
        <v>247</v>
      </c>
      <c r="F122" s="57" t="s">
        <v>296</v>
      </c>
      <c r="G122" s="57" t="s">
        <v>47</v>
      </c>
      <c r="H122" s="57" t="s">
        <v>19</v>
      </c>
      <c r="I122" s="222" t="n">
        <v>8</v>
      </c>
      <c r="J122" s="222" t="n">
        <v>6</v>
      </c>
      <c r="K122" s="202" t="n">
        <f aca="false">J122/I122*100</f>
        <v>75</v>
      </c>
    </row>
    <row r="123" customFormat="false" ht="33" hidden="false" customHeight="true" outlineLevel="0" collapsed="false">
      <c r="A123" s="122"/>
      <c r="B123" s="194"/>
      <c r="C123" s="80" t="s">
        <v>310</v>
      </c>
      <c r="D123" s="207" t="s">
        <v>240</v>
      </c>
      <c r="E123" s="41" t="s">
        <v>247</v>
      </c>
      <c r="F123" s="57" t="s">
        <v>296</v>
      </c>
      <c r="G123" s="161" t="s">
        <v>45</v>
      </c>
      <c r="H123" s="161"/>
      <c r="I123" s="182" t="n">
        <f aca="false">I124</f>
        <v>20</v>
      </c>
      <c r="J123" s="182" t="n">
        <f aca="false">J124</f>
        <v>6</v>
      </c>
      <c r="K123" s="202" t="n">
        <f aca="false">J123/I123*100</f>
        <v>30</v>
      </c>
    </row>
    <row r="124" customFormat="false" ht="32.25" hidden="false" customHeight="true" outlineLevel="0" collapsed="false">
      <c r="A124" s="122"/>
      <c r="B124" s="194"/>
      <c r="C124" s="80" t="s">
        <v>311</v>
      </c>
      <c r="D124" s="207" t="s">
        <v>240</v>
      </c>
      <c r="E124" s="41" t="s">
        <v>247</v>
      </c>
      <c r="F124" s="57" t="s">
        <v>296</v>
      </c>
      <c r="G124" s="47" t="s">
        <v>312</v>
      </c>
      <c r="H124" s="161"/>
      <c r="I124" s="182" t="n">
        <f aca="false">I125</f>
        <v>20</v>
      </c>
      <c r="J124" s="182" t="n">
        <f aca="false">J125</f>
        <v>6</v>
      </c>
      <c r="K124" s="202" t="n">
        <f aca="false">J124/I124*100</f>
        <v>30</v>
      </c>
    </row>
    <row r="125" customFormat="false" ht="22.5" hidden="false" customHeight="true" outlineLevel="0" collapsed="false">
      <c r="A125" s="122"/>
      <c r="B125" s="194"/>
      <c r="C125" s="48" t="s">
        <v>17</v>
      </c>
      <c r="D125" s="195" t="s">
        <v>240</v>
      </c>
      <c r="E125" s="49" t="s">
        <v>247</v>
      </c>
      <c r="F125" s="47" t="s">
        <v>296</v>
      </c>
      <c r="G125" s="47" t="s">
        <v>50</v>
      </c>
      <c r="H125" s="47" t="s">
        <v>19</v>
      </c>
      <c r="I125" s="168" t="n">
        <v>20</v>
      </c>
      <c r="J125" s="168" t="n">
        <v>6</v>
      </c>
      <c r="K125" s="185" t="n">
        <f aca="false">J125/I125*100</f>
        <v>30</v>
      </c>
    </row>
    <row r="126" customFormat="false" ht="21" hidden="false" customHeight="true" outlineLevel="0" collapsed="false">
      <c r="A126" s="122"/>
      <c r="B126" s="194"/>
      <c r="C126" s="233" t="s">
        <v>313</v>
      </c>
      <c r="D126" s="234" t="s">
        <v>240</v>
      </c>
      <c r="E126" s="235" t="s">
        <v>247</v>
      </c>
      <c r="F126" s="236" t="s">
        <v>273</v>
      </c>
      <c r="G126" s="236"/>
      <c r="H126" s="236"/>
      <c r="I126" s="237" t="n">
        <f aca="false">I129+I138+I139+I140+I141</f>
        <v>3336.3</v>
      </c>
      <c r="J126" s="237" t="n">
        <f aca="false">J129+J138+J139+J140+J141</f>
        <v>2928.5</v>
      </c>
      <c r="K126" s="238" t="n">
        <f aca="false">J126/I126*100</f>
        <v>87.7768785780655</v>
      </c>
    </row>
    <row r="127" customFormat="false" ht="36.75" hidden="false" customHeight="true" outlineLevel="0" collapsed="false">
      <c r="A127" s="122"/>
      <c r="B127" s="194"/>
      <c r="C127" s="27" t="s">
        <v>314</v>
      </c>
      <c r="D127" s="196" t="s">
        <v>240</v>
      </c>
      <c r="E127" s="29" t="s">
        <v>247</v>
      </c>
      <c r="F127" s="110" t="s">
        <v>273</v>
      </c>
      <c r="G127" s="110" t="s">
        <v>52</v>
      </c>
      <c r="H127" s="110"/>
      <c r="I127" s="197" t="n">
        <f aca="false">I129</f>
        <v>356.8</v>
      </c>
      <c r="J127" s="197" t="n">
        <f aca="false">J129</f>
        <v>356.8</v>
      </c>
      <c r="K127" s="158" t="n">
        <f aca="false">J127/I127*100</f>
        <v>100</v>
      </c>
    </row>
    <row r="128" customFormat="false" ht="36" hidden="false" customHeight="true" outlineLevel="0" collapsed="false">
      <c r="A128" s="122"/>
      <c r="B128" s="194"/>
      <c r="C128" s="27" t="s">
        <v>53</v>
      </c>
      <c r="D128" s="196" t="s">
        <v>240</v>
      </c>
      <c r="E128" s="29" t="s">
        <v>247</v>
      </c>
      <c r="F128" s="110" t="s">
        <v>273</v>
      </c>
      <c r="G128" s="161" t="s">
        <v>315</v>
      </c>
      <c r="H128" s="110"/>
      <c r="I128" s="197" t="n">
        <f aca="false">I129</f>
        <v>356.8</v>
      </c>
      <c r="J128" s="197" t="n">
        <f aca="false">J129</f>
        <v>356.8</v>
      </c>
      <c r="K128" s="158" t="n">
        <f aca="false">J128/I128*100</f>
        <v>100</v>
      </c>
    </row>
    <row r="129" customFormat="false" ht="24.75" hidden="false" customHeight="true" outlineLevel="0" collapsed="false">
      <c r="A129" s="122"/>
      <c r="B129" s="194"/>
      <c r="C129" s="80" t="s">
        <v>17</v>
      </c>
      <c r="D129" s="181" t="s">
        <v>240</v>
      </c>
      <c r="E129" s="82" t="s">
        <v>247</v>
      </c>
      <c r="F129" s="161" t="s">
        <v>273</v>
      </c>
      <c r="G129" s="161" t="s">
        <v>54</v>
      </c>
      <c r="H129" s="161" t="s">
        <v>19</v>
      </c>
      <c r="I129" s="182" t="n">
        <v>356.8</v>
      </c>
      <c r="J129" s="182" t="n">
        <v>356.8</v>
      </c>
      <c r="K129" s="140" t="n">
        <f aca="false">J129/I129*100</f>
        <v>100</v>
      </c>
    </row>
    <row r="130" customFormat="false" ht="21" hidden="true" customHeight="true" outlineLevel="0" collapsed="false">
      <c r="A130" s="122"/>
      <c r="B130" s="194"/>
      <c r="C130" s="86" t="s">
        <v>316</v>
      </c>
      <c r="D130" s="184" t="s">
        <v>240</v>
      </c>
      <c r="E130" s="88" t="s">
        <v>247</v>
      </c>
      <c r="F130" s="117" t="s">
        <v>273</v>
      </c>
      <c r="G130" s="117" t="s">
        <v>317</v>
      </c>
      <c r="H130" s="117"/>
      <c r="I130" s="200" t="n">
        <f aca="false">I131+I133+I135</f>
        <v>0</v>
      </c>
      <c r="J130" s="200" t="n">
        <f aca="false">J131+J133+J135</f>
        <v>0</v>
      </c>
      <c r="K130" s="201" t="e">
        <f aca="false">J130/I130*100</f>
        <v>#DIV/0!</v>
      </c>
    </row>
    <row r="131" customFormat="false" ht="32.25" hidden="true" customHeight="false" outlineLevel="0" collapsed="false">
      <c r="A131" s="122"/>
      <c r="B131" s="194"/>
      <c r="C131" s="232" t="s">
        <v>318</v>
      </c>
      <c r="D131" s="224" t="s">
        <v>240</v>
      </c>
      <c r="E131" s="144" t="s">
        <v>247</v>
      </c>
      <c r="F131" s="114" t="s">
        <v>273</v>
      </c>
      <c r="G131" s="114" t="s">
        <v>319</v>
      </c>
      <c r="H131" s="114"/>
      <c r="I131" s="146" t="n">
        <f aca="false">I132</f>
        <v>0</v>
      </c>
      <c r="J131" s="146" t="n">
        <f aca="false">J132</f>
        <v>0</v>
      </c>
      <c r="K131" s="225" t="e">
        <f aca="false">J131/I131*100</f>
        <v>#DIV/0!</v>
      </c>
    </row>
    <row r="132" customFormat="false" ht="21" hidden="true" customHeight="true" outlineLevel="0" collapsed="false">
      <c r="A132" s="122"/>
      <c r="B132" s="194"/>
      <c r="C132" s="27" t="s">
        <v>17</v>
      </c>
      <c r="D132" s="196" t="s">
        <v>240</v>
      </c>
      <c r="E132" s="29" t="s">
        <v>247</v>
      </c>
      <c r="F132" s="110" t="s">
        <v>273</v>
      </c>
      <c r="G132" s="110" t="s">
        <v>319</v>
      </c>
      <c r="H132" s="110" t="s">
        <v>19</v>
      </c>
      <c r="I132" s="197" t="n">
        <v>0</v>
      </c>
      <c r="J132" s="197" t="n">
        <v>0</v>
      </c>
      <c r="K132" s="158" t="e">
        <f aca="false">J132/I132*100</f>
        <v>#DIV/0!</v>
      </c>
    </row>
    <row r="133" customFormat="false" ht="16.5" hidden="true" customHeight="false" outlineLevel="0" collapsed="false">
      <c r="A133" s="122"/>
      <c r="B133" s="194"/>
      <c r="C133" s="48" t="s">
        <v>320</v>
      </c>
      <c r="D133" s="195" t="s">
        <v>240</v>
      </c>
      <c r="E133" s="49" t="s">
        <v>247</v>
      </c>
      <c r="F133" s="47" t="s">
        <v>273</v>
      </c>
      <c r="G133" s="47" t="s">
        <v>321</v>
      </c>
      <c r="H133" s="47"/>
      <c r="I133" s="168" t="n">
        <f aca="false">I134</f>
        <v>0</v>
      </c>
      <c r="J133" s="168" t="n">
        <f aca="false">J134</f>
        <v>0</v>
      </c>
      <c r="K133" s="185" t="e">
        <f aca="false">J133/I133*100</f>
        <v>#DIV/0!</v>
      </c>
    </row>
    <row r="134" customFormat="false" ht="15.75" hidden="true" customHeight="false" outlineLevel="0" collapsed="false">
      <c r="A134" s="122"/>
      <c r="B134" s="194"/>
      <c r="C134" s="27" t="s">
        <v>17</v>
      </c>
      <c r="D134" s="196" t="s">
        <v>240</v>
      </c>
      <c r="E134" s="29" t="s">
        <v>247</v>
      </c>
      <c r="F134" s="110" t="s">
        <v>273</v>
      </c>
      <c r="G134" s="110" t="s">
        <v>321</v>
      </c>
      <c r="H134" s="110" t="s">
        <v>19</v>
      </c>
      <c r="I134" s="197" t="n">
        <v>0</v>
      </c>
      <c r="J134" s="197" t="n">
        <v>0</v>
      </c>
      <c r="K134" s="158" t="e">
        <f aca="false">J134/I134*100</f>
        <v>#DIV/0!</v>
      </c>
    </row>
    <row r="135" customFormat="false" ht="30.75" hidden="true" customHeight="true" outlineLevel="0" collapsed="false">
      <c r="A135" s="122"/>
      <c r="B135" s="194"/>
      <c r="C135" s="48" t="s">
        <v>322</v>
      </c>
      <c r="D135" s="195" t="s">
        <v>240</v>
      </c>
      <c r="E135" s="49" t="s">
        <v>247</v>
      </c>
      <c r="F135" s="47" t="s">
        <v>273</v>
      </c>
      <c r="G135" s="47" t="s">
        <v>323</v>
      </c>
      <c r="H135" s="47"/>
      <c r="I135" s="168" t="n">
        <f aca="false">I136</f>
        <v>0</v>
      </c>
      <c r="J135" s="167" t="n">
        <f aca="false">J136</f>
        <v>0</v>
      </c>
      <c r="K135" s="158" t="e">
        <f aca="false">J135/I135*100</f>
        <v>#DIV/0!</v>
      </c>
    </row>
    <row r="136" customFormat="false" ht="21" hidden="true" customHeight="true" outlineLevel="0" collapsed="false">
      <c r="A136" s="122"/>
      <c r="B136" s="194"/>
      <c r="C136" s="92" t="s">
        <v>17</v>
      </c>
      <c r="D136" s="190" t="s">
        <v>240</v>
      </c>
      <c r="E136" s="35" t="s">
        <v>247</v>
      </c>
      <c r="F136" s="162" t="s">
        <v>273</v>
      </c>
      <c r="G136" s="162" t="s">
        <v>323</v>
      </c>
      <c r="H136" s="162" t="s">
        <v>19</v>
      </c>
      <c r="I136" s="192" t="n">
        <v>0</v>
      </c>
      <c r="J136" s="192" t="n">
        <v>0</v>
      </c>
      <c r="K136" s="202" t="e">
        <f aca="false">J136/I136*100</f>
        <v>#DIV/0!</v>
      </c>
    </row>
    <row r="137" customFormat="false" ht="34.5" hidden="false" customHeight="true" outlineLevel="0" collapsed="false">
      <c r="A137" s="122"/>
      <c r="B137" s="194"/>
      <c r="C137" s="80" t="s">
        <v>322</v>
      </c>
      <c r="D137" s="181" t="s">
        <v>240</v>
      </c>
      <c r="E137" s="82" t="s">
        <v>247</v>
      </c>
      <c r="F137" s="161" t="s">
        <v>273</v>
      </c>
      <c r="G137" s="161" t="s">
        <v>324</v>
      </c>
      <c r="H137" s="161"/>
      <c r="I137" s="182" t="n">
        <f aca="false">I138</f>
        <v>357.5</v>
      </c>
      <c r="J137" s="182" t="n">
        <f aca="false">J138</f>
        <v>187</v>
      </c>
      <c r="K137" s="140" t="n">
        <f aca="false">J137/I137*100</f>
        <v>52.3076923076923</v>
      </c>
    </row>
    <row r="138" customFormat="false" ht="21" hidden="false" customHeight="true" outlineLevel="0" collapsed="false">
      <c r="A138" s="122"/>
      <c r="B138" s="194"/>
      <c r="C138" s="80" t="s">
        <v>17</v>
      </c>
      <c r="D138" s="181" t="s">
        <v>240</v>
      </c>
      <c r="E138" s="82" t="s">
        <v>247</v>
      </c>
      <c r="F138" s="161" t="s">
        <v>273</v>
      </c>
      <c r="G138" s="161" t="s">
        <v>59</v>
      </c>
      <c r="H138" s="161" t="s">
        <v>19</v>
      </c>
      <c r="I138" s="182" t="n">
        <v>357.5</v>
      </c>
      <c r="J138" s="182" t="n">
        <v>187</v>
      </c>
      <c r="K138" s="140" t="n">
        <f aca="false">J138/I138*100</f>
        <v>52.3076923076923</v>
      </c>
    </row>
    <row r="139" customFormat="false" ht="21" hidden="false" customHeight="true" outlineLevel="0" collapsed="false">
      <c r="A139" s="122"/>
      <c r="B139" s="194"/>
      <c r="C139" s="80" t="s">
        <v>17</v>
      </c>
      <c r="D139" s="181" t="s">
        <v>240</v>
      </c>
      <c r="E139" s="82" t="s">
        <v>247</v>
      </c>
      <c r="F139" s="161" t="s">
        <v>273</v>
      </c>
      <c r="G139" s="161" t="s">
        <v>60</v>
      </c>
      <c r="H139" s="161" t="s">
        <v>19</v>
      </c>
      <c r="I139" s="182" t="n">
        <v>751.3</v>
      </c>
      <c r="J139" s="182" t="n">
        <v>514</v>
      </c>
      <c r="K139" s="140" t="n">
        <f aca="false">J139/I139*100</f>
        <v>68.4147477705311</v>
      </c>
    </row>
    <row r="140" customFormat="false" ht="21" hidden="false" customHeight="true" outlineLevel="0" collapsed="false">
      <c r="A140" s="122"/>
      <c r="B140" s="194"/>
      <c r="C140" s="80" t="s">
        <v>17</v>
      </c>
      <c r="D140" s="181" t="s">
        <v>240</v>
      </c>
      <c r="E140" s="82" t="s">
        <v>247</v>
      </c>
      <c r="F140" s="161" t="s">
        <v>273</v>
      </c>
      <c r="G140" s="161" t="s">
        <v>61</v>
      </c>
      <c r="H140" s="161" t="s">
        <v>19</v>
      </c>
      <c r="I140" s="182" t="n">
        <v>1749.7</v>
      </c>
      <c r="J140" s="182" t="n">
        <v>1749.7</v>
      </c>
      <c r="K140" s="140" t="n">
        <f aca="false">J140/I140*100</f>
        <v>100</v>
      </c>
    </row>
    <row r="141" customFormat="false" ht="21" hidden="false" customHeight="true" outlineLevel="0" collapsed="false">
      <c r="A141" s="122"/>
      <c r="B141" s="194"/>
      <c r="C141" s="80" t="s">
        <v>17</v>
      </c>
      <c r="D141" s="190" t="s">
        <v>240</v>
      </c>
      <c r="E141" s="35" t="s">
        <v>247</v>
      </c>
      <c r="F141" s="162" t="s">
        <v>273</v>
      </c>
      <c r="G141" s="162" t="s">
        <v>62</v>
      </c>
      <c r="H141" s="162" t="s">
        <v>19</v>
      </c>
      <c r="I141" s="192" t="n">
        <v>121</v>
      </c>
      <c r="J141" s="192" t="n">
        <v>121</v>
      </c>
      <c r="K141" s="214" t="n">
        <f aca="false">J141/I141*100</f>
        <v>100</v>
      </c>
    </row>
    <row r="142" customFormat="false" ht="24.75" hidden="false" customHeight="true" outlineLevel="0" collapsed="false">
      <c r="A142" s="122"/>
      <c r="B142" s="194"/>
      <c r="C142" s="226" t="s">
        <v>325</v>
      </c>
      <c r="D142" s="227" t="s">
        <v>240</v>
      </c>
      <c r="E142" s="228" t="s">
        <v>247</v>
      </c>
      <c r="F142" s="229" t="s">
        <v>326</v>
      </c>
      <c r="G142" s="229"/>
      <c r="H142" s="229"/>
      <c r="I142" s="230" t="n">
        <f aca="false">I149+I152+I155+I159</f>
        <v>173.3</v>
      </c>
      <c r="J142" s="230" t="n">
        <f aca="false">J149+J152+J155+J159</f>
        <v>157.7</v>
      </c>
      <c r="K142" s="239" t="n">
        <f aca="false">J142/I142*100</f>
        <v>90.998268897865</v>
      </c>
    </row>
    <row r="143" customFormat="false" ht="24.75" hidden="true" customHeight="true" outlineLevel="0" collapsed="false">
      <c r="A143" s="122"/>
      <c r="B143" s="194"/>
      <c r="C143" s="86" t="s">
        <v>55</v>
      </c>
      <c r="D143" s="184" t="s">
        <v>240</v>
      </c>
      <c r="E143" s="88" t="s">
        <v>247</v>
      </c>
      <c r="F143" s="117" t="s">
        <v>326</v>
      </c>
      <c r="G143" s="117" t="s">
        <v>56</v>
      </c>
      <c r="H143" s="117"/>
      <c r="I143" s="200" t="n">
        <f aca="false">I144</f>
        <v>0</v>
      </c>
      <c r="J143" s="200" t="n">
        <f aca="false">J144</f>
        <v>0</v>
      </c>
      <c r="K143" s="201" t="e">
        <f aca="false">J143/I143*100</f>
        <v>#DIV/0!</v>
      </c>
    </row>
    <row r="144" customFormat="false" ht="24.75" hidden="true" customHeight="true" outlineLevel="0" collapsed="false">
      <c r="A144" s="122"/>
      <c r="B144" s="194"/>
      <c r="C144" s="27" t="s">
        <v>57</v>
      </c>
      <c r="D144" s="196" t="s">
        <v>240</v>
      </c>
      <c r="E144" s="29" t="s">
        <v>247</v>
      </c>
      <c r="F144" s="110" t="s">
        <v>326</v>
      </c>
      <c r="G144" s="110" t="s">
        <v>58</v>
      </c>
      <c r="H144" s="110"/>
      <c r="I144" s="197" t="n">
        <f aca="false">I145</f>
        <v>0</v>
      </c>
      <c r="J144" s="197" t="n">
        <f aca="false">J145</f>
        <v>0</v>
      </c>
      <c r="K144" s="147" t="e">
        <f aca="false">J144/I144*100</f>
        <v>#DIV/0!</v>
      </c>
    </row>
    <row r="145" customFormat="false" ht="24.75" hidden="true" customHeight="true" outlineLevel="0" collapsed="false">
      <c r="A145" s="122"/>
      <c r="B145" s="194"/>
      <c r="C145" s="48" t="s">
        <v>17</v>
      </c>
      <c r="D145" s="184" t="s">
        <v>240</v>
      </c>
      <c r="E145" s="88" t="s">
        <v>247</v>
      </c>
      <c r="F145" s="117" t="s">
        <v>326</v>
      </c>
      <c r="G145" s="47" t="s">
        <v>58</v>
      </c>
      <c r="H145" s="47" t="s">
        <v>19</v>
      </c>
      <c r="I145" s="168" t="n">
        <v>0</v>
      </c>
      <c r="J145" s="168" t="n">
        <v>0</v>
      </c>
      <c r="K145" s="201" t="e">
        <f aca="false">J145/I145*100</f>
        <v>#DIV/0!</v>
      </c>
    </row>
    <row r="146" customFormat="false" ht="18" hidden="true" customHeight="true" outlineLevel="0" collapsed="false">
      <c r="A146" s="122"/>
      <c r="B146" s="194"/>
      <c r="C146" s="66" t="s">
        <v>327</v>
      </c>
      <c r="D146" s="196" t="s">
        <v>240</v>
      </c>
      <c r="E146" s="29" t="s">
        <v>247</v>
      </c>
      <c r="F146" s="110" t="s">
        <v>326</v>
      </c>
      <c r="G146" s="110" t="s">
        <v>94</v>
      </c>
      <c r="H146" s="110"/>
      <c r="I146" s="197" t="n">
        <f aca="false">I147</f>
        <v>0</v>
      </c>
      <c r="J146" s="197" t="n">
        <f aca="false">J147</f>
        <v>0</v>
      </c>
      <c r="K146" s="201" t="e">
        <f aca="false">J146/I146*100</f>
        <v>#DIV/0!</v>
      </c>
    </row>
    <row r="147" customFormat="false" ht="15.75" hidden="true" customHeight="true" outlineLevel="0" collapsed="false">
      <c r="A147" s="122"/>
      <c r="B147" s="194"/>
      <c r="C147" s="80" t="s">
        <v>328</v>
      </c>
      <c r="D147" s="196" t="s">
        <v>240</v>
      </c>
      <c r="E147" s="29" t="s">
        <v>247</v>
      </c>
      <c r="F147" s="110" t="s">
        <v>326</v>
      </c>
      <c r="G147" s="161" t="s">
        <v>98</v>
      </c>
      <c r="H147" s="161"/>
      <c r="I147" s="182" t="n">
        <f aca="false">I148</f>
        <v>0</v>
      </c>
      <c r="J147" s="182" t="n">
        <f aca="false">J148</f>
        <v>0</v>
      </c>
      <c r="K147" s="185" t="e">
        <f aca="false">J147/I147*100</f>
        <v>#DIV/0!</v>
      </c>
    </row>
    <row r="148" customFormat="false" ht="18" hidden="true" customHeight="true" outlineLevel="0" collapsed="false">
      <c r="A148" s="122"/>
      <c r="B148" s="194"/>
      <c r="C148" s="48" t="s">
        <v>97</v>
      </c>
      <c r="D148" s="184" t="s">
        <v>240</v>
      </c>
      <c r="E148" s="88" t="s">
        <v>247</v>
      </c>
      <c r="F148" s="117" t="s">
        <v>326</v>
      </c>
      <c r="G148" s="47" t="s">
        <v>98</v>
      </c>
      <c r="H148" s="47" t="s">
        <v>99</v>
      </c>
      <c r="I148" s="168" t="n">
        <v>0</v>
      </c>
      <c r="J148" s="168" t="n">
        <v>0</v>
      </c>
      <c r="K148" s="185" t="e">
        <f aca="false">J148/I148*100</f>
        <v>#DIV/0!</v>
      </c>
    </row>
    <row r="149" customFormat="false" ht="30.75" hidden="false" customHeight="true" outlineLevel="0" collapsed="false">
      <c r="A149" s="122"/>
      <c r="B149" s="194"/>
      <c r="C149" s="92" t="s">
        <v>63</v>
      </c>
      <c r="D149" s="196" t="s">
        <v>240</v>
      </c>
      <c r="E149" s="29" t="s">
        <v>247</v>
      </c>
      <c r="F149" s="110" t="s">
        <v>326</v>
      </c>
      <c r="G149" s="162" t="s">
        <v>52</v>
      </c>
      <c r="H149" s="162"/>
      <c r="I149" s="192" t="n">
        <f aca="false">I150</f>
        <v>10</v>
      </c>
      <c r="J149" s="192" t="n">
        <f aca="false">J150</f>
        <v>10</v>
      </c>
      <c r="K149" s="158" t="n">
        <f aca="false">J149/I149*100</f>
        <v>100</v>
      </c>
    </row>
    <row r="150" customFormat="false" ht="33" hidden="false" customHeight="true" outlineLevel="0" collapsed="false">
      <c r="A150" s="122"/>
      <c r="B150" s="194"/>
      <c r="C150" s="80" t="s">
        <v>64</v>
      </c>
      <c r="D150" s="196" t="s">
        <v>240</v>
      </c>
      <c r="E150" s="29" t="s">
        <v>247</v>
      </c>
      <c r="F150" s="110" t="s">
        <v>326</v>
      </c>
      <c r="G150" s="161" t="s">
        <v>65</v>
      </c>
      <c r="H150" s="161"/>
      <c r="I150" s="182" t="n">
        <f aca="false">I151</f>
        <v>10</v>
      </c>
      <c r="J150" s="182" t="n">
        <f aca="false">J151</f>
        <v>10</v>
      </c>
      <c r="K150" s="158" t="n">
        <f aca="false">J150/I150*100</f>
        <v>100</v>
      </c>
    </row>
    <row r="151" customFormat="false" ht="18" hidden="false" customHeight="true" outlineLevel="0" collapsed="false">
      <c r="A151" s="122"/>
      <c r="B151" s="194"/>
      <c r="C151" s="80" t="s">
        <v>17</v>
      </c>
      <c r="D151" s="196" t="s">
        <v>240</v>
      </c>
      <c r="E151" s="29" t="s">
        <v>247</v>
      </c>
      <c r="F151" s="110" t="s">
        <v>326</v>
      </c>
      <c r="G151" s="161" t="s">
        <v>66</v>
      </c>
      <c r="H151" s="161" t="s">
        <v>19</v>
      </c>
      <c r="I151" s="182" t="n">
        <v>10</v>
      </c>
      <c r="J151" s="182" t="n">
        <v>10</v>
      </c>
      <c r="K151" s="158" t="n">
        <f aca="false">J151/I151*100</f>
        <v>100</v>
      </c>
    </row>
    <row r="152" customFormat="false" ht="31.5" hidden="false" customHeight="false" outlineLevel="0" collapsed="false">
      <c r="A152" s="122"/>
      <c r="B152" s="194"/>
      <c r="C152" s="27" t="s">
        <v>329</v>
      </c>
      <c r="D152" s="196" t="s">
        <v>240</v>
      </c>
      <c r="E152" s="29" t="s">
        <v>247</v>
      </c>
      <c r="F152" s="110" t="s">
        <v>326</v>
      </c>
      <c r="G152" s="110" t="s">
        <v>52</v>
      </c>
      <c r="H152" s="110"/>
      <c r="I152" s="197" t="n">
        <f aca="false">I153</f>
        <v>31.4</v>
      </c>
      <c r="J152" s="197" t="n">
        <f aca="false">J153</f>
        <v>31.4</v>
      </c>
      <c r="K152" s="158" t="n">
        <f aca="false">J152/I152*100</f>
        <v>100</v>
      </c>
    </row>
    <row r="153" customFormat="false" ht="36.75" hidden="false" customHeight="true" outlineLevel="0" collapsed="false">
      <c r="A153" s="122"/>
      <c r="B153" s="194"/>
      <c r="C153" s="27" t="s">
        <v>330</v>
      </c>
      <c r="D153" s="196" t="s">
        <v>240</v>
      </c>
      <c r="E153" s="29" t="s">
        <v>247</v>
      </c>
      <c r="F153" s="110" t="s">
        <v>326</v>
      </c>
      <c r="G153" s="110" t="s">
        <v>109</v>
      </c>
      <c r="H153" s="110"/>
      <c r="I153" s="197" t="n">
        <f aca="false">I154</f>
        <v>31.4</v>
      </c>
      <c r="J153" s="197" t="n">
        <f aca="false">J154</f>
        <v>31.4</v>
      </c>
      <c r="K153" s="158" t="n">
        <f aca="false">J153/I153*100</f>
        <v>100</v>
      </c>
    </row>
    <row r="154" customFormat="false" ht="21" hidden="false" customHeight="true" outlineLevel="0" collapsed="false">
      <c r="A154" s="122"/>
      <c r="B154" s="194"/>
      <c r="C154" s="27" t="s">
        <v>127</v>
      </c>
      <c r="D154" s="196" t="s">
        <v>240</v>
      </c>
      <c r="E154" s="29" t="s">
        <v>247</v>
      </c>
      <c r="F154" s="110" t="s">
        <v>326</v>
      </c>
      <c r="G154" s="110" t="s">
        <v>110</v>
      </c>
      <c r="H154" s="110" t="s">
        <v>99</v>
      </c>
      <c r="I154" s="197" t="n">
        <v>31.4</v>
      </c>
      <c r="J154" s="197" t="n">
        <v>31.4</v>
      </c>
      <c r="K154" s="158" t="n">
        <f aca="false">J154/I154*100</f>
        <v>100</v>
      </c>
    </row>
    <row r="155" customFormat="false" ht="21" hidden="false" customHeight="true" outlineLevel="0" collapsed="false">
      <c r="A155" s="122"/>
      <c r="B155" s="194"/>
      <c r="C155" s="27" t="s">
        <v>164</v>
      </c>
      <c r="D155" s="196" t="s">
        <v>240</v>
      </c>
      <c r="E155" s="29" t="s">
        <v>247</v>
      </c>
      <c r="F155" s="110" t="s">
        <v>326</v>
      </c>
      <c r="G155" s="110" t="s">
        <v>331</v>
      </c>
      <c r="H155" s="110"/>
      <c r="I155" s="197" t="n">
        <f aca="false">I156</f>
        <v>131.9</v>
      </c>
      <c r="J155" s="197" t="n">
        <f aca="false">J156</f>
        <v>116.3</v>
      </c>
      <c r="K155" s="158" t="n">
        <f aca="false">J155/I155*100</f>
        <v>88.1728582259287</v>
      </c>
    </row>
    <row r="156" customFormat="false" ht="23.25" hidden="false" customHeight="true" outlineLevel="0" collapsed="false">
      <c r="A156" s="122"/>
      <c r="B156" s="194"/>
      <c r="C156" s="27" t="s">
        <v>166</v>
      </c>
      <c r="D156" s="196" t="s">
        <v>240</v>
      </c>
      <c r="E156" s="29" t="s">
        <v>247</v>
      </c>
      <c r="F156" s="110" t="s">
        <v>326</v>
      </c>
      <c r="G156" s="110" t="s">
        <v>52</v>
      </c>
      <c r="H156" s="110"/>
      <c r="I156" s="197" t="n">
        <f aca="false">I157</f>
        <v>131.9</v>
      </c>
      <c r="J156" s="197" t="n">
        <f aca="false">J157</f>
        <v>116.3</v>
      </c>
      <c r="K156" s="158" t="n">
        <f aca="false">J156/I156*100</f>
        <v>88.1728582259287</v>
      </c>
    </row>
    <row r="157" customFormat="false" ht="18.75" hidden="false" customHeight="true" outlineLevel="0" collapsed="false">
      <c r="A157" s="122"/>
      <c r="B157" s="194"/>
      <c r="C157" s="80" t="s">
        <v>168</v>
      </c>
      <c r="D157" s="196" t="s">
        <v>240</v>
      </c>
      <c r="E157" s="29" t="s">
        <v>247</v>
      </c>
      <c r="F157" s="110" t="s">
        <v>326</v>
      </c>
      <c r="G157" s="47" t="s">
        <v>107</v>
      </c>
      <c r="H157" s="161"/>
      <c r="I157" s="182" t="n">
        <f aca="false">I158</f>
        <v>131.9</v>
      </c>
      <c r="J157" s="182" t="n">
        <f aca="false">J158</f>
        <v>116.3</v>
      </c>
      <c r="K157" s="140" t="n">
        <f aca="false">J157/I157*100</f>
        <v>88.1728582259287</v>
      </c>
    </row>
    <row r="158" customFormat="false" ht="18" hidden="false" customHeight="true" outlineLevel="0" collapsed="false">
      <c r="A158" s="122"/>
      <c r="B158" s="194"/>
      <c r="C158" s="48" t="s">
        <v>17</v>
      </c>
      <c r="D158" s="195" t="s">
        <v>240</v>
      </c>
      <c r="E158" s="49" t="s">
        <v>247</v>
      </c>
      <c r="F158" s="47" t="s">
        <v>326</v>
      </c>
      <c r="G158" s="47" t="s">
        <v>108</v>
      </c>
      <c r="H158" s="47" t="s">
        <v>19</v>
      </c>
      <c r="I158" s="168" t="n">
        <v>131.9</v>
      </c>
      <c r="J158" s="168" t="n">
        <v>116.3</v>
      </c>
      <c r="K158" s="185" t="n">
        <f aca="false">J158/I158*100</f>
        <v>88.1728582259287</v>
      </c>
    </row>
    <row r="159" customFormat="false" ht="21" hidden="true" customHeight="true" outlineLevel="0" collapsed="false">
      <c r="A159" s="122"/>
      <c r="B159" s="194"/>
      <c r="C159" s="86"/>
      <c r="D159" s="184"/>
      <c r="E159" s="88"/>
      <c r="F159" s="117"/>
      <c r="G159" s="117"/>
      <c r="H159" s="117"/>
      <c r="I159" s="200"/>
      <c r="J159" s="200"/>
      <c r="K159" s="201"/>
    </row>
    <row r="160" customFormat="false" ht="34.5" hidden="true" customHeight="true" outlineLevel="0" collapsed="false">
      <c r="A160" s="122"/>
      <c r="B160" s="194"/>
      <c r="C160" s="27"/>
      <c r="D160" s="196"/>
      <c r="E160" s="29"/>
      <c r="F160" s="110"/>
      <c r="G160" s="110"/>
      <c r="H160" s="110"/>
      <c r="I160" s="197"/>
      <c r="J160" s="197"/>
      <c r="K160" s="201"/>
    </row>
    <row r="161" customFormat="false" ht="16.5" hidden="true" customHeight="false" outlineLevel="0" collapsed="false">
      <c r="A161" s="122"/>
      <c r="B161" s="194"/>
      <c r="C161" s="48"/>
      <c r="D161" s="184"/>
      <c r="E161" s="88"/>
      <c r="F161" s="117"/>
      <c r="G161" s="47"/>
      <c r="H161" s="47"/>
      <c r="I161" s="168"/>
      <c r="J161" s="168"/>
      <c r="K161" s="185"/>
    </row>
    <row r="162" customFormat="false" ht="21" hidden="false" customHeight="true" outlineLevel="0" collapsed="false">
      <c r="A162" s="122"/>
      <c r="B162" s="210" t="n">
        <v>6</v>
      </c>
      <c r="C162" s="211" t="s">
        <v>332</v>
      </c>
      <c r="D162" s="205" t="s">
        <v>240</v>
      </c>
      <c r="E162" s="22" t="s">
        <v>296</v>
      </c>
      <c r="F162" s="79"/>
      <c r="G162" s="79"/>
      <c r="H162" s="79"/>
      <c r="I162" s="173" t="n">
        <f aca="false">I163+I174</f>
        <v>5362.1</v>
      </c>
      <c r="J162" s="173" t="n">
        <f aca="false">J163+J174</f>
        <v>5359</v>
      </c>
      <c r="K162" s="174" t="n">
        <f aca="false">J162/I162*100</f>
        <v>99.9421868297868</v>
      </c>
    </row>
    <row r="163" customFormat="false" ht="21" hidden="false" customHeight="true" outlineLevel="0" collapsed="false">
      <c r="A163" s="122"/>
      <c r="B163" s="194"/>
      <c r="C163" s="240" t="s">
        <v>333</v>
      </c>
      <c r="D163" s="241" t="s">
        <v>240</v>
      </c>
      <c r="E163" s="242" t="s">
        <v>296</v>
      </c>
      <c r="F163" s="243" t="s">
        <v>238</v>
      </c>
      <c r="G163" s="243"/>
      <c r="H163" s="243"/>
      <c r="I163" s="244" t="n">
        <f aca="false">I164+I167+I170+I171</f>
        <v>2597.4</v>
      </c>
      <c r="J163" s="244" t="n">
        <f aca="false">J164+J167+J170+J171</f>
        <v>2597.4</v>
      </c>
      <c r="K163" s="245" t="n">
        <f aca="false">J163/I163*100</f>
        <v>100</v>
      </c>
    </row>
    <row r="164" customFormat="false" ht="22.5" hidden="false" customHeight="true" outlineLevel="0" collapsed="false">
      <c r="A164" s="122"/>
      <c r="B164" s="194"/>
      <c r="C164" s="27" t="s">
        <v>171</v>
      </c>
      <c r="D164" s="196"/>
      <c r="E164" s="29"/>
      <c r="F164" s="110"/>
      <c r="G164" s="110"/>
      <c r="H164" s="110"/>
      <c r="I164" s="197" t="n">
        <f aca="false">I165</f>
        <v>0</v>
      </c>
      <c r="J164" s="197" t="n">
        <f aca="false">J165</f>
        <v>0</v>
      </c>
      <c r="K164" s="214" t="n">
        <v>0</v>
      </c>
    </row>
    <row r="165" customFormat="false" ht="32.25" hidden="true" customHeight="true" outlineLevel="0" collapsed="false">
      <c r="A165" s="122"/>
      <c r="B165" s="194"/>
      <c r="C165" s="80"/>
      <c r="D165" s="196"/>
      <c r="E165" s="29"/>
      <c r="F165" s="110"/>
      <c r="G165" s="110"/>
      <c r="H165" s="110"/>
      <c r="I165" s="197" t="n">
        <f aca="false">I166</f>
        <v>0</v>
      </c>
      <c r="J165" s="197" t="n">
        <f aca="false">J166</f>
        <v>0</v>
      </c>
      <c r="K165" s="140" t="e">
        <f aca="false">J165/I165*100</f>
        <v>#DIV/0!</v>
      </c>
    </row>
    <row r="166" customFormat="false" ht="17.25" hidden="true" customHeight="true" outlineLevel="0" collapsed="false">
      <c r="A166" s="122"/>
      <c r="B166" s="194"/>
      <c r="C166" s="33"/>
      <c r="D166" s="190"/>
      <c r="E166" s="35"/>
      <c r="F166" s="162"/>
      <c r="G166" s="162"/>
      <c r="H166" s="162"/>
      <c r="I166" s="192"/>
      <c r="J166" s="192"/>
      <c r="K166" s="214" t="e">
        <f aca="false">J166/I166*100</f>
        <v>#DIV/0!</v>
      </c>
    </row>
    <row r="167" customFormat="false" ht="42" hidden="false" customHeight="true" outlineLevel="0" collapsed="false">
      <c r="A167" s="122"/>
      <c r="B167" s="194"/>
      <c r="C167" s="80" t="s">
        <v>67</v>
      </c>
      <c r="D167" s="181" t="s">
        <v>240</v>
      </c>
      <c r="E167" s="82" t="s">
        <v>296</v>
      </c>
      <c r="F167" s="161" t="s">
        <v>238</v>
      </c>
      <c r="G167" s="161" t="s">
        <v>33</v>
      </c>
      <c r="H167" s="161"/>
      <c r="I167" s="182" t="n">
        <f aca="false">I168</f>
        <v>50</v>
      </c>
      <c r="J167" s="182" t="n">
        <f aca="false">J168</f>
        <v>50</v>
      </c>
      <c r="K167" s="140" t="n">
        <f aca="false">J167/I167*100</f>
        <v>100</v>
      </c>
    </row>
    <row r="168" customFormat="false" ht="36" hidden="false" customHeight="true" outlineLevel="0" collapsed="false">
      <c r="A168" s="122"/>
      <c r="B168" s="194"/>
      <c r="C168" s="27" t="s">
        <v>334</v>
      </c>
      <c r="D168" s="196" t="s">
        <v>240</v>
      </c>
      <c r="E168" s="29" t="s">
        <v>296</v>
      </c>
      <c r="F168" s="110" t="s">
        <v>238</v>
      </c>
      <c r="G168" s="117" t="s">
        <v>69</v>
      </c>
      <c r="H168" s="110"/>
      <c r="I168" s="197" t="n">
        <f aca="false">I169</f>
        <v>50</v>
      </c>
      <c r="J168" s="197" t="n">
        <f aca="false">J169</f>
        <v>50</v>
      </c>
      <c r="K168" s="158" t="n">
        <f aca="false">J168/I168*100</f>
        <v>100</v>
      </c>
    </row>
    <row r="169" customFormat="false" ht="21" hidden="false" customHeight="true" outlineLevel="0" collapsed="false">
      <c r="A169" s="122"/>
      <c r="B169" s="194"/>
      <c r="C169" s="48" t="s">
        <v>17</v>
      </c>
      <c r="D169" s="184" t="s">
        <v>240</v>
      </c>
      <c r="E169" s="88" t="s">
        <v>296</v>
      </c>
      <c r="F169" s="117" t="s">
        <v>238</v>
      </c>
      <c r="G169" s="117" t="s">
        <v>70</v>
      </c>
      <c r="H169" s="117" t="s">
        <v>19</v>
      </c>
      <c r="I169" s="200" t="n">
        <v>50</v>
      </c>
      <c r="J169" s="200" t="n">
        <v>50</v>
      </c>
      <c r="K169" s="201" t="n">
        <f aca="false">J169/I169*100</f>
        <v>100</v>
      </c>
    </row>
    <row r="170" customFormat="false" ht="21" hidden="false" customHeight="true" outlineLevel="0" collapsed="false">
      <c r="A170" s="122"/>
      <c r="B170" s="194"/>
      <c r="C170" s="48" t="s">
        <v>17</v>
      </c>
      <c r="D170" s="184" t="s">
        <v>240</v>
      </c>
      <c r="E170" s="88" t="s">
        <v>296</v>
      </c>
      <c r="F170" s="117" t="s">
        <v>238</v>
      </c>
      <c r="G170" s="117" t="s">
        <v>175</v>
      </c>
      <c r="H170" s="117" t="s">
        <v>19</v>
      </c>
      <c r="I170" s="200" t="n">
        <v>94</v>
      </c>
      <c r="J170" s="200" t="n">
        <v>94</v>
      </c>
      <c r="K170" s="201" t="n">
        <v>100</v>
      </c>
    </row>
    <row r="171" customFormat="false" ht="49.5" hidden="false" customHeight="true" outlineLevel="0" collapsed="false">
      <c r="A171" s="122"/>
      <c r="B171" s="194"/>
      <c r="C171" s="232" t="s">
        <v>335</v>
      </c>
      <c r="D171" s="224" t="s">
        <v>240</v>
      </c>
      <c r="E171" s="144" t="s">
        <v>296</v>
      </c>
      <c r="F171" s="114" t="s">
        <v>238</v>
      </c>
      <c r="G171" s="114" t="s">
        <v>131</v>
      </c>
      <c r="H171" s="114"/>
      <c r="I171" s="146" t="n">
        <f aca="false">I172</f>
        <v>2453.4</v>
      </c>
      <c r="J171" s="146" t="n">
        <f aca="false">J172</f>
        <v>2453.4</v>
      </c>
      <c r="K171" s="225" t="n">
        <f aca="false">J171/I171*100</f>
        <v>100</v>
      </c>
    </row>
    <row r="172" customFormat="false" ht="48.75" hidden="false" customHeight="true" outlineLevel="0" collapsed="false">
      <c r="A172" s="122"/>
      <c r="B172" s="194"/>
      <c r="C172" s="27" t="s">
        <v>336</v>
      </c>
      <c r="D172" s="196" t="s">
        <v>240</v>
      </c>
      <c r="E172" s="29" t="s">
        <v>296</v>
      </c>
      <c r="F172" s="110" t="s">
        <v>238</v>
      </c>
      <c r="G172" s="47" t="s">
        <v>337</v>
      </c>
      <c r="H172" s="110"/>
      <c r="I172" s="197" t="n">
        <f aca="false">I173</f>
        <v>2453.4</v>
      </c>
      <c r="J172" s="197" t="n">
        <f aca="false">J173</f>
        <v>2453.4</v>
      </c>
      <c r="K172" s="158" t="n">
        <f aca="false">J172/I172*100</f>
        <v>100</v>
      </c>
    </row>
    <row r="173" customFormat="false" ht="21" hidden="false" customHeight="true" outlineLevel="0" collapsed="false">
      <c r="A173" s="122"/>
      <c r="B173" s="194"/>
      <c r="C173" s="48" t="s">
        <v>17</v>
      </c>
      <c r="D173" s="195" t="s">
        <v>240</v>
      </c>
      <c r="E173" s="49" t="s">
        <v>296</v>
      </c>
      <c r="F173" s="47" t="s">
        <v>238</v>
      </c>
      <c r="G173" s="47" t="s">
        <v>137</v>
      </c>
      <c r="H173" s="47" t="s">
        <v>19</v>
      </c>
      <c r="I173" s="168" t="n">
        <v>2453.4</v>
      </c>
      <c r="J173" s="168" t="n">
        <v>2453.4</v>
      </c>
      <c r="K173" s="185" t="n">
        <f aca="false">J173/I173*100</f>
        <v>100</v>
      </c>
    </row>
    <row r="174" customFormat="false" ht="21" hidden="false" customHeight="true" outlineLevel="0" collapsed="false">
      <c r="A174" s="122"/>
      <c r="B174" s="194"/>
      <c r="C174" s="226" t="s">
        <v>338</v>
      </c>
      <c r="D174" s="227" t="s">
        <v>240</v>
      </c>
      <c r="E174" s="228" t="s">
        <v>296</v>
      </c>
      <c r="F174" s="229" t="s">
        <v>269</v>
      </c>
      <c r="G174" s="229"/>
      <c r="H174" s="229"/>
      <c r="I174" s="230" t="n">
        <f aca="false">I178+I181+I183</f>
        <v>2764.7</v>
      </c>
      <c r="J174" s="230" t="n">
        <f aca="false">J178+J181+J183</f>
        <v>2761.6</v>
      </c>
      <c r="K174" s="239" t="n">
        <f aca="false">J174/I174*100</f>
        <v>99.8878721018555</v>
      </c>
    </row>
    <row r="175" customFormat="false" ht="35.25" hidden="true" customHeight="true" outlineLevel="0" collapsed="false">
      <c r="A175" s="122"/>
      <c r="B175" s="194"/>
      <c r="C175" s="80" t="s">
        <v>339</v>
      </c>
      <c r="D175" s="196" t="s">
        <v>240</v>
      </c>
      <c r="E175" s="29" t="s">
        <v>296</v>
      </c>
      <c r="F175" s="110" t="s">
        <v>269</v>
      </c>
      <c r="G175" s="110" t="s">
        <v>340</v>
      </c>
      <c r="H175" s="110"/>
      <c r="I175" s="197" t="n">
        <f aca="false">I176</f>
        <v>0</v>
      </c>
      <c r="J175" s="197" t="n">
        <f aca="false">J176</f>
        <v>0</v>
      </c>
      <c r="K175" s="214" t="e">
        <f aca="false">J175/I175*100</f>
        <v>#DIV/0!</v>
      </c>
    </row>
    <row r="176" customFormat="false" ht="41.25" hidden="true" customHeight="true" outlineLevel="0" collapsed="false">
      <c r="A176" s="122"/>
      <c r="B176" s="194"/>
      <c r="C176" s="80" t="s">
        <v>341</v>
      </c>
      <c r="D176" s="196" t="s">
        <v>240</v>
      </c>
      <c r="E176" s="29" t="s">
        <v>296</v>
      </c>
      <c r="F176" s="110" t="s">
        <v>269</v>
      </c>
      <c r="G176" s="110" t="s">
        <v>342</v>
      </c>
      <c r="H176" s="110"/>
      <c r="I176" s="197" t="n">
        <f aca="false">I177</f>
        <v>0</v>
      </c>
      <c r="J176" s="197" t="n">
        <f aca="false">J177</f>
        <v>0</v>
      </c>
      <c r="K176" s="140" t="e">
        <f aca="false">J176/I176*100</f>
        <v>#DIV/0!</v>
      </c>
    </row>
    <row r="177" customFormat="false" ht="21" hidden="true" customHeight="true" outlineLevel="0" collapsed="false">
      <c r="A177" s="122"/>
      <c r="B177" s="194"/>
      <c r="C177" s="33" t="s">
        <v>17</v>
      </c>
      <c r="D177" s="207" t="s">
        <v>240</v>
      </c>
      <c r="E177" s="41" t="s">
        <v>296</v>
      </c>
      <c r="F177" s="57" t="s">
        <v>269</v>
      </c>
      <c r="G177" s="57" t="s">
        <v>342</v>
      </c>
      <c r="H177" s="57" t="s">
        <v>19</v>
      </c>
      <c r="I177" s="222" t="n">
        <v>0</v>
      </c>
      <c r="J177" s="246" t="n">
        <v>0</v>
      </c>
      <c r="K177" s="214" t="e">
        <f aca="false">J177/I177*100</f>
        <v>#DIV/0!</v>
      </c>
    </row>
    <row r="178" customFormat="false" ht="21" hidden="false" customHeight="true" outlineLevel="0" collapsed="false">
      <c r="A178" s="122"/>
      <c r="B178" s="194"/>
      <c r="C178" s="80" t="s">
        <v>176</v>
      </c>
      <c r="D178" s="181" t="s">
        <v>240</v>
      </c>
      <c r="E178" s="82" t="s">
        <v>296</v>
      </c>
      <c r="F178" s="161" t="s">
        <v>269</v>
      </c>
      <c r="G178" s="161" t="s">
        <v>343</v>
      </c>
      <c r="H178" s="161"/>
      <c r="I178" s="182" t="n">
        <f aca="false">I179</f>
        <v>930</v>
      </c>
      <c r="J178" s="182" t="n">
        <f aca="false">J179</f>
        <v>928.8</v>
      </c>
      <c r="K178" s="140" t="n">
        <f aca="false">J178/I178*100</f>
        <v>99.8709677419355</v>
      </c>
    </row>
    <row r="179" customFormat="false" ht="21" hidden="false" customHeight="true" outlineLevel="0" collapsed="false">
      <c r="A179" s="122"/>
      <c r="B179" s="194"/>
      <c r="C179" s="92" t="s">
        <v>177</v>
      </c>
      <c r="D179" s="190" t="s">
        <v>240</v>
      </c>
      <c r="E179" s="35" t="s">
        <v>296</v>
      </c>
      <c r="F179" s="162" t="s">
        <v>269</v>
      </c>
      <c r="G179" s="162" t="s">
        <v>344</v>
      </c>
      <c r="H179" s="162"/>
      <c r="I179" s="192" t="n">
        <v>930</v>
      </c>
      <c r="J179" s="192" t="n">
        <v>928.8</v>
      </c>
      <c r="K179" s="214" t="n">
        <f aca="false">J179/I179*100</f>
        <v>99.8709677419355</v>
      </c>
    </row>
    <row r="180" customFormat="false" ht="21" hidden="false" customHeight="true" outlineLevel="0" collapsed="false">
      <c r="A180" s="122"/>
      <c r="B180" s="194"/>
      <c r="C180" s="80" t="s">
        <v>174</v>
      </c>
      <c r="D180" s="181" t="s">
        <v>240</v>
      </c>
      <c r="E180" s="82" t="s">
        <v>296</v>
      </c>
      <c r="F180" s="161" t="s">
        <v>269</v>
      </c>
      <c r="G180" s="161" t="s">
        <v>178</v>
      </c>
      <c r="H180" s="161" t="s">
        <v>19</v>
      </c>
      <c r="I180" s="182" t="n">
        <v>920</v>
      </c>
      <c r="J180" s="182" t="n">
        <v>918.8</v>
      </c>
      <c r="K180" s="140" t="n">
        <f aca="false">J180/I180*100</f>
        <v>99.8695652173913</v>
      </c>
    </row>
    <row r="181" customFormat="false" ht="21" hidden="false" customHeight="true" outlineLevel="0" collapsed="false">
      <c r="A181" s="122"/>
      <c r="B181" s="194"/>
      <c r="C181" s="80" t="s">
        <v>179</v>
      </c>
      <c r="D181" s="196" t="s">
        <v>240</v>
      </c>
      <c r="E181" s="29" t="s">
        <v>296</v>
      </c>
      <c r="F181" s="110" t="s">
        <v>269</v>
      </c>
      <c r="G181" s="110" t="s">
        <v>180</v>
      </c>
      <c r="H181" s="110"/>
      <c r="I181" s="197" t="n">
        <f aca="false">I182</f>
        <v>23</v>
      </c>
      <c r="J181" s="197" t="n">
        <f aca="false">J182</f>
        <v>22.2</v>
      </c>
      <c r="K181" s="158" t="n">
        <f aca="false">J181/I181*100</f>
        <v>96.5217391304348</v>
      </c>
    </row>
    <row r="182" customFormat="false" ht="21" hidden="false" customHeight="true" outlineLevel="0" collapsed="false">
      <c r="A182" s="122"/>
      <c r="B182" s="194"/>
      <c r="C182" s="27" t="s">
        <v>174</v>
      </c>
      <c r="D182" s="196" t="s">
        <v>240</v>
      </c>
      <c r="E182" s="29" t="s">
        <v>296</v>
      </c>
      <c r="F182" s="110" t="s">
        <v>269</v>
      </c>
      <c r="G182" s="110" t="s">
        <v>180</v>
      </c>
      <c r="H182" s="110" t="s">
        <v>19</v>
      </c>
      <c r="I182" s="197" t="n">
        <v>23</v>
      </c>
      <c r="J182" s="197" t="n">
        <v>22.2</v>
      </c>
      <c r="K182" s="158" t="n">
        <f aca="false">J182/I182*100</f>
        <v>96.5217391304348</v>
      </c>
    </row>
    <row r="183" customFormat="false" ht="21" hidden="false" customHeight="true" outlineLevel="0" collapsed="false">
      <c r="A183" s="122"/>
      <c r="B183" s="194"/>
      <c r="C183" s="33" t="s">
        <v>181</v>
      </c>
      <c r="D183" s="190" t="s">
        <v>240</v>
      </c>
      <c r="E183" s="35" t="s">
        <v>296</v>
      </c>
      <c r="F183" s="162" t="s">
        <v>269</v>
      </c>
      <c r="G183" s="57" t="s">
        <v>182</v>
      </c>
      <c r="H183" s="162"/>
      <c r="I183" s="192" t="n">
        <f aca="false">I184+I185</f>
        <v>1811.7</v>
      </c>
      <c r="J183" s="192" t="n">
        <f aca="false">J184+J185</f>
        <v>1810.6</v>
      </c>
      <c r="K183" s="214" t="n">
        <f aca="false">J183/I183*100</f>
        <v>99.9392835458409</v>
      </c>
    </row>
    <row r="184" customFormat="false" ht="21" hidden="false" customHeight="true" outlineLevel="0" collapsed="false">
      <c r="A184" s="122"/>
      <c r="B184" s="194"/>
      <c r="C184" s="80" t="s">
        <v>17</v>
      </c>
      <c r="D184" s="181" t="s">
        <v>240</v>
      </c>
      <c r="E184" s="82" t="s">
        <v>296</v>
      </c>
      <c r="F184" s="161" t="s">
        <v>269</v>
      </c>
      <c r="G184" s="57" t="s">
        <v>182</v>
      </c>
      <c r="H184" s="161" t="s">
        <v>19</v>
      </c>
      <c r="I184" s="182" t="n">
        <v>711.7</v>
      </c>
      <c r="J184" s="182" t="n">
        <v>710.6</v>
      </c>
      <c r="K184" s="140" t="n">
        <f aca="false">J184/I184*100</f>
        <v>99.8454404945904</v>
      </c>
    </row>
    <row r="185" customFormat="false" ht="21.75" hidden="false" customHeight="true" outlineLevel="0" collapsed="false">
      <c r="A185" s="122"/>
      <c r="B185" s="194"/>
      <c r="C185" s="247" t="s">
        <v>183</v>
      </c>
      <c r="D185" s="184" t="s">
        <v>240</v>
      </c>
      <c r="E185" s="88" t="s">
        <v>296</v>
      </c>
      <c r="F185" s="117" t="s">
        <v>269</v>
      </c>
      <c r="G185" s="57" t="s">
        <v>182</v>
      </c>
      <c r="H185" s="117" t="s">
        <v>184</v>
      </c>
      <c r="I185" s="200" t="n">
        <v>1100</v>
      </c>
      <c r="J185" s="200" t="n">
        <v>1100</v>
      </c>
      <c r="K185" s="201" t="n">
        <f aca="false">J185/I185*100</f>
        <v>100</v>
      </c>
    </row>
    <row r="186" customFormat="false" ht="21" hidden="false" customHeight="true" outlineLevel="0" collapsed="false">
      <c r="A186" s="122"/>
      <c r="B186" s="210" t="n">
        <v>7</v>
      </c>
      <c r="C186" s="248" t="s">
        <v>345</v>
      </c>
      <c r="D186" s="205" t="s">
        <v>240</v>
      </c>
      <c r="E186" s="22" t="s">
        <v>252</v>
      </c>
      <c r="F186" s="79"/>
      <c r="G186" s="79"/>
      <c r="H186" s="79"/>
      <c r="I186" s="173" t="n">
        <f aca="false">I187</f>
        <v>80</v>
      </c>
      <c r="J186" s="173" t="n">
        <f aca="false">J187</f>
        <v>80</v>
      </c>
      <c r="K186" s="174" t="n">
        <f aca="false">J186/I186*100</f>
        <v>100</v>
      </c>
    </row>
    <row r="187" customFormat="false" ht="36.75" hidden="false" customHeight="true" outlineLevel="0" collapsed="false">
      <c r="A187" s="122"/>
      <c r="B187" s="194"/>
      <c r="C187" s="27" t="s">
        <v>75</v>
      </c>
      <c r="D187" s="196" t="s">
        <v>240</v>
      </c>
      <c r="E187" s="29" t="s">
        <v>252</v>
      </c>
      <c r="F187" s="110" t="s">
        <v>252</v>
      </c>
      <c r="G187" s="47" t="s">
        <v>76</v>
      </c>
      <c r="H187" s="110"/>
      <c r="I187" s="197" t="n">
        <f aca="false">I188</f>
        <v>80</v>
      </c>
      <c r="J187" s="197" t="n">
        <f aca="false">J188</f>
        <v>80</v>
      </c>
      <c r="K187" s="158" t="n">
        <f aca="false">J187/I187*100</f>
        <v>100</v>
      </c>
    </row>
    <row r="188" customFormat="false" ht="33" hidden="false" customHeight="true" outlineLevel="0" collapsed="false">
      <c r="A188" s="122"/>
      <c r="B188" s="194"/>
      <c r="C188" s="80" t="s">
        <v>77</v>
      </c>
      <c r="D188" s="196" t="s">
        <v>240</v>
      </c>
      <c r="E188" s="29" t="s">
        <v>252</v>
      </c>
      <c r="F188" s="110" t="s">
        <v>252</v>
      </c>
      <c r="G188" s="47" t="s">
        <v>78</v>
      </c>
      <c r="H188" s="161"/>
      <c r="I188" s="182" t="n">
        <f aca="false">I189</f>
        <v>80</v>
      </c>
      <c r="J188" s="182" t="n">
        <f aca="false">J189</f>
        <v>80</v>
      </c>
      <c r="K188" s="158" t="n">
        <f aca="false">J188/I188*100</f>
        <v>100</v>
      </c>
    </row>
    <row r="189" customFormat="false" ht="21" hidden="false" customHeight="true" outlineLevel="0" collapsed="false">
      <c r="A189" s="122"/>
      <c r="B189" s="194"/>
      <c r="C189" s="48" t="s">
        <v>17</v>
      </c>
      <c r="D189" s="184" t="s">
        <v>240</v>
      </c>
      <c r="E189" s="88" t="s">
        <v>252</v>
      </c>
      <c r="F189" s="117" t="s">
        <v>252</v>
      </c>
      <c r="G189" s="47" t="s">
        <v>78</v>
      </c>
      <c r="H189" s="47" t="s">
        <v>19</v>
      </c>
      <c r="I189" s="168" t="n">
        <v>80</v>
      </c>
      <c r="J189" s="168" t="n">
        <v>80</v>
      </c>
      <c r="K189" s="201" t="n">
        <f aca="false">J189/I189*100</f>
        <v>100</v>
      </c>
    </row>
    <row r="190" customFormat="false" ht="18" hidden="false" customHeight="true" outlineLevel="0" collapsed="false">
      <c r="A190" s="122"/>
      <c r="B190" s="210" t="n">
        <v>8</v>
      </c>
      <c r="C190" s="211" t="s">
        <v>346</v>
      </c>
      <c r="D190" s="205" t="s">
        <v>240</v>
      </c>
      <c r="E190" s="22" t="s">
        <v>347</v>
      </c>
      <c r="F190" s="79"/>
      <c r="G190" s="79"/>
      <c r="H190" s="79"/>
      <c r="I190" s="173" t="n">
        <f aca="false">I191</f>
        <v>7751.3</v>
      </c>
      <c r="J190" s="173" t="n">
        <f aca="false">J191</f>
        <v>6956.6</v>
      </c>
      <c r="K190" s="174" t="n">
        <f aca="false">J190/I190*100</f>
        <v>89.747526221408</v>
      </c>
    </row>
    <row r="191" customFormat="false" ht="20.25" hidden="false" customHeight="true" outlineLevel="0" collapsed="false">
      <c r="A191" s="122"/>
      <c r="B191" s="194"/>
      <c r="C191" s="212" t="s">
        <v>348</v>
      </c>
      <c r="D191" s="196" t="s">
        <v>240</v>
      </c>
      <c r="E191" s="29" t="s">
        <v>347</v>
      </c>
      <c r="F191" s="110" t="s">
        <v>228</v>
      </c>
      <c r="G191" s="110"/>
      <c r="H191" s="110"/>
      <c r="I191" s="197" t="n">
        <f aca="false">I194+I196+I200+I201+I202+I204+I207+I208+I211+I212+I213</f>
        <v>7751.3</v>
      </c>
      <c r="J191" s="197" t="n">
        <f aca="false">J194+J196+J200+J201+J202+J204+J207+J208+J211+J212+J213</f>
        <v>6956.6</v>
      </c>
      <c r="K191" s="158" t="n">
        <f aca="false">J191/I191*100</f>
        <v>89.747526221408</v>
      </c>
    </row>
    <row r="192" customFormat="false" ht="28.5" hidden="false" customHeight="true" outlineLevel="0" collapsed="false">
      <c r="A192" s="122"/>
      <c r="B192" s="194"/>
      <c r="C192" s="249" t="s">
        <v>79</v>
      </c>
      <c r="D192" s="181" t="s">
        <v>240</v>
      </c>
      <c r="E192" s="82" t="s">
        <v>347</v>
      </c>
      <c r="F192" s="161" t="s">
        <v>228</v>
      </c>
      <c r="G192" s="110" t="s">
        <v>80</v>
      </c>
      <c r="H192" s="110"/>
      <c r="I192" s="197" t="n">
        <f aca="false">I193+I195</f>
        <v>1768.6</v>
      </c>
      <c r="J192" s="197" t="n">
        <f aca="false">J193+J195</f>
        <v>1233.4</v>
      </c>
      <c r="K192" s="158" t="n">
        <f aca="false">J192/I192*100</f>
        <v>69.7387764333371</v>
      </c>
    </row>
    <row r="193" customFormat="false" ht="35.25" hidden="false" customHeight="true" outlineLevel="0" collapsed="false">
      <c r="A193" s="122"/>
      <c r="B193" s="194"/>
      <c r="C193" s="159" t="s">
        <v>349</v>
      </c>
      <c r="D193" s="181" t="s">
        <v>240</v>
      </c>
      <c r="E193" s="82" t="s">
        <v>347</v>
      </c>
      <c r="F193" s="161" t="s">
        <v>228</v>
      </c>
      <c r="G193" s="161" t="s">
        <v>82</v>
      </c>
      <c r="H193" s="161"/>
      <c r="I193" s="182" t="n">
        <f aca="false">I194</f>
        <v>1674.9</v>
      </c>
      <c r="J193" s="182" t="n">
        <f aca="false">J194</f>
        <v>1139.7</v>
      </c>
      <c r="K193" s="158" t="n">
        <f aca="false">J193/I193*100</f>
        <v>68.0458534837901</v>
      </c>
    </row>
    <row r="194" customFormat="false" ht="20.25" hidden="false" customHeight="true" outlineLevel="0" collapsed="false">
      <c r="A194" s="122"/>
      <c r="B194" s="194"/>
      <c r="C194" s="155" t="s">
        <v>350</v>
      </c>
      <c r="D194" s="181" t="s">
        <v>240</v>
      </c>
      <c r="E194" s="82" t="s">
        <v>347</v>
      </c>
      <c r="F194" s="161" t="s">
        <v>228</v>
      </c>
      <c r="G194" s="161" t="s">
        <v>84</v>
      </c>
      <c r="H194" s="161" t="s">
        <v>85</v>
      </c>
      <c r="I194" s="182" t="n">
        <v>1674.9</v>
      </c>
      <c r="J194" s="182" t="n">
        <v>1139.7</v>
      </c>
      <c r="K194" s="158" t="n">
        <f aca="false">J194/I194*100</f>
        <v>68.0458534837901</v>
      </c>
    </row>
    <row r="195" customFormat="false" ht="33" hidden="false" customHeight="true" outlineLevel="0" collapsed="false">
      <c r="A195" s="122"/>
      <c r="B195" s="194"/>
      <c r="C195" s="159" t="s">
        <v>349</v>
      </c>
      <c r="D195" s="181" t="s">
        <v>240</v>
      </c>
      <c r="E195" s="82" t="s">
        <v>347</v>
      </c>
      <c r="F195" s="161" t="s">
        <v>228</v>
      </c>
      <c r="G195" s="161" t="s">
        <v>87</v>
      </c>
      <c r="H195" s="161"/>
      <c r="I195" s="182" t="n">
        <f aca="false">I196</f>
        <v>93.7</v>
      </c>
      <c r="J195" s="182" t="n">
        <f aca="false">J196</f>
        <v>93.7</v>
      </c>
      <c r="K195" s="158" t="n">
        <f aca="false">J195/I195*100</f>
        <v>100</v>
      </c>
    </row>
    <row r="196" customFormat="false" ht="19.5" hidden="false" customHeight="true" outlineLevel="0" collapsed="false">
      <c r="A196" s="122"/>
      <c r="B196" s="194"/>
      <c r="C196" s="159" t="s">
        <v>350</v>
      </c>
      <c r="D196" s="181" t="s">
        <v>240</v>
      </c>
      <c r="E196" s="82" t="s">
        <v>347</v>
      </c>
      <c r="F196" s="161" t="s">
        <v>228</v>
      </c>
      <c r="G196" s="161" t="s">
        <v>88</v>
      </c>
      <c r="H196" s="161" t="s">
        <v>85</v>
      </c>
      <c r="I196" s="182" t="n">
        <v>93.7</v>
      </c>
      <c r="J196" s="182" t="n">
        <v>93.7</v>
      </c>
      <c r="K196" s="158" t="n">
        <f aca="false">J196/I196*100</f>
        <v>100</v>
      </c>
    </row>
    <row r="197" customFormat="false" ht="21" hidden="false" customHeight="true" outlineLevel="0" collapsed="false">
      <c r="A197" s="122"/>
      <c r="B197" s="194"/>
      <c r="C197" s="80" t="s">
        <v>185</v>
      </c>
      <c r="D197" s="196" t="s">
        <v>240</v>
      </c>
      <c r="E197" s="29" t="s">
        <v>347</v>
      </c>
      <c r="F197" s="110" t="s">
        <v>228</v>
      </c>
      <c r="G197" s="161" t="s">
        <v>80</v>
      </c>
      <c r="H197" s="161"/>
      <c r="I197" s="182" t="n">
        <f aca="false">I198+I205</f>
        <v>4660.7</v>
      </c>
      <c r="J197" s="182" t="n">
        <f aca="false">J198+J205</f>
        <v>4401.9</v>
      </c>
      <c r="K197" s="158" t="n">
        <f aca="false">J197/I197*100</f>
        <v>94.4471860450147</v>
      </c>
    </row>
    <row r="198" customFormat="false" ht="17.25" hidden="false" customHeight="true" outlineLevel="0" collapsed="false">
      <c r="A198" s="122"/>
      <c r="B198" s="194"/>
      <c r="C198" s="80" t="s">
        <v>186</v>
      </c>
      <c r="D198" s="181" t="s">
        <v>240</v>
      </c>
      <c r="E198" s="82" t="s">
        <v>347</v>
      </c>
      <c r="F198" s="161" t="s">
        <v>228</v>
      </c>
      <c r="G198" s="161" t="s">
        <v>187</v>
      </c>
      <c r="H198" s="161"/>
      <c r="I198" s="182" t="n">
        <f aca="false">I199</f>
        <v>4372</v>
      </c>
      <c r="J198" s="182" t="n">
        <f aca="false">J199</f>
        <v>4134.3</v>
      </c>
      <c r="K198" s="140" t="n">
        <f aca="false">J198/I198*100</f>
        <v>94.5631290027447</v>
      </c>
    </row>
    <row r="199" customFormat="false" ht="18.75" hidden="false" customHeight="true" outlineLevel="0" collapsed="false">
      <c r="A199" s="122"/>
      <c r="B199" s="194"/>
      <c r="C199" s="80" t="s">
        <v>188</v>
      </c>
      <c r="D199" s="196" t="s">
        <v>240</v>
      </c>
      <c r="E199" s="29" t="s">
        <v>347</v>
      </c>
      <c r="F199" s="110" t="s">
        <v>228</v>
      </c>
      <c r="G199" s="57" t="s">
        <v>189</v>
      </c>
      <c r="H199" s="110"/>
      <c r="I199" s="197" t="n">
        <f aca="false">I200+I201+I202</f>
        <v>4372</v>
      </c>
      <c r="J199" s="197" t="n">
        <f aca="false">J200+J201+J202</f>
        <v>4134.3</v>
      </c>
      <c r="K199" s="158" t="n">
        <f aca="false">J199/I199*100</f>
        <v>94.5631290027447</v>
      </c>
    </row>
    <row r="200" customFormat="false" ht="31.5" hidden="false" customHeight="false" outlineLevel="0" collapsed="false">
      <c r="A200" s="122"/>
      <c r="B200" s="194"/>
      <c r="C200" s="80" t="s">
        <v>83</v>
      </c>
      <c r="D200" s="207" t="s">
        <v>240</v>
      </c>
      <c r="E200" s="41" t="s">
        <v>347</v>
      </c>
      <c r="F200" s="57" t="s">
        <v>228</v>
      </c>
      <c r="G200" s="57" t="s">
        <v>189</v>
      </c>
      <c r="H200" s="57" t="s">
        <v>85</v>
      </c>
      <c r="I200" s="222" t="n">
        <v>2671</v>
      </c>
      <c r="J200" s="222" t="n">
        <v>2568</v>
      </c>
      <c r="K200" s="202" t="n">
        <f aca="false">J200/I200*100</f>
        <v>96.1437663796331</v>
      </c>
    </row>
    <row r="201" customFormat="false" ht="21" hidden="false" customHeight="true" outlineLevel="0" collapsed="false">
      <c r="A201" s="122"/>
      <c r="B201" s="194"/>
      <c r="C201" s="80" t="s">
        <v>17</v>
      </c>
      <c r="D201" s="181" t="s">
        <v>240</v>
      </c>
      <c r="E201" s="82" t="s">
        <v>347</v>
      </c>
      <c r="F201" s="161" t="s">
        <v>228</v>
      </c>
      <c r="G201" s="57" t="s">
        <v>189</v>
      </c>
      <c r="H201" s="161" t="s">
        <v>19</v>
      </c>
      <c r="I201" s="182" t="n">
        <v>1676</v>
      </c>
      <c r="J201" s="182" t="n">
        <v>1554</v>
      </c>
      <c r="K201" s="140" t="n">
        <f aca="false">J201/I201*100</f>
        <v>92.7207637231504</v>
      </c>
    </row>
    <row r="202" customFormat="false" ht="21" hidden="false" customHeight="true" outlineLevel="0" collapsed="false">
      <c r="A202" s="122"/>
      <c r="B202" s="194"/>
      <c r="C202" s="80" t="s">
        <v>121</v>
      </c>
      <c r="D202" s="190" t="s">
        <v>240</v>
      </c>
      <c r="E202" s="35" t="s">
        <v>347</v>
      </c>
      <c r="F202" s="162" t="s">
        <v>228</v>
      </c>
      <c r="G202" s="57" t="s">
        <v>189</v>
      </c>
      <c r="H202" s="162" t="s">
        <v>122</v>
      </c>
      <c r="I202" s="192" t="n">
        <v>25</v>
      </c>
      <c r="J202" s="192" t="n">
        <v>12.3</v>
      </c>
      <c r="K202" s="214" t="n">
        <f aca="false">J202/I202*100</f>
        <v>49.2</v>
      </c>
    </row>
    <row r="203" customFormat="false" ht="21" hidden="false" customHeight="true" outlineLevel="0" collapsed="false">
      <c r="A203" s="122"/>
      <c r="B203" s="194"/>
      <c r="C203" s="80" t="s">
        <v>190</v>
      </c>
      <c r="D203" s="181" t="s">
        <v>240</v>
      </c>
      <c r="E203" s="82" t="s">
        <v>347</v>
      </c>
      <c r="F203" s="161" t="s">
        <v>228</v>
      </c>
      <c r="G203" s="161" t="s">
        <v>191</v>
      </c>
      <c r="H203" s="161"/>
      <c r="I203" s="182" t="n">
        <f aca="false">I204</f>
        <v>500</v>
      </c>
      <c r="J203" s="182" t="n">
        <f aca="false">J204</f>
        <v>500</v>
      </c>
      <c r="K203" s="140" t="n">
        <f aca="false">J203/I203*100</f>
        <v>100</v>
      </c>
    </row>
    <row r="204" customFormat="false" ht="21" hidden="false" customHeight="true" outlineLevel="0" collapsed="false">
      <c r="A204" s="122"/>
      <c r="B204" s="194"/>
      <c r="C204" s="80" t="s">
        <v>17</v>
      </c>
      <c r="D204" s="190" t="s">
        <v>240</v>
      </c>
      <c r="E204" s="35" t="s">
        <v>347</v>
      </c>
      <c r="F204" s="162" t="s">
        <v>228</v>
      </c>
      <c r="G204" s="161" t="s">
        <v>191</v>
      </c>
      <c r="H204" s="162" t="s">
        <v>19</v>
      </c>
      <c r="I204" s="192" t="n">
        <v>500</v>
      </c>
      <c r="J204" s="192" t="n">
        <v>500</v>
      </c>
      <c r="K204" s="140" t="n">
        <f aca="false">J204/I204*100</f>
        <v>100</v>
      </c>
    </row>
    <row r="205" customFormat="false" ht="18" hidden="false" customHeight="true" outlineLevel="0" collapsed="false">
      <c r="A205" s="122"/>
      <c r="B205" s="194"/>
      <c r="C205" s="80" t="s">
        <v>192</v>
      </c>
      <c r="D205" s="181" t="s">
        <v>240</v>
      </c>
      <c r="E205" s="82" t="s">
        <v>347</v>
      </c>
      <c r="F205" s="161" t="s">
        <v>228</v>
      </c>
      <c r="G205" s="161" t="s">
        <v>351</v>
      </c>
      <c r="H205" s="161"/>
      <c r="I205" s="182" t="n">
        <f aca="false">I206+I209</f>
        <v>288.7</v>
      </c>
      <c r="J205" s="182" t="n">
        <f aca="false">J206+J209</f>
        <v>267.6</v>
      </c>
      <c r="K205" s="140" t="n">
        <f aca="false">J205/I205*100</f>
        <v>92.6913751298926</v>
      </c>
    </row>
    <row r="206" customFormat="false" ht="18" hidden="false" customHeight="true" outlineLevel="0" collapsed="false">
      <c r="A206" s="122"/>
      <c r="B206" s="194"/>
      <c r="C206" s="80" t="s">
        <v>188</v>
      </c>
      <c r="D206" s="196" t="s">
        <v>240</v>
      </c>
      <c r="E206" s="29" t="s">
        <v>347</v>
      </c>
      <c r="F206" s="110" t="s">
        <v>228</v>
      </c>
      <c r="G206" s="110" t="s">
        <v>352</v>
      </c>
      <c r="H206" s="110"/>
      <c r="I206" s="197" t="n">
        <f aca="false">I207+I208</f>
        <v>288.7</v>
      </c>
      <c r="J206" s="197" t="n">
        <f aca="false">J207+J208</f>
        <v>267.6</v>
      </c>
      <c r="K206" s="158" t="n">
        <f aca="false">J206/I206*100</f>
        <v>92.6913751298926</v>
      </c>
    </row>
    <row r="207" customFormat="false" ht="30.75" hidden="false" customHeight="true" outlineLevel="0" collapsed="false">
      <c r="A207" s="122"/>
      <c r="B207" s="194"/>
      <c r="C207" s="80" t="s">
        <v>83</v>
      </c>
      <c r="D207" s="196" t="s">
        <v>240</v>
      </c>
      <c r="E207" s="29" t="s">
        <v>347</v>
      </c>
      <c r="F207" s="110" t="s">
        <v>228</v>
      </c>
      <c r="G207" s="161" t="s">
        <v>194</v>
      </c>
      <c r="H207" s="161" t="s">
        <v>85</v>
      </c>
      <c r="I207" s="182" t="n">
        <v>248.7</v>
      </c>
      <c r="J207" s="182" t="n">
        <v>227.6</v>
      </c>
      <c r="K207" s="158" t="n">
        <f aca="false">J207/I207*100</f>
        <v>91.5158825894652</v>
      </c>
    </row>
    <row r="208" customFormat="false" ht="20.25" hidden="false" customHeight="true" outlineLevel="0" collapsed="false">
      <c r="A208" s="122"/>
      <c r="B208" s="194"/>
      <c r="C208" s="80" t="s">
        <v>17</v>
      </c>
      <c r="D208" s="196" t="s">
        <v>240</v>
      </c>
      <c r="E208" s="29" t="s">
        <v>347</v>
      </c>
      <c r="F208" s="110" t="s">
        <v>228</v>
      </c>
      <c r="G208" s="161" t="s">
        <v>194</v>
      </c>
      <c r="H208" s="161" t="s">
        <v>19</v>
      </c>
      <c r="I208" s="182" t="n">
        <v>40</v>
      </c>
      <c r="J208" s="182" t="n">
        <v>40</v>
      </c>
      <c r="K208" s="158" t="n">
        <f aca="false">J208/I208*100</f>
        <v>100</v>
      </c>
    </row>
    <row r="209" customFormat="false" ht="18" hidden="true" customHeight="true" outlineLevel="0" collapsed="false">
      <c r="A209" s="122"/>
      <c r="B209" s="194"/>
      <c r="C209" s="27" t="s">
        <v>195</v>
      </c>
      <c r="D209" s="196" t="s">
        <v>240</v>
      </c>
      <c r="E209" s="29" t="s">
        <v>347</v>
      </c>
      <c r="F209" s="110" t="s">
        <v>228</v>
      </c>
      <c r="G209" s="161" t="s">
        <v>353</v>
      </c>
      <c r="H209" s="161"/>
      <c r="I209" s="182" t="n">
        <f aca="false">I210</f>
        <v>0</v>
      </c>
      <c r="J209" s="182" t="n">
        <f aca="false">J210</f>
        <v>0</v>
      </c>
      <c r="K209" s="158" t="e">
        <f aca="false">J209/I209*100</f>
        <v>#DIV/0!</v>
      </c>
    </row>
    <row r="210" customFormat="false" ht="21" hidden="true" customHeight="true" outlineLevel="0" collapsed="false">
      <c r="A210" s="122"/>
      <c r="B210" s="194"/>
      <c r="C210" s="33" t="s">
        <v>17</v>
      </c>
      <c r="D210" s="207" t="s">
        <v>240</v>
      </c>
      <c r="E210" s="41" t="s">
        <v>347</v>
      </c>
      <c r="F210" s="57" t="s">
        <v>228</v>
      </c>
      <c r="G210" s="57" t="s">
        <v>353</v>
      </c>
      <c r="H210" s="57" t="s">
        <v>19</v>
      </c>
      <c r="I210" s="222"/>
      <c r="J210" s="222"/>
      <c r="K210" s="202" t="e">
        <f aca="false">J210/I210*100</f>
        <v>#DIV/0!</v>
      </c>
    </row>
    <row r="211" customFormat="false" ht="21" hidden="false" customHeight="true" outlineLevel="0" collapsed="false">
      <c r="A211" s="122"/>
      <c r="B211" s="194"/>
      <c r="C211" s="80" t="s">
        <v>17</v>
      </c>
      <c r="D211" s="196" t="s">
        <v>240</v>
      </c>
      <c r="E211" s="29" t="s">
        <v>347</v>
      </c>
      <c r="F211" s="110" t="s">
        <v>228</v>
      </c>
      <c r="G211" s="110" t="s">
        <v>196</v>
      </c>
      <c r="H211" s="110" t="s">
        <v>19</v>
      </c>
      <c r="I211" s="197" t="n">
        <v>20</v>
      </c>
      <c r="J211" s="157" t="n">
        <v>20</v>
      </c>
      <c r="K211" s="158" t="n">
        <f aca="false">J211/I211*100</f>
        <v>100</v>
      </c>
    </row>
    <row r="212" customFormat="false" ht="21" hidden="false" customHeight="true" outlineLevel="0" collapsed="false">
      <c r="A212" s="122"/>
      <c r="B212" s="194"/>
      <c r="C212" s="80" t="s">
        <v>17</v>
      </c>
      <c r="D212" s="181" t="s">
        <v>240</v>
      </c>
      <c r="E212" s="82" t="s">
        <v>347</v>
      </c>
      <c r="F212" s="161" t="s">
        <v>228</v>
      </c>
      <c r="G212" s="161" t="s">
        <v>197</v>
      </c>
      <c r="H212" s="161" t="s">
        <v>19</v>
      </c>
      <c r="I212" s="182" t="n">
        <v>700</v>
      </c>
      <c r="J212" s="182" t="n">
        <v>699.3</v>
      </c>
      <c r="K212" s="140" t="n">
        <f aca="false">J212/I212*100</f>
        <v>99.9</v>
      </c>
    </row>
    <row r="213" customFormat="false" ht="21" hidden="false" customHeight="true" outlineLevel="0" collapsed="false">
      <c r="A213" s="122"/>
      <c r="B213" s="194"/>
      <c r="C213" s="80" t="s">
        <v>17</v>
      </c>
      <c r="D213" s="190" t="s">
        <v>240</v>
      </c>
      <c r="E213" s="35" t="s">
        <v>347</v>
      </c>
      <c r="F213" s="162" t="s">
        <v>228</v>
      </c>
      <c r="G213" s="162" t="s">
        <v>198</v>
      </c>
      <c r="H213" s="162" t="s">
        <v>19</v>
      </c>
      <c r="I213" s="192" t="n">
        <v>102</v>
      </c>
      <c r="J213" s="192" t="n">
        <v>102</v>
      </c>
      <c r="K213" s="214" t="n">
        <f aca="false">J213/I213*100</f>
        <v>100</v>
      </c>
    </row>
    <row r="214" customFormat="false" ht="19.5" hidden="false" customHeight="true" outlineLevel="0" collapsed="false">
      <c r="A214" s="122"/>
      <c r="B214" s="210" t="n">
        <v>9</v>
      </c>
      <c r="C214" s="250" t="s">
        <v>354</v>
      </c>
      <c r="D214" s="205" t="s">
        <v>240</v>
      </c>
      <c r="E214" s="22" t="s">
        <v>258</v>
      </c>
      <c r="F214" s="79"/>
      <c r="G214" s="79"/>
      <c r="H214" s="79"/>
      <c r="I214" s="173" t="n">
        <f aca="false">I215</f>
        <v>65</v>
      </c>
      <c r="J214" s="173" t="n">
        <f aca="false">J215</f>
        <v>65</v>
      </c>
      <c r="K214" s="174" t="n">
        <f aca="false">J214/I214*100</f>
        <v>100</v>
      </c>
    </row>
    <row r="215" customFormat="false" ht="18" hidden="false" customHeight="true" outlineLevel="0" collapsed="false">
      <c r="A215" s="122"/>
      <c r="B215" s="194"/>
      <c r="C215" s="251" t="s">
        <v>355</v>
      </c>
      <c r="D215" s="196" t="s">
        <v>240</v>
      </c>
      <c r="E215" s="29" t="s">
        <v>258</v>
      </c>
      <c r="F215" s="110" t="s">
        <v>228</v>
      </c>
      <c r="G215" s="110"/>
      <c r="H215" s="110"/>
      <c r="I215" s="197" t="n">
        <f aca="false">I216</f>
        <v>65</v>
      </c>
      <c r="J215" s="197" t="n">
        <f aca="false">J216</f>
        <v>65</v>
      </c>
      <c r="K215" s="158" t="n">
        <f aca="false">J215/I215*100</f>
        <v>100</v>
      </c>
    </row>
    <row r="216" customFormat="false" ht="32.25" hidden="false" customHeight="false" outlineLevel="0" collapsed="false">
      <c r="A216" s="122"/>
      <c r="B216" s="194"/>
      <c r="C216" s="159" t="s">
        <v>356</v>
      </c>
      <c r="D216" s="196" t="s">
        <v>240</v>
      </c>
      <c r="E216" s="29" t="s">
        <v>258</v>
      </c>
      <c r="F216" s="110" t="s">
        <v>228</v>
      </c>
      <c r="G216" s="117" t="s">
        <v>302</v>
      </c>
      <c r="H216" s="161"/>
      <c r="I216" s="182" t="n">
        <f aca="false">I217</f>
        <v>65</v>
      </c>
      <c r="J216" s="182" t="n">
        <f aca="false">J217</f>
        <v>65</v>
      </c>
      <c r="K216" s="158" t="n">
        <f aca="false">J216/I216*100</f>
        <v>100</v>
      </c>
    </row>
    <row r="217" customFormat="false" ht="33.75" hidden="false" customHeight="true" outlineLevel="0" collapsed="false">
      <c r="A217" s="122"/>
      <c r="B217" s="194"/>
      <c r="C217" s="159" t="s">
        <v>357</v>
      </c>
      <c r="D217" s="196" t="s">
        <v>240</v>
      </c>
      <c r="E217" s="29" t="s">
        <v>258</v>
      </c>
      <c r="F217" s="110" t="s">
        <v>228</v>
      </c>
      <c r="G217" s="117" t="s">
        <v>358</v>
      </c>
      <c r="H217" s="161"/>
      <c r="I217" s="182" t="n">
        <f aca="false">I218</f>
        <v>65</v>
      </c>
      <c r="J217" s="182" t="n">
        <f aca="false">J218</f>
        <v>65</v>
      </c>
      <c r="K217" s="158" t="n">
        <f aca="false">J217/I217*100</f>
        <v>100</v>
      </c>
    </row>
    <row r="218" customFormat="false" ht="21.75" hidden="false" customHeight="true" outlineLevel="0" collapsed="false">
      <c r="A218" s="122"/>
      <c r="B218" s="252"/>
      <c r="C218" s="165" t="s">
        <v>359</v>
      </c>
      <c r="D218" s="195" t="s">
        <v>240</v>
      </c>
      <c r="E218" s="88" t="s">
        <v>258</v>
      </c>
      <c r="F218" s="117" t="s">
        <v>228</v>
      </c>
      <c r="G218" s="117" t="s">
        <v>358</v>
      </c>
      <c r="H218" s="47" t="s">
        <v>19</v>
      </c>
      <c r="I218" s="168" t="n">
        <v>65</v>
      </c>
      <c r="J218" s="168" t="n">
        <v>65</v>
      </c>
      <c r="K218" s="201" t="n">
        <f aca="false">J218/I218*100</f>
        <v>100</v>
      </c>
    </row>
    <row r="219" customFormat="false" ht="33.75" hidden="false" customHeight="true" outlineLevel="0" collapsed="false">
      <c r="A219" s="122"/>
      <c r="B219" s="252" t="n">
        <v>10</v>
      </c>
      <c r="C219" s="165" t="s">
        <v>360</v>
      </c>
      <c r="D219" s="188" t="s">
        <v>240</v>
      </c>
      <c r="E219" s="253" t="s">
        <v>262</v>
      </c>
      <c r="F219" s="253" t="s">
        <v>228</v>
      </c>
      <c r="G219" s="253"/>
      <c r="H219" s="34"/>
      <c r="I219" s="200" t="n">
        <f aca="false">I221</f>
        <v>60</v>
      </c>
      <c r="J219" s="200" t="n">
        <f aca="false">J221</f>
        <v>60</v>
      </c>
      <c r="K219" s="201"/>
    </row>
    <row r="220" customFormat="false" ht="21.75" hidden="false" customHeight="true" outlineLevel="0" collapsed="false">
      <c r="A220" s="122"/>
      <c r="B220" s="252"/>
      <c r="C220" s="165" t="s">
        <v>361</v>
      </c>
      <c r="D220" s="181" t="s">
        <v>240</v>
      </c>
      <c r="E220" s="82" t="s">
        <v>262</v>
      </c>
      <c r="F220" s="82" t="s">
        <v>228</v>
      </c>
      <c r="G220" s="82" t="s">
        <v>203</v>
      </c>
      <c r="H220" s="82"/>
      <c r="I220" s="200" t="n">
        <v>60</v>
      </c>
      <c r="J220" s="200" t="n">
        <v>60</v>
      </c>
      <c r="K220" s="201" t="n">
        <v>100</v>
      </c>
    </row>
    <row r="221" customFormat="false" ht="21.75" hidden="false" customHeight="true" outlineLevel="0" collapsed="false">
      <c r="A221" s="122"/>
      <c r="B221" s="252"/>
      <c r="C221" s="165" t="s">
        <v>362</v>
      </c>
      <c r="D221" s="181" t="s">
        <v>240</v>
      </c>
      <c r="E221" s="82" t="s">
        <v>262</v>
      </c>
      <c r="F221" s="82" t="s">
        <v>228</v>
      </c>
      <c r="G221" s="82" t="s">
        <v>205</v>
      </c>
      <c r="H221" s="82" t="s">
        <v>19</v>
      </c>
      <c r="I221" s="200" t="n">
        <v>60</v>
      </c>
      <c r="J221" s="200" t="n">
        <v>60</v>
      </c>
      <c r="K221" s="201" t="n">
        <v>100</v>
      </c>
    </row>
    <row r="222" customFormat="false" ht="21.75" hidden="false" customHeight="true" outlineLevel="0" collapsed="false">
      <c r="A222" s="122"/>
      <c r="B222" s="254"/>
      <c r="C222" s="255" t="s">
        <v>363</v>
      </c>
      <c r="D222" s="256" t="s">
        <v>364</v>
      </c>
      <c r="E222" s="256"/>
      <c r="F222" s="256"/>
      <c r="G222" s="256"/>
      <c r="H222" s="256"/>
      <c r="I222" s="257" t="n">
        <f aca="false">Лист1!D48-Лист3!I10</f>
        <v>-1711.2</v>
      </c>
      <c r="J222" s="257" t="n">
        <f aca="false">Лист1!E48-Лист3!J10</f>
        <v>349.899999999998</v>
      </c>
      <c r="K222" s="201" t="n">
        <f aca="false">J222/I222*100</f>
        <v>-20.4476390836838</v>
      </c>
    </row>
    <row r="223" customFormat="false" ht="15.75" hidden="false" customHeight="false" outlineLevel="0" collapsed="false">
      <c r="A223" s="122"/>
      <c r="B223" s="258"/>
      <c r="C223" s="122"/>
      <c r="D223" s="122"/>
      <c r="E223" s="122"/>
      <c r="F223" s="122"/>
      <c r="G223" s="122"/>
      <c r="H223" s="122"/>
      <c r="I223" s="122"/>
      <c r="J223" s="122"/>
      <c r="K223" s="122"/>
    </row>
    <row r="224" s="259" customFormat="true" ht="18.75" hidden="false" customHeight="false" outlineLevel="0" collapsed="false">
      <c r="C224" s="259" t="s">
        <v>365</v>
      </c>
      <c r="E224" s="259" t="s">
        <v>209</v>
      </c>
    </row>
    <row r="225" customFormat="false" ht="18.75" hidden="false" customHeight="true" outlineLevel="0" collapsed="false">
      <c r="A225" s="122"/>
      <c r="B225" s="4"/>
      <c r="C225" s="4"/>
      <c r="D225" s="260"/>
      <c r="E225" s="261"/>
      <c r="F225" s="261"/>
      <c r="G225" s="258"/>
      <c r="H225" s="258"/>
      <c r="I225" s="258"/>
      <c r="J225" s="122"/>
      <c r="K225" s="122"/>
    </row>
    <row r="226" customFormat="false" ht="21.75" hidden="false" customHeight="true" outlineLevel="0" collapsed="false">
      <c r="A226" s="122"/>
      <c r="B226" s="4"/>
      <c r="C226" s="4"/>
      <c r="D226" s="3"/>
      <c r="E226" s="262"/>
      <c r="F226" s="5"/>
      <c r="G226" s="5"/>
      <c r="H226" s="258"/>
      <c r="I226" s="258"/>
      <c r="J226" s="122"/>
      <c r="K226" s="122"/>
    </row>
    <row r="227" customFormat="false" ht="15.75" hidden="false" customHeight="false" outlineLevel="0" collapsed="false">
      <c r="A227" s="122"/>
      <c r="B227" s="258"/>
      <c r="C227" s="122"/>
      <c r="D227" s="122"/>
      <c r="E227" s="122"/>
      <c r="F227" s="122"/>
      <c r="G227" s="122"/>
      <c r="H227" s="122"/>
      <c r="I227" s="122"/>
      <c r="J227" s="122"/>
      <c r="K227" s="122"/>
    </row>
    <row r="228" customFormat="false" ht="15.75" hidden="false" customHeight="false" outlineLevel="0" collapsed="false">
      <c r="B228" s="258"/>
      <c r="D228" s="258" t="s">
        <v>366</v>
      </c>
    </row>
    <row r="254" customFormat="false" ht="12.75" hidden="false" customHeight="false" outlineLevel="0" collapsed="false">
      <c r="A254" s="0" t="s">
        <v>367</v>
      </c>
    </row>
  </sheetData>
  <mergeCells count="11">
    <mergeCell ref="H1:K1"/>
    <mergeCell ref="H2:K2"/>
    <mergeCell ref="H3:K3"/>
    <mergeCell ref="H5:K5"/>
    <mergeCell ref="B6:K6"/>
    <mergeCell ref="B7:K7"/>
    <mergeCell ref="B17:B20"/>
    <mergeCell ref="D222:H222"/>
    <mergeCell ref="B225:C225"/>
    <mergeCell ref="B226:C226"/>
    <mergeCell ref="F226:G2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0" width="76.85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2" customFormat="false" ht="15.75" hidden="false" customHeight="false" outlineLevel="0" collapsed="false">
      <c r="C2" s="125" t="s">
        <v>368</v>
      </c>
      <c r="F2" s="1" t="s">
        <v>369</v>
      </c>
      <c r="G2" s="1"/>
      <c r="H2" s="1"/>
      <c r="I2" s="1"/>
    </row>
    <row r="3" customFormat="false" ht="15.75" hidden="false" customHeight="true" outlineLevel="0" collapsed="false">
      <c r="C3" s="125"/>
      <c r="F3" s="1" t="s">
        <v>1</v>
      </c>
      <c r="G3" s="1"/>
      <c r="H3" s="1"/>
      <c r="I3" s="1"/>
    </row>
    <row r="4" customFormat="false" ht="9.75" hidden="false" customHeight="true" outlineLevel="0" collapsed="false">
      <c r="C4" s="127" t="s">
        <v>370</v>
      </c>
      <c r="F4" s="263" t="s">
        <v>211</v>
      </c>
      <c r="G4" s="263"/>
      <c r="H4" s="263"/>
      <c r="I4" s="263"/>
    </row>
    <row r="5" customFormat="false" ht="31.5" hidden="false" customHeight="true" outlineLevel="0" collapsed="false">
      <c r="C5" s="127" t="s">
        <v>371</v>
      </c>
      <c r="F5" s="263"/>
      <c r="G5" s="263"/>
      <c r="H5" s="263"/>
      <c r="I5" s="263"/>
    </row>
    <row r="6" customFormat="false" ht="15.75" hidden="true" customHeight="false" outlineLevel="0" collapsed="false">
      <c r="C6" s="127"/>
      <c r="F6" s="264"/>
      <c r="G6" s="264"/>
      <c r="H6" s="264"/>
      <c r="I6" s="264"/>
    </row>
    <row r="7" customFormat="false" ht="15.75" hidden="false" customHeight="false" outlineLevel="0" collapsed="false">
      <c r="C7" s="125" t="s">
        <v>372</v>
      </c>
      <c r="D7" s="125"/>
      <c r="F7" s="1" t="s">
        <v>373</v>
      </c>
      <c r="G7" s="1"/>
      <c r="H7" s="1"/>
      <c r="I7" s="1"/>
    </row>
    <row r="8" customFormat="false" ht="15.75" hidden="false" customHeight="false" outlineLevel="0" collapsed="false">
      <c r="C8" s="130" t="s">
        <v>374</v>
      </c>
      <c r="D8" s="130"/>
      <c r="E8" s="130"/>
      <c r="F8" s="130"/>
      <c r="G8" s="130"/>
      <c r="H8" s="130"/>
      <c r="I8" s="130"/>
    </row>
    <row r="9" customFormat="false" ht="15.75" hidden="false" customHeight="false" outlineLevel="0" collapsed="false">
      <c r="C9" s="130" t="s">
        <v>375</v>
      </c>
      <c r="D9" s="130"/>
      <c r="E9" s="130"/>
      <c r="F9" s="130"/>
      <c r="G9" s="130"/>
      <c r="H9" s="130"/>
      <c r="I9" s="130"/>
    </row>
    <row r="10" customFormat="false" ht="10.5" hidden="false" customHeight="true" outlineLevel="0" collapsed="false">
      <c r="C10" s="125" t="s">
        <v>376</v>
      </c>
      <c r="H10" s="265" t="s">
        <v>218</v>
      </c>
    </row>
    <row r="11" customFormat="false" ht="11.25" hidden="false" customHeight="true" outlineLevel="0" collapsed="false">
      <c r="C11" s="266" t="s">
        <v>5</v>
      </c>
      <c r="D11" s="266" t="s">
        <v>6</v>
      </c>
      <c r="E11" s="266" t="s">
        <v>377</v>
      </c>
      <c r="F11" s="266" t="s">
        <v>378</v>
      </c>
      <c r="G11" s="267" t="s">
        <v>379</v>
      </c>
      <c r="H11" s="267" t="s">
        <v>380</v>
      </c>
      <c r="I11" s="267" t="s">
        <v>381</v>
      </c>
    </row>
    <row r="12" customFormat="false" ht="12.75" hidden="false" customHeight="false" outlineLevel="0" collapsed="false">
      <c r="C12" s="266"/>
      <c r="D12" s="266"/>
      <c r="E12" s="266"/>
      <c r="F12" s="266"/>
      <c r="G12" s="267"/>
      <c r="H12" s="267"/>
      <c r="I12" s="267"/>
    </row>
    <row r="13" customFormat="false" ht="12.75" hidden="false" customHeight="false" outlineLevel="0" collapsed="false">
      <c r="C13" s="266"/>
      <c r="D13" s="266"/>
      <c r="E13" s="266"/>
      <c r="F13" s="266"/>
      <c r="G13" s="267"/>
      <c r="H13" s="267"/>
      <c r="I13" s="267"/>
    </row>
    <row r="14" customFormat="false" ht="12.75" hidden="false" customHeight="false" outlineLevel="0" collapsed="false">
      <c r="C14" s="266"/>
      <c r="D14" s="266"/>
      <c r="E14" s="266"/>
      <c r="F14" s="266"/>
      <c r="G14" s="267"/>
      <c r="H14" s="267"/>
      <c r="I14" s="267"/>
    </row>
    <row r="15" customFormat="false" ht="5.25" hidden="false" customHeight="true" outlineLevel="0" collapsed="false">
      <c r="C15" s="266"/>
      <c r="D15" s="266"/>
      <c r="E15" s="266"/>
      <c r="F15" s="266"/>
      <c r="G15" s="267"/>
      <c r="H15" s="267"/>
      <c r="I15" s="267"/>
    </row>
    <row r="16" customFormat="false" ht="15.75" hidden="false" customHeight="true" outlineLevel="0" collapsed="false">
      <c r="C16" s="268"/>
      <c r="D16" s="269" t="s">
        <v>12</v>
      </c>
      <c r="E16" s="270"/>
      <c r="F16" s="270"/>
      <c r="G16" s="271" t="n">
        <f aca="false">G17+G23+G24+G28+G32+G36+G37+G40+G41</f>
        <v>24435.6</v>
      </c>
      <c r="H16" s="271" t="n">
        <f aca="false">H17+H23+H24+H28+H32+H36+H37+H40+H41</f>
        <v>22985.8</v>
      </c>
      <c r="I16" s="272" t="n">
        <f aca="false">H16/G16*100</f>
        <v>94.0668532796412</v>
      </c>
    </row>
    <row r="17" customFormat="false" ht="15.75" hidden="false" customHeight="true" outlineLevel="0" collapsed="false">
      <c r="C17" s="266" t="n">
        <v>1</v>
      </c>
      <c r="D17" s="273" t="s">
        <v>227</v>
      </c>
      <c r="E17" s="274" t="s">
        <v>228</v>
      </c>
      <c r="F17" s="275" t="n">
        <v>0</v>
      </c>
      <c r="G17" s="276" t="n">
        <f aca="false">G18+G19+G20+G21+G22</f>
        <v>7127.5</v>
      </c>
      <c r="H17" s="276" t="n">
        <f aca="false">H18+H19+H20+H21+H22</f>
        <v>6850.6</v>
      </c>
      <c r="I17" s="272" t="n">
        <f aca="false">H17/G17*100</f>
        <v>96.1150473518064</v>
      </c>
    </row>
    <row r="18" customFormat="false" ht="24.75" hidden="false" customHeight="true" outlineLevel="0" collapsed="false">
      <c r="C18" s="266"/>
      <c r="D18" s="277" t="s">
        <v>237</v>
      </c>
      <c r="E18" s="278" t="s">
        <v>228</v>
      </c>
      <c r="F18" s="278" t="s">
        <v>238</v>
      </c>
      <c r="G18" s="279" t="n">
        <v>604</v>
      </c>
      <c r="H18" s="280" t="n">
        <v>603.9</v>
      </c>
      <c r="I18" s="281" t="n">
        <f aca="false">H18/G18*100</f>
        <v>99.9834437086093</v>
      </c>
    </row>
    <row r="19" customFormat="false" ht="15" hidden="false" customHeight="true" outlineLevel="0" collapsed="false">
      <c r="C19" s="266"/>
      <c r="D19" s="282" t="s">
        <v>382</v>
      </c>
      <c r="E19" s="283" t="s">
        <v>228</v>
      </c>
      <c r="F19" s="283" t="s">
        <v>247</v>
      </c>
      <c r="G19" s="284" t="n">
        <v>3110.2</v>
      </c>
      <c r="H19" s="285" t="n">
        <v>2891.2</v>
      </c>
      <c r="I19" s="286" t="n">
        <f aca="false">H19/G19*100</f>
        <v>92.9586521767089</v>
      </c>
    </row>
    <row r="20" customFormat="false" ht="25.5" hidden="false" customHeight="false" outlineLevel="0" collapsed="false">
      <c r="C20" s="266"/>
      <c r="D20" s="287" t="s">
        <v>383</v>
      </c>
      <c r="E20" s="288" t="s">
        <v>228</v>
      </c>
      <c r="F20" s="288" t="s">
        <v>233</v>
      </c>
      <c r="G20" s="289" t="n">
        <v>5.5</v>
      </c>
      <c r="H20" s="290" t="n">
        <v>5.5</v>
      </c>
      <c r="I20" s="286" t="n">
        <f aca="false">H20/G20*100</f>
        <v>100</v>
      </c>
    </row>
    <row r="21" customFormat="false" ht="12.75" hidden="false" customHeight="false" outlineLevel="0" collapsed="false">
      <c r="C21" s="266"/>
      <c r="D21" s="291" t="s">
        <v>384</v>
      </c>
      <c r="E21" s="288" t="s">
        <v>228</v>
      </c>
      <c r="F21" s="288" t="s">
        <v>258</v>
      </c>
      <c r="G21" s="289" t="n">
        <v>12</v>
      </c>
      <c r="H21" s="290" t="n">
        <v>0</v>
      </c>
      <c r="I21" s="286" t="n">
        <f aca="false">H21/G21*100</f>
        <v>0</v>
      </c>
    </row>
    <row r="22" customFormat="false" ht="15" hidden="false" customHeight="true" outlineLevel="0" collapsed="false">
      <c r="C22" s="266"/>
      <c r="D22" s="292" t="s">
        <v>385</v>
      </c>
      <c r="E22" s="293" t="s">
        <v>228</v>
      </c>
      <c r="F22" s="293" t="s">
        <v>262</v>
      </c>
      <c r="G22" s="294" t="n">
        <v>3395.8</v>
      </c>
      <c r="H22" s="295" t="n">
        <v>3350</v>
      </c>
      <c r="I22" s="296" t="n">
        <f aca="false">H22/G22*100</f>
        <v>98.6512751045409</v>
      </c>
    </row>
    <row r="23" customFormat="false" ht="14.25" hidden="false" customHeight="true" outlineLevel="0" collapsed="false">
      <c r="C23" s="297" t="n">
        <v>2</v>
      </c>
      <c r="D23" s="298" t="s">
        <v>386</v>
      </c>
      <c r="E23" s="299" t="s">
        <v>238</v>
      </c>
      <c r="F23" s="299" t="s">
        <v>269</v>
      </c>
      <c r="G23" s="300" t="n">
        <v>181.8</v>
      </c>
      <c r="H23" s="301" t="n">
        <v>181.8</v>
      </c>
      <c r="I23" s="302" t="n">
        <f aca="false">H23/G23*100</f>
        <v>100</v>
      </c>
    </row>
    <row r="24" customFormat="false" ht="15.75" hidden="false" customHeight="true" outlineLevel="0" collapsed="false">
      <c r="C24" s="266" t="n">
        <v>3</v>
      </c>
      <c r="D24" s="303" t="s">
        <v>387</v>
      </c>
      <c r="E24" s="304" t="s">
        <v>269</v>
      </c>
      <c r="F24" s="304" t="s">
        <v>229</v>
      </c>
      <c r="G24" s="276" t="n">
        <f aca="false">SUM(G25:G27)</f>
        <v>320.2</v>
      </c>
      <c r="H24" s="276" t="n">
        <f aca="false">SUM(H25:H27)</f>
        <v>320</v>
      </c>
      <c r="I24" s="305" t="n">
        <f aca="false">H24/G24*100</f>
        <v>99.9375390381012</v>
      </c>
    </row>
    <row r="25" customFormat="false" ht="18" hidden="false" customHeight="true" outlineLevel="0" collapsed="false">
      <c r="C25" s="306"/>
      <c r="D25" s="307" t="s">
        <v>388</v>
      </c>
      <c r="E25" s="308" t="s">
        <v>269</v>
      </c>
      <c r="F25" s="308" t="s">
        <v>273</v>
      </c>
      <c r="G25" s="309" t="n">
        <v>302.7</v>
      </c>
      <c r="H25" s="310" t="n">
        <v>302.6</v>
      </c>
      <c r="I25" s="311" t="n">
        <f aca="false">H25/G25*100</f>
        <v>99.9669639907499</v>
      </c>
    </row>
    <row r="26" s="121" customFormat="true" ht="18" hidden="false" customHeight="true" outlineLevel="0" collapsed="false">
      <c r="C26" s="312"/>
      <c r="D26" s="307" t="s">
        <v>389</v>
      </c>
      <c r="E26" s="308" t="s">
        <v>269</v>
      </c>
      <c r="F26" s="308" t="s">
        <v>280</v>
      </c>
      <c r="G26" s="309" t="n">
        <v>10.5</v>
      </c>
      <c r="H26" s="310" t="n">
        <v>10.4</v>
      </c>
      <c r="I26" s="311" t="n">
        <f aca="false">H26/G26*100</f>
        <v>99.0476190476191</v>
      </c>
    </row>
    <row r="27" customFormat="false" ht="14.25" hidden="false" customHeight="true" outlineLevel="0" collapsed="false">
      <c r="C27" s="313"/>
      <c r="D27" s="292" t="s">
        <v>390</v>
      </c>
      <c r="E27" s="293" t="s">
        <v>269</v>
      </c>
      <c r="F27" s="293" t="s">
        <v>284</v>
      </c>
      <c r="G27" s="294" t="n">
        <v>7</v>
      </c>
      <c r="H27" s="295" t="n">
        <v>7</v>
      </c>
      <c r="I27" s="311" t="n">
        <f aca="false">H27/G27*100</f>
        <v>100</v>
      </c>
    </row>
    <row r="28" customFormat="false" ht="17.25" hidden="false" customHeight="true" outlineLevel="0" collapsed="false">
      <c r="C28" s="314" t="n">
        <v>4</v>
      </c>
      <c r="D28" s="298" t="s">
        <v>391</v>
      </c>
      <c r="E28" s="304" t="s">
        <v>247</v>
      </c>
      <c r="F28" s="304" t="s">
        <v>229</v>
      </c>
      <c r="G28" s="276" t="n">
        <f aca="false">G29+G30+G31</f>
        <v>3487.6</v>
      </c>
      <c r="H28" s="276" t="n">
        <f aca="false">H29+H30+H31</f>
        <v>3113.8</v>
      </c>
      <c r="I28" s="315" t="n">
        <f aca="false">H28/G28*100</f>
        <v>89.2820277554765</v>
      </c>
    </row>
    <row r="29" customFormat="false" ht="17.25" hidden="false" customHeight="true" outlineLevel="0" collapsed="false">
      <c r="C29" s="297"/>
      <c r="D29" s="316" t="s">
        <v>392</v>
      </c>
      <c r="E29" s="317" t="s">
        <v>247</v>
      </c>
      <c r="F29" s="317" t="s">
        <v>296</v>
      </c>
      <c r="G29" s="318" t="n">
        <v>28</v>
      </c>
      <c r="H29" s="318" t="n">
        <v>28</v>
      </c>
      <c r="I29" s="319" t="n">
        <f aca="false">H29/G29*100</f>
        <v>100</v>
      </c>
    </row>
    <row r="30" customFormat="false" ht="15.75" hidden="false" customHeight="true" outlineLevel="0" collapsed="false">
      <c r="C30" s="320"/>
      <c r="D30" s="321" t="s">
        <v>393</v>
      </c>
      <c r="E30" s="308" t="s">
        <v>247</v>
      </c>
      <c r="F30" s="308" t="s">
        <v>273</v>
      </c>
      <c r="G30" s="309" t="n">
        <v>3286.3</v>
      </c>
      <c r="H30" s="310" t="n">
        <v>2928.2</v>
      </c>
      <c r="I30" s="319" t="n">
        <f aca="false">H30/G30*100</f>
        <v>89.1032468125247</v>
      </c>
    </row>
    <row r="31" customFormat="false" ht="17.25" hidden="false" customHeight="true" outlineLevel="0" collapsed="false">
      <c r="C31" s="320"/>
      <c r="D31" s="322" t="s">
        <v>394</v>
      </c>
      <c r="E31" s="293" t="s">
        <v>247</v>
      </c>
      <c r="F31" s="293" t="s">
        <v>326</v>
      </c>
      <c r="G31" s="323" t="n">
        <v>173.3</v>
      </c>
      <c r="H31" s="295" t="n">
        <v>157.6</v>
      </c>
      <c r="I31" s="324" t="n">
        <f aca="false">H31/G31*100</f>
        <v>90.9405654933641</v>
      </c>
    </row>
    <row r="32" customFormat="false" ht="13.5" hidden="false" customHeight="true" outlineLevel="0" collapsed="false">
      <c r="C32" s="325" t="n">
        <v>5</v>
      </c>
      <c r="D32" s="298" t="s">
        <v>395</v>
      </c>
      <c r="E32" s="304" t="s">
        <v>296</v>
      </c>
      <c r="F32" s="304" t="s">
        <v>229</v>
      </c>
      <c r="G32" s="326" t="n">
        <f aca="false">G33+G34+G35</f>
        <v>5362.1</v>
      </c>
      <c r="H32" s="326" t="n">
        <f aca="false">H34+H35</f>
        <v>5359</v>
      </c>
      <c r="I32" s="305" t="n">
        <f aca="false">H32/G32*100</f>
        <v>99.9421868297868</v>
      </c>
    </row>
    <row r="33" customFormat="false" ht="14.25" hidden="true" customHeight="true" outlineLevel="0" collapsed="false">
      <c r="C33" s="320"/>
      <c r="D33" s="327"/>
      <c r="E33" s="317"/>
      <c r="F33" s="317"/>
      <c r="G33" s="328"/>
      <c r="H33" s="328"/>
      <c r="I33" s="329"/>
    </row>
    <row r="34" customFormat="false" ht="18" hidden="false" customHeight="true" outlineLevel="0" collapsed="false">
      <c r="C34" s="320"/>
      <c r="D34" s="292" t="s">
        <v>396</v>
      </c>
      <c r="E34" s="293" t="s">
        <v>296</v>
      </c>
      <c r="F34" s="293" t="s">
        <v>238</v>
      </c>
      <c r="G34" s="294" t="n">
        <v>2597.4</v>
      </c>
      <c r="H34" s="295" t="n">
        <v>2597.4</v>
      </c>
      <c r="I34" s="324" t="n">
        <f aca="false">H34/G34*100</f>
        <v>100</v>
      </c>
    </row>
    <row r="35" customFormat="false" ht="16.5" hidden="false" customHeight="true" outlineLevel="0" collapsed="false">
      <c r="C35" s="330"/>
      <c r="D35" s="331" t="s">
        <v>395</v>
      </c>
      <c r="E35" s="332" t="s">
        <v>296</v>
      </c>
      <c r="F35" s="332" t="s">
        <v>269</v>
      </c>
      <c r="G35" s="333" t="n">
        <v>2764.7</v>
      </c>
      <c r="H35" s="334" t="n">
        <v>2761.6</v>
      </c>
      <c r="I35" s="335" t="n">
        <f aca="false">H35/G35*100</f>
        <v>99.8878721018555</v>
      </c>
    </row>
    <row r="36" customFormat="false" ht="18" hidden="false" customHeight="true" outlineLevel="0" collapsed="false">
      <c r="C36" s="330" t="n">
        <v>6</v>
      </c>
      <c r="D36" s="303" t="s">
        <v>397</v>
      </c>
      <c r="E36" s="336" t="s">
        <v>252</v>
      </c>
      <c r="F36" s="336" t="s">
        <v>252</v>
      </c>
      <c r="G36" s="276" t="n">
        <v>80</v>
      </c>
      <c r="H36" s="326" t="n">
        <v>80</v>
      </c>
      <c r="I36" s="337" t="n">
        <f aca="false">H36/G36*100</f>
        <v>100</v>
      </c>
    </row>
    <row r="37" customFormat="false" ht="18" hidden="false" customHeight="true" outlineLevel="0" collapsed="false">
      <c r="C37" s="338" t="n">
        <v>7</v>
      </c>
      <c r="D37" s="298" t="s">
        <v>398</v>
      </c>
      <c r="E37" s="304" t="s">
        <v>347</v>
      </c>
      <c r="F37" s="304" t="s">
        <v>229</v>
      </c>
      <c r="G37" s="276" t="n">
        <f aca="false">G38+G39</f>
        <v>7751.4</v>
      </c>
      <c r="H37" s="276" t="n">
        <f aca="false">H38+H39</f>
        <v>6955.6</v>
      </c>
      <c r="I37" s="337" t="n">
        <f aca="false">H37/G37*100</f>
        <v>89.7334675026447</v>
      </c>
    </row>
    <row r="38" customFormat="false" ht="16.5" hidden="false" customHeight="true" outlineLevel="0" collapsed="false">
      <c r="C38" s="339"/>
      <c r="D38" s="321" t="s">
        <v>399</v>
      </c>
      <c r="E38" s="308" t="s">
        <v>347</v>
      </c>
      <c r="F38" s="308" t="s">
        <v>228</v>
      </c>
      <c r="G38" s="309" t="n">
        <v>7751.4</v>
      </c>
      <c r="H38" s="310" t="n">
        <v>6955.6</v>
      </c>
      <c r="I38" s="319" t="n">
        <f aca="false">H38/G38*100</f>
        <v>89.7334675026447</v>
      </c>
    </row>
    <row r="39" customFormat="false" ht="9.75" hidden="true" customHeight="true" outlineLevel="0" collapsed="false">
      <c r="C39" s="320"/>
      <c r="D39" s="340" t="s">
        <v>400</v>
      </c>
      <c r="E39" s="293" t="s">
        <v>347</v>
      </c>
      <c r="F39" s="293" t="s">
        <v>247</v>
      </c>
      <c r="G39" s="294"/>
      <c r="H39" s="295"/>
      <c r="I39" s="294" t="e">
        <f aca="false">H39/G39*100</f>
        <v>#DIV/0!</v>
      </c>
    </row>
    <row r="40" customFormat="false" ht="19.5" hidden="false" customHeight="true" outlineLevel="0" collapsed="false">
      <c r="C40" s="320" t="n">
        <v>8</v>
      </c>
      <c r="D40" s="298" t="s">
        <v>401</v>
      </c>
      <c r="E40" s="293" t="s">
        <v>258</v>
      </c>
      <c r="F40" s="293" t="s">
        <v>228</v>
      </c>
      <c r="G40" s="294" t="n">
        <v>65</v>
      </c>
      <c r="H40" s="295" t="n">
        <v>65</v>
      </c>
      <c r="I40" s="341" t="n">
        <f aca="false">H40/G40*100</f>
        <v>100</v>
      </c>
    </row>
    <row r="41" customFormat="false" ht="16.5" hidden="false" customHeight="true" outlineLevel="0" collapsed="false">
      <c r="C41" s="338" t="n">
        <v>9</v>
      </c>
      <c r="D41" s="298" t="s">
        <v>402</v>
      </c>
      <c r="E41" s="304" t="s">
        <v>262</v>
      </c>
      <c r="F41" s="304" t="s">
        <v>228</v>
      </c>
      <c r="G41" s="276" t="n">
        <v>60</v>
      </c>
      <c r="H41" s="326" t="n">
        <v>60</v>
      </c>
      <c r="I41" s="341" t="n">
        <f aca="false">H41/G41*100</f>
        <v>100</v>
      </c>
    </row>
    <row r="42" customFormat="false" ht="12.75" hidden="true" customHeight="false" outlineLevel="0" collapsed="false">
      <c r="C42" s="320"/>
      <c r="D42" s="340"/>
      <c r="E42" s="293"/>
      <c r="F42" s="293"/>
      <c r="G42" s="294"/>
      <c r="H42" s="295"/>
      <c r="I42" s="294"/>
    </row>
    <row r="43" customFormat="false" ht="12.75" hidden="true" customHeight="false" outlineLevel="0" collapsed="false">
      <c r="C43" s="342"/>
      <c r="D43" s="343"/>
      <c r="E43" s="332"/>
      <c r="F43" s="332"/>
      <c r="G43" s="333"/>
      <c r="H43" s="334"/>
      <c r="I43" s="294"/>
    </row>
    <row r="44" customFormat="false" ht="12.75" hidden="true" customHeight="false" outlineLevel="0" collapsed="false">
      <c r="C44" s="342"/>
      <c r="D44" s="343"/>
      <c r="E44" s="332"/>
      <c r="F44" s="332"/>
      <c r="G44" s="333"/>
      <c r="H44" s="334"/>
      <c r="I44" s="294"/>
    </row>
    <row r="45" customFormat="false" ht="12.75" hidden="true" customHeight="false" outlineLevel="0" collapsed="false">
      <c r="C45" s="342"/>
      <c r="D45" s="343"/>
      <c r="E45" s="332"/>
      <c r="F45" s="332"/>
      <c r="G45" s="333"/>
      <c r="H45" s="334"/>
      <c r="I45" s="294"/>
    </row>
    <row r="46" customFormat="false" ht="15.75" hidden="true" customHeight="true" outlineLevel="0" collapsed="false">
      <c r="C46" s="344"/>
      <c r="D46" s="345"/>
      <c r="E46" s="346"/>
      <c r="F46" s="346"/>
      <c r="G46" s="347"/>
      <c r="H46" s="348"/>
      <c r="I46" s="347"/>
    </row>
    <row r="47" customFormat="false" ht="12" hidden="true" customHeight="true" outlineLevel="0" collapsed="false">
      <c r="C47" s="344"/>
      <c r="D47" s="345"/>
      <c r="E47" s="346"/>
      <c r="F47" s="346"/>
      <c r="G47" s="347"/>
      <c r="H47" s="348"/>
      <c r="I47" s="347"/>
    </row>
    <row r="48" customFormat="false" ht="24" hidden="true" customHeight="true" outlineLevel="0" collapsed="false">
      <c r="C48" s="349" t="n">
        <v>12</v>
      </c>
      <c r="D48" s="343"/>
      <c r="E48" s="332"/>
      <c r="F48" s="332"/>
      <c r="G48" s="333"/>
      <c r="H48" s="334"/>
      <c r="I48" s="333"/>
    </row>
    <row r="49" customFormat="false" ht="18" hidden="true" customHeight="true" outlineLevel="0" collapsed="false">
      <c r="C49" s="350"/>
      <c r="D49" s="351"/>
      <c r="E49" s="293"/>
      <c r="F49" s="293"/>
      <c r="G49" s="294"/>
      <c r="H49" s="295"/>
      <c r="I49" s="333"/>
    </row>
    <row r="50" customFormat="false" ht="13.5" hidden="true" customHeight="false" outlineLevel="0" collapsed="false">
      <c r="C50" s="338" t="n">
        <v>11</v>
      </c>
      <c r="D50" s="298"/>
      <c r="E50" s="304"/>
      <c r="F50" s="304"/>
      <c r="G50" s="276"/>
      <c r="H50" s="326"/>
      <c r="I50" s="276"/>
    </row>
    <row r="51" customFormat="false" ht="12.75" hidden="false" customHeight="false" outlineLevel="0" collapsed="false">
      <c r="C51" s="122"/>
      <c r="D51" s="261"/>
      <c r="E51" s="261"/>
      <c r="F51" s="261"/>
      <c r="G51" s="261"/>
      <c r="H51" s="261"/>
      <c r="I51" s="261"/>
    </row>
    <row r="52" s="259" customFormat="true" ht="18.75" hidden="false" customHeight="false" outlineLevel="0" collapsed="false">
      <c r="C52" s="259" t="s">
        <v>365</v>
      </c>
      <c r="E52" s="259" t="s">
        <v>209</v>
      </c>
    </row>
    <row r="53" customFormat="false" ht="15.75" hidden="false" customHeight="false" outlineLevel="0" collapsed="false">
      <c r="C53" s="258"/>
      <c r="D53" s="260"/>
      <c r="E53" s="260"/>
      <c r="F53" s="261"/>
      <c r="G53" s="261"/>
      <c r="H53" s="261"/>
      <c r="I53" s="261"/>
    </row>
    <row r="54" customFormat="false" ht="15.75" hidden="false" customHeight="false" outlineLevel="0" collapsed="false">
      <c r="C54" s="4"/>
      <c r="D54" s="4"/>
      <c r="E54" s="3"/>
      <c r="F54" s="352"/>
      <c r="G54" s="353"/>
      <c r="H54" s="261"/>
      <c r="I54" s="261"/>
    </row>
  </sheetData>
  <mergeCells count="22">
    <mergeCell ref="F2:I2"/>
    <mergeCell ref="F3:I3"/>
    <mergeCell ref="F4:I5"/>
    <mergeCell ref="F7:I7"/>
    <mergeCell ref="C8:I8"/>
    <mergeCell ref="C9:I9"/>
    <mergeCell ref="C11:C15"/>
    <mergeCell ref="D11:D15"/>
    <mergeCell ref="E11:E15"/>
    <mergeCell ref="F11:F15"/>
    <mergeCell ref="G11:G15"/>
    <mergeCell ref="H11:H15"/>
    <mergeCell ref="I11:I15"/>
    <mergeCell ref="C17:C22"/>
    <mergeCell ref="C46:C47"/>
    <mergeCell ref="D46:D47"/>
    <mergeCell ref="E46:E47"/>
    <mergeCell ref="F46:F47"/>
    <mergeCell ref="G46:G47"/>
    <mergeCell ref="H46:H47"/>
    <mergeCell ref="I46:I47"/>
    <mergeCell ref="C54:D5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13"/>
    <col collapsed="false" customWidth="true" hidden="false" outlineLevel="0" max="3" min="3" style="0" width="94.14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7.85"/>
  </cols>
  <sheetData>
    <row r="1" customFormat="false" ht="15.75" hidden="false" customHeight="true" outlineLevel="0" collapsed="false">
      <c r="B1" s="123"/>
      <c r="E1" s="1" t="s">
        <v>403</v>
      </c>
      <c r="F1" s="1"/>
      <c r="G1" s="354"/>
    </row>
    <row r="2" customFormat="false" ht="15" hidden="false" customHeight="true" outlineLevel="0" collapsed="false">
      <c r="B2" s="123"/>
      <c r="E2" s="1" t="s">
        <v>1</v>
      </c>
      <c r="F2" s="1"/>
      <c r="G2" s="354"/>
    </row>
    <row r="3" customFormat="false" ht="45" hidden="false" customHeight="true" outlineLevel="0" collapsed="false">
      <c r="B3" s="124" t="s">
        <v>404</v>
      </c>
      <c r="E3" s="2" t="s">
        <v>405</v>
      </c>
      <c r="F3" s="2"/>
      <c r="G3" s="355"/>
      <c r="L3" s="125"/>
    </row>
    <row r="4" customFormat="false" ht="15.75" hidden="false" customHeight="true" outlineLevel="0" collapsed="false">
      <c r="A4" s="356"/>
      <c r="B4" s="125" t="s">
        <v>406</v>
      </c>
      <c r="E4" s="5" t="s">
        <v>407</v>
      </c>
      <c r="F4" s="5"/>
      <c r="G4" s="352"/>
    </row>
    <row r="5" s="354" customFormat="true" ht="15.75" hidden="false" customHeight="false" outlineLevel="0" collapsed="false">
      <c r="B5" s="357" t="s">
        <v>408</v>
      </c>
      <c r="C5" s="358"/>
      <c r="D5" s="358"/>
      <c r="E5" s="359"/>
      <c r="F5" s="359"/>
    </row>
    <row r="6" customFormat="false" ht="15.75" hidden="false" customHeight="false" outlineLevel="0" collapsed="false">
      <c r="B6" s="360" t="s">
        <v>409</v>
      </c>
      <c r="C6" s="260"/>
      <c r="D6" s="260"/>
    </row>
    <row r="7" customFormat="false" ht="11.25" hidden="false" customHeight="true" outlineLevel="0" collapsed="false">
      <c r="B7" s="125" t="s">
        <v>410</v>
      </c>
      <c r="F7" s="361" t="s">
        <v>411</v>
      </c>
    </row>
    <row r="8" customFormat="false" ht="38.25" hidden="false" customHeight="true" outlineLevel="0" collapsed="false">
      <c r="B8" s="362" t="s">
        <v>412</v>
      </c>
      <c r="C8" s="362" t="s">
        <v>413</v>
      </c>
      <c r="D8" s="363" t="s">
        <v>414</v>
      </c>
      <c r="E8" s="364" t="s">
        <v>415</v>
      </c>
      <c r="F8" s="365" t="s">
        <v>416</v>
      </c>
    </row>
    <row r="9" customFormat="false" ht="12.75" hidden="false" customHeight="false" outlineLevel="0" collapsed="false">
      <c r="B9" s="362"/>
      <c r="C9" s="362"/>
      <c r="D9" s="366" t="s">
        <v>417</v>
      </c>
      <c r="E9" s="366" t="s">
        <v>417</v>
      </c>
      <c r="F9" s="367" t="s">
        <v>418</v>
      </c>
    </row>
    <row r="10" customFormat="false" ht="13.5" hidden="false" customHeight="false" outlineLevel="0" collapsed="false">
      <c r="B10" s="362"/>
      <c r="C10" s="362"/>
      <c r="D10" s="368" t="s">
        <v>419</v>
      </c>
      <c r="E10" s="368" t="str">
        <f aca="false">D10</f>
        <v> 2014 год</v>
      </c>
      <c r="F10" s="369"/>
    </row>
    <row r="11" customFormat="false" ht="14.25" hidden="false" customHeight="true" outlineLevel="0" collapsed="false">
      <c r="B11" s="370" t="s">
        <v>420</v>
      </c>
      <c r="C11" s="371" t="s">
        <v>421</v>
      </c>
      <c r="D11" s="372" t="n">
        <f aca="false">D12+D13+D14+D15+D32+D34</f>
        <v>3157.5</v>
      </c>
      <c r="E11" s="372" t="n">
        <f aca="false">E12+E13+E14+E15+E31+E32+E33+E34+E35</f>
        <v>3768.9</v>
      </c>
      <c r="F11" s="373" t="n">
        <f aca="false">E11/D11*100</f>
        <v>119.363420427553</v>
      </c>
    </row>
    <row r="12" customFormat="false" ht="12.75" hidden="false" customHeight="false" outlineLevel="0" collapsed="false">
      <c r="B12" s="374" t="s">
        <v>422</v>
      </c>
      <c r="C12" s="375" t="s">
        <v>423</v>
      </c>
      <c r="D12" s="376" t="n">
        <v>710.5</v>
      </c>
      <c r="E12" s="376" t="n">
        <v>975.4</v>
      </c>
      <c r="F12" s="377" t="n">
        <f aca="false">E12/D12*100</f>
        <v>137.283603096411</v>
      </c>
    </row>
    <row r="13" customFormat="false" ht="15" hidden="false" customHeight="true" outlineLevel="0" collapsed="false">
      <c r="B13" s="378" t="s">
        <v>424</v>
      </c>
      <c r="C13" s="379" t="s">
        <v>425</v>
      </c>
      <c r="D13" s="380" t="n">
        <v>950</v>
      </c>
      <c r="E13" s="381" t="n">
        <v>1055.6</v>
      </c>
      <c r="F13" s="377" t="n">
        <f aca="false">E13/D13*100</f>
        <v>111.115789473684</v>
      </c>
    </row>
    <row r="14" customFormat="false" ht="15" hidden="false" customHeight="true" outlineLevel="0" collapsed="false">
      <c r="B14" s="378" t="s">
        <v>426</v>
      </c>
      <c r="C14" s="379" t="s">
        <v>427</v>
      </c>
      <c r="D14" s="380" t="n">
        <v>2</v>
      </c>
      <c r="E14" s="381" t="n">
        <v>2.2</v>
      </c>
      <c r="F14" s="377" t="n">
        <f aca="false">E14/D14*100</f>
        <v>110</v>
      </c>
    </row>
    <row r="15" customFormat="false" ht="16.5" hidden="false" customHeight="true" outlineLevel="0" collapsed="false">
      <c r="B15" s="378" t="s">
        <v>428</v>
      </c>
      <c r="C15" s="379" t="s">
        <v>429</v>
      </c>
      <c r="D15" s="380" t="n">
        <f aca="false">D16+D17+D22</f>
        <v>1429</v>
      </c>
      <c r="E15" s="381" t="n">
        <f aca="false">E16+E17+E22</f>
        <v>1667.5</v>
      </c>
      <c r="F15" s="377" t="n">
        <f aca="false">E15/D15*100</f>
        <v>116.689993002099</v>
      </c>
    </row>
    <row r="16" customFormat="false" ht="16.5" hidden="false" customHeight="true" outlineLevel="0" collapsed="false">
      <c r="B16" s="378" t="s">
        <v>430</v>
      </c>
      <c r="C16" s="382" t="s">
        <v>431</v>
      </c>
      <c r="D16" s="290" t="n">
        <v>968</v>
      </c>
      <c r="E16" s="289" t="n">
        <v>999</v>
      </c>
      <c r="F16" s="377" t="n">
        <f aca="false">E16/D16*100</f>
        <v>103.202479338843</v>
      </c>
    </row>
    <row r="17" customFormat="false" ht="12" hidden="true" customHeight="true" outlineLevel="0" collapsed="false">
      <c r="B17" s="378"/>
      <c r="C17" s="383"/>
      <c r="D17" s="384"/>
      <c r="E17" s="385"/>
      <c r="F17" s="386" t="e">
        <f aca="false">E17/D17*100</f>
        <v>#DIV/0!</v>
      </c>
    </row>
    <row r="18" customFormat="false" ht="3.75" hidden="true" customHeight="true" outlineLevel="0" collapsed="false">
      <c r="B18" s="378"/>
      <c r="C18" s="383"/>
      <c r="D18" s="384"/>
      <c r="E18" s="385"/>
      <c r="F18" s="386"/>
    </row>
    <row r="19" customFormat="false" ht="12.75" hidden="true" customHeight="true" outlineLevel="0" collapsed="false">
      <c r="B19" s="374"/>
      <c r="C19" s="387"/>
      <c r="D19" s="285"/>
      <c r="E19" s="284"/>
      <c r="F19" s="386" t="e">
        <f aca="false">E19/D19*100</f>
        <v>#DIV/0!</v>
      </c>
    </row>
    <row r="20" customFormat="false" ht="2.25" hidden="true" customHeight="true" outlineLevel="0" collapsed="false">
      <c r="B20" s="374"/>
      <c r="C20" s="387"/>
      <c r="D20" s="285"/>
      <c r="E20" s="284"/>
      <c r="F20" s="386"/>
    </row>
    <row r="21" customFormat="false" ht="15.75" hidden="true" customHeight="true" outlineLevel="0" collapsed="false">
      <c r="B21" s="378"/>
      <c r="C21" s="382"/>
      <c r="D21" s="290"/>
      <c r="E21" s="289"/>
      <c r="F21" s="377" t="e">
        <f aca="false">E21/D21*100</f>
        <v>#DIV/0!</v>
      </c>
    </row>
    <row r="22" customFormat="false" ht="15.75" hidden="false" customHeight="true" outlineLevel="0" collapsed="false">
      <c r="B22" s="374" t="s">
        <v>432</v>
      </c>
      <c r="C22" s="388" t="s">
        <v>433</v>
      </c>
      <c r="D22" s="389" t="n">
        <f aca="false">D24+D25</f>
        <v>461</v>
      </c>
      <c r="E22" s="376" t="n">
        <f aca="false">E24+E25</f>
        <v>668.5</v>
      </c>
      <c r="F22" s="390" t="n">
        <f aca="false">E22/D22*100</f>
        <v>145.010845986985</v>
      </c>
    </row>
    <row r="23" customFormat="false" ht="15" hidden="false" customHeight="true" outlineLevel="0" collapsed="false">
      <c r="B23" s="378"/>
      <c r="C23" s="379" t="s">
        <v>434</v>
      </c>
      <c r="D23" s="290"/>
      <c r="E23" s="289"/>
      <c r="F23" s="377"/>
    </row>
    <row r="24" customFormat="false" ht="23.25" hidden="false" customHeight="true" outlineLevel="0" collapsed="false">
      <c r="B24" s="378" t="s">
        <v>435</v>
      </c>
      <c r="C24" s="382" t="s">
        <v>436</v>
      </c>
      <c r="D24" s="285" t="n">
        <v>1.5</v>
      </c>
      <c r="E24" s="284" t="n">
        <v>1.7</v>
      </c>
      <c r="F24" s="386" t="n">
        <f aca="false">E24/D24*100</f>
        <v>113.333333333333</v>
      </c>
    </row>
    <row r="25" customFormat="false" ht="27.75" hidden="false" customHeight="true" outlineLevel="0" collapsed="false">
      <c r="B25" s="378" t="s">
        <v>437</v>
      </c>
      <c r="C25" s="382" t="s">
        <v>438</v>
      </c>
      <c r="D25" s="290" t="n">
        <v>459.5</v>
      </c>
      <c r="E25" s="289" t="n">
        <v>666.8</v>
      </c>
      <c r="F25" s="386" t="n">
        <f aca="false">E25/D25*100</f>
        <v>145.114254624592</v>
      </c>
      <c r="K25" s="0" t="s">
        <v>439</v>
      </c>
    </row>
    <row r="26" customFormat="false" ht="58.5" hidden="true" customHeight="true" outlineLevel="0" collapsed="false">
      <c r="B26" s="374"/>
      <c r="C26" s="391"/>
      <c r="D26" s="295"/>
      <c r="E26" s="294"/>
      <c r="F26" s="392"/>
    </row>
    <row r="27" customFormat="false" ht="58.5" hidden="true" customHeight="true" outlineLevel="0" collapsed="false">
      <c r="B27" s="374"/>
      <c r="C27" s="391"/>
      <c r="D27" s="295"/>
      <c r="E27" s="294"/>
      <c r="F27" s="393" t="e">
        <f aca="false">E27/D27*100</f>
        <v>#DIV/0!</v>
      </c>
    </row>
    <row r="28" customFormat="false" ht="58.5" hidden="true" customHeight="true" outlineLevel="0" collapsed="false">
      <c r="B28" s="374"/>
      <c r="C28" s="391"/>
      <c r="D28" s="295"/>
      <c r="E28" s="294"/>
      <c r="F28" s="393"/>
    </row>
    <row r="29" customFormat="false" ht="58.5" hidden="true" customHeight="true" outlineLevel="0" collapsed="false">
      <c r="B29" s="374"/>
      <c r="C29" s="391"/>
      <c r="D29" s="295"/>
      <c r="E29" s="294"/>
      <c r="F29" s="393" t="e">
        <f aca="false">E29/D29*100</f>
        <v>#DIV/0!</v>
      </c>
    </row>
    <row r="30" customFormat="false" ht="58.5" hidden="true" customHeight="true" outlineLevel="0" collapsed="false">
      <c r="B30" s="374"/>
      <c r="C30" s="391"/>
      <c r="D30" s="295"/>
      <c r="E30" s="294"/>
      <c r="F30" s="390"/>
    </row>
    <row r="31" customFormat="false" ht="24.75" hidden="true" customHeight="true" outlineLevel="0" collapsed="false">
      <c r="B31" s="394"/>
      <c r="C31" s="395"/>
      <c r="D31" s="396"/>
      <c r="E31" s="397"/>
      <c r="F31" s="398"/>
    </row>
    <row r="32" customFormat="false" ht="40.5" hidden="false" customHeight="true" outlineLevel="0" collapsed="false">
      <c r="B32" s="394" t="s">
        <v>440</v>
      </c>
      <c r="C32" s="395" t="s">
        <v>441</v>
      </c>
      <c r="D32" s="396" t="n">
        <v>46</v>
      </c>
      <c r="E32" s="397" t="n">
        <v>46</v>
      </c>
      <c r="F32" s="398" t="n">
        <f aca="false">E32/D32*100</f>
        <v>100</v>
      </c>
    </row>
    <row r="33" customFormat="false" ht="3" hidden="true" customHeight="true" outlineLevel="0" collapsed="false">
      <c r="B33" s="394"/>
      <c r="C33" s="395"/>
      <c r="D33" s="396"/>
      <c r="E33" s="397"/>
      <c r="F33" s="398"/>
    </row>
    <row r="34" customFormat="false" ht="15" hidden="false" customHeight="true" outlineLevel="0" collapsed="false">
      <c r="B34" s="378" t="s">
        <v>442</v>
      </c>
      <c r="C34" s="399" t="s">
        <v>443</v>
      </c>
      <c r="D34" s="400" t="n">
        <v>20</v>
      </c>
      <c r="E34" s="401" t="n">
        <v>22.2</v>
      </c>
      <c r="F34" s="377" t="n">
        <f aca="false">E34/D34*100</f>
        <v>111</v>
      </c>
    </row>
    <row r="35" customFormat="false" ht="18.75" hidden="true" customHeight="true" outlineLevel="0" collapsed="false">
      <c r="B35" s="378"/>
      <c r="C35" s="399"/>
      <c r="D35" s="380"/>
      <c r="E35" s="381"/>
      <c r="F35" s="377"/>
    </row>
    <row r="36" customFormat="false" ht="16.5" hidden="false" customHeight="true" outlineLevel="0" collapsed="false">
      <c r="B36" s="374" t="s">
        <v>444</v>
      </c>
      <c r="C36" s="378" t="s">
        <v>445</v>
      </c>
      <c r="D36" s="380" t="n">
        <f aca="false">D37+D39+D40+D41+D43+D45+D46+D47</f>
        <v>19566.9</v>
      </c>
      <c r="E36" s="380" t="n">
        <f aca="false">E37+E39+E40+E41+E43+E45+E46+E47</f>
        <v>19566.8</v>
      </c>
      <c r="F36" s="377" t="n">
        <f aca="false">E36/D36*100</f>
        <v>99.9994889328407</v>
      </c>
    </row>
    <row r="37" customFormat="false" ht="12.75" hidden="false" customHeight="true" outlineLevel="0" collapsed="false">
      <c r="B37" s="378" t="s">
        <v>446</v>
      </c>
      <c r="C37" s="399" t="s">
        <v>447</v>
      </c>
      <c r="D37" s="380" t="n">
        <v>13331.3</v>
      </c>
      <c r="E37" s="381" t="n">
        <v>13331.3</v>
      </c>
      <c r="F37" s="377" t="n">
        <f aca="false">E37/D37*100</f>
        <v>100</v>
      </c>
    </row>
    <row r="38" customFormat="false" ht="18" hidden="true" customHeight="true" outlineLevel="0" collapsed="false">
      <c r="B38" s="378"/>
      <c r="C38" s="402"/>
      <c r="D38" s="384"/>
      <c r="E38" s="385"/>
      <c r="F38" s="386"/>
    </row>
    <row r="39" customFormat="false" ht="15" hidden="false" customHeight="true" outlineLevel="0" collapsed="false">
      <c r="B39" s="403" t="s">
        <v>448</v>
      </c>
      <c r="C39" s="404" t="s">
        <v>449</v>
      </c>
      <c r="D39" s="405" t="n">
        <v>3424.6</v>
      </c>
      <c r="E39" s="406" t="n">
        <v>3424.5</v>
      </c>
      <c r="F39" s="407" t="n">
        <f aca="false">E39/D39*100</f>
        <v>99.9970799509432</v>
      </c>
    </row>
    <row r="40" customFormat="false" ht="24" hidden="false" customHeight="true" outlineLevel="0" collapsed="false">
      <c r="B40" s="374" t="s">
        <v>450</v>
      </c>
      <c r="C40" s="408" t="s">
        <v>451</v>
      </c>
      <c r="D40" s="389" t="n">
        <v>181.8</v>
      </c>
      <c r="E40" s="376" t="n">
        <v>181.8</v>
      </c>
      <c r="F40" s="377" t="n">
        <f aca="false">E40/D40*100</f>
        <v>100</v>
      </c>
    </row>
    <row r="41" customFormat="false" ht="15" hidden="false" customHeight="true" outlineLevel="0" collapsed="false">
      <c r="B41" s="378" t="s">
        <v>452</v>
      </c>
      <c r="C41" s="409" t="s">
        <v>453</v>
      </c>
      <c r="D41" s="380" t="n">
        <v>3.8</v>
      </c>
      <c r="E41" s="381" t="n">
        <v>3.8</v>
      </c>
      <c r="F41" s="377" t="n">
        <f aca="false">E41/D41*100</f>
        <v>100</v>
      </c>
    </row>
    <row r="42" customFormat="false" ht="28.5" hidden="false" customHeight="true" outlineLevel="0" collapsed="false">
      <c r="B42" s="394" t="s">
        <v>454</v>
      </c>
      <c r="C42" s="410" t="s">
        <v>455</v>
      </c>
      <c r="D42" s="411"/>
      <c r="E42" s="412"/>
      <c r="F42" s="377" t="e">
        <f aca="false">E42/D42*100</f>
        <v>#DIV/0!</v>
      </c>
    </row>
    <row r="43" customFormat="false" ht="12.75" hidden="false" customHeight="true" outlineLevel="0" collapsed="false">
      <c r="B43" s="394" t="s">
        <v>456</v>
      </c>
      <c r="C43" s="410" t="s">
        <v>457</v>
      </c>
      <c r="D43" s="411" t="n">
        <v>2953.4</v>
      </c>
      <c r="E43" s="412" t="n">
        <v>2953.4</v>
      </c>
      <c r="F43" s="377" t="n">
        <f aca="false">E43/D43*100</f>
        <v>100</v>
      </c>
    </row>
    <row r="44" customFormat="false" ht="26.25" hidden="false" customHeight="true" outlineLevel="0" collapsed="false">
      <c r="B44" s="394" t="s">
        <v>454</v>
      </c>
      <c r="C44" s="410" t="s">
        <v>455</v>
      </c>
      <c r="D44" s="411"/>
      <c r="E44" s="412"/>
      <c r="F44" s="413"/>
    </row>
    <row r="45" customFormat="false" ht="15" hidden="false" customHeight="true" outlineLevel="0" collapsed="false">
      <c r="B45" s="414" t="s">
        <v>458</v>
      </c>
      <c r="C45" s="415" t="s">
        <v>459</v>
      </c>
      <c r="D45" s="416" t="n">
        <v>15</v>
      </c>
      <c r="E45" s="417" t="n">
        <v>15</v>
      </c>
      <c r="F45" s="413" t="n">
        <f aca="false">E45/D45*100</f>
        <v>100</v>
      </c>
    </row>
    <row r="46" customFormat="false" ht="27" hidden="false" customHeight="true" outlineLevel="0" collapsed="false">
      <c r="B46" s="414" t="s">
        <v>460</v>
      </c>
      <c r="C46" s="418" t="s">
        <v>461</v>
      </c>
      <c r="D46" s="419" t="n">
        <v>16.2</v>
      </c>
      <c r="E46" s="271" t="n">
        <v>16.2</v>
      </c>
      <c r="F46" s="377" t="n">
        <f aca="false">E46/D46*100</f>
        <v>100</v>
      </c>
    </row>
    <row r="47" customFormat="false" ht="27" hidden="false" customHeight="true" outlineLevel="0" collapsed="false">
      <c r="B47" s="414" t="s">
        <v>462</v>
      </c>
      <c r="C47" s="418" t="s">
        <v>463</v>
      </c>
      <c r="D47" s="419" t="n">
        <v>-359.2</v>
      </c>
      <c r="E47" s="271" t="n">
        <v>-359.2</v>
      </c>
      <c r="F47" s="390" t="n">
        <f aca="false">E47/D47*100</f>
        <v>100</v>
      </c>
    </row>
    <row r="48" customFormat="false" ht="17.25" hidden="false" customHeight="true" outlineLevel="0" collapsed="false">
      <c r="B48" s="420"/>
      <c r="C48" s="421" t="s">
        <v>464</v>
      </c>
      <c r="D48" s="326" t="n">
        <f aca="false">D11+D36</f>
        <v>22724.4</v>
      </c>
      <c r="E48" s="276" t="n">
        <f aca="false">E11+E36</f>
        <v>23335.7</v>
      </c>
      <c r="F48" s="305" t="n">
        <f aca="false">E48/D48*100</f>
        <v>102.690060023587</v>
      </c>
    </row>
    <row r="49" customFormat="false" ht="15.75" hidden="false" customHeight="false" outlineLevel="0" collapsed="false">
      <c r="B49" s="258"/>
    </row>
    <row r="50" customFormat="false" ht="15.75" hidden="false" customHeight="false" outlineLevel="0" collapsed="false">
      <c r="B50" s="258" t="s">
        <v>465</v>
      </c>
      <c r="C50" s="260"/>
      <c r="D50" s="260" t="s">
        <v>209</v>
      </c>
      <c r="E50" s="261"/>
    </row>
    <row r="51" customFormat="false" ht="15.75" hidden="false" customHeight="false" outlineLevel="0" collapsed="false">
      <c r="B51" s="258"/>
      <c r="C51" s="260"/>
      <c r="D51" s="260"/>
      <c r="E51" s="261"/>
    </row>
    <row r="52" customFormat="false" ht="15.75" hidden="false" customHeight="false" outlineLevel="0" collapsed="false">
      <c r="B52" s="258"/>
      <c r="C52" s="352"/>
      <c r="D52" s="422"/>
      <c r="E52" s="352"/>
    </row>
    <row r="53" customFormat="false" ht="15.75" hidden="false" customHeight="false" outlineLevel="0" collapsed="false">
      <c r="B53" s="258"/>
    </row>
    <row r="54" customFormat="false" ht="15.75" hidden="false" customHeight="false" outlineLevel="0" collapsed="false">
      <c r="B54" s="258"/>
    </row>
    <row r="55" customFormat="false" ht="15.75" hidden="false" customHeight="false" outlineLevel="0" collapsed="false">
      <c r="B55" s="258"/>
      <c r="C55" s="352"/>
      <c r="D55" s="352"/>
      <c r="E55" s="258" t="s">
        <v>466</v>
      </c>
    </row>
    <row r="56" customFormat="false" ht="15.75" hidden="false" customHeight="false" outlineLevel="0" collapsed="false">
      <c r="B56" s="258"/>
    </row>
    <row r="57" customFormat="false" ht="15.75" hidden="false" customHeight="false" outlineLevel="0" collapsed="false">
      <c r="B57" s="258"/>
    </row>
    <row r="58" customFormat="false" ht="15.75" hidden="false" customHeight="false" outlineLevel="0" collapsed="false">
      <c r="B58" s="258"/>
    </row>
    <row r="59" customFormat="false" ht="15.75" hidden="false" customHeight="false" outlineLevel="0" collapsed="false">
      <c r="B59" s="258"/>
    </row>
    <row r="60" customFormat="false" ht="15.75" hidden="true" customHeight="false" outlineLevel="0" collapsed="false">
      <c r="B60" s="258"/>
    </row>
    <row r="61" customFormat="false" ht="15.75" hidden="true" customHeight="false" outlineLevel="0" collapsed="false">
      <c r="B61" s="258"/>
    </row>
    <row r="62" customFormat="false" ht="15.75" hidden="true" customHeight="false" outlineLevel="0" collapsed="false">
      <c r="B62" s="258"/>
    </row>
    <row r="63" customFormat="false" ht="15.75" hidden="true" customHeight="false" outlineLevel="0" collapsed="false">
      <c r="B63" s="258"/>
    </row>
    <row r="64" customFormat="false" ht="15.75" hidden="true" customHeight="false" outlineLevel="0" collapsed="false">
      <c r="B64" s="258"/>
    </row>
    <row r="65" customFormat="false" ht="15.75" hidden="true" customHeight="false" outlineLevel="0" collapsed="false">
      <c r="B65" s="258"/>
    </row>
    <row r="66" customFormat="false" ht="15.75" hidden="true" customHeight="false" outlineLevel="0" collapsed="false">
      <c r="B66" s="258"/>
    </row>
    <row r="67" customFormat="false" ht="15.75" hidden="true" customHeight="false" outlineLevel="0" collapsed="false">
      <c r="B67" s="258"/>
    </row>
    <row r="68" customFormat="false" ht="15.75" hidden="true" customHeight="false" outlineLevel="0" collapsed="false">
      <c r="O68" s="423" t="s">
        <v>467</v>
      </c>
    </row>
    <row r="69" customFormat="false" ht="15.75" hidden="false" customHeight="false" outlineLevel="0" collapsed="false">
      <c r="A69" s="262"/>
      <c r="B69" s="424"/>
      <c r="C69" s="262"/>
      <c r="D69" s="262"/>
      <c r="E69" s="262"/>
      <c r="F69" s="262"/>
      <c r="G69" s="262"/>
      <c r="H69" s="424"/>
      <c r="I69" s="424"/>
      <c r="J69" s="262"/>
      <c r="K69" s="262"/>
    </row>
    <row r="70" customFormat="false" ht="15.75" hidden="false" customHeight="false" outlineLevel="0" collapsed="false">
      <c r="A70" s="262"/>
      <c r="B70" s="425"/>
      <c r="C70" s="262"/>
      <c r="D70" s="262"/>
      <c r="E70" s="262"/>
      <c r="F70" s="262"/>
      <c r="G70" s="262"/>
      <c r="H70" s="262"/>
      <c r="I70" s="262"/>
      <c r="J70" s="262"/>
      <c r="K70" s="262"/>
    </row>
    <row r="71" customFormat="false" ht="15.75" hidden="false" customHeight="false" outlineLevel="0" collapsed="false">
      <c r="A71" s="262"/>
      <c r="B71" s="425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15.75" hidden="false" customHeight="false" outlineLevel="0" collapsed="false">
      <c r="A72" s="262"/>
      <c r="B72" s="424"/>
      <c r="C72" s="424"/>
      <c r="D72" s="262"/>
      <c r="E72" s="262"/>
      <c r="F72" s="262"/>
      <c r="G72" s="262"/>
      <c r="H72" s="262"/>
      <c r="I72" s="262"/>
      <c r="J72" s="262"/>
      <c r="K72" s="262"/>
    </row>
    <row r="73" customFormat="false" ht="15.75" hidden="false" customHeight="false" outlineLevel="0" collapsed="false">
      <c r="A73" s="262"/>
      <c r="B73" s="130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15.75" hidden="false" customHeight="false" outlineLevel="0" collapsed="false">
      <c r="A74" s="262"/>
      <c r="B74" s="130"/>
      <c r="C74" s="262"/>
      <c r="D74" s="262"/>
      <c r="E74" s="262"/>
      <c r="F74" s="262"/>
      <c r="G74" s="262"/>
      <c r="H74" s="262"/>
      <c r="I74" s="262"/>
      <c r="J74" s="262"/>
      <c r="K74" s="262"/>
    </row>
    <row r="75" customFormat="false" ht="15.75" hidden="false" customHeight="false" outlineLevel="0" collapsed="false">
      <c r="A75" s="262"/>
      <c r="B75" s="424"/>
      <c r="C75" s="262"/>
      <c r="D75" s="262"/>
      <c r="E75" s="262"/>
      <c r="F75" s="262"/>
      <c r="G75" s="262"/>
      <c r="H75" s="262"/>
      <c r="I75" s="262"/>
      <c r="J75" s="262"/>
      <c r="K75" s="262"/>
    </row>
    <row r="76" customFormat="false" ht="18.75" hidden="false" customHeight="false" outlineLevel="0" collapsed="false">
      <c r="A76" s="262"/>
      <c r="B76" s="426"/>
      <c r="C76" s="427"/>
      <c r="D76" s="428"/>
      <c r="E76" s="428"/>
      <c r="F76" s="429"/>
      <c r="G76" s="430"/>
      <c r="H76" s="430"/>
      <c r="I76" s="262"/>
      <c r="J76" s="262"/>
      <c r="K76" s="262"/>
    </row>
    <row r="77" customFormat="false" ht="18.75" hidden="false" customHeight="false" outlineLevel="0" collapsed="false">
      <c r="A77" s="262"/>
      <c r="B77" s="426"/>
      <c r="C77" s="427"/>
      <c r="D77" s="428"/>
      <c r="E77" s="431"/>
      <c r="F77" s="430"/>
      <c r="G77" s="430"/>
      <c r="H77" s="430"/>
      <c r="I77" s="262"/>
      <c r="J77" s="262"/>
      <c r="K77" s="262"/>
    </row>
    <row r="78" customFormat="false" ht="18.75" hidden="false" customHeight="false" outlineLevel="0" collapsed="false">
      <c r="A78" s="262"/>
      <c r="B78" s="426"/>
      <c r="C78" s="432"/>
      <c r="D78" s="432"/>
      <c r="E78" s="432"/>
      <c r="F78" s="433"/>
      <c r="G78" s="430"/>
      <c r="H78" s="430"/>
      <c r="I78" s="262"/>
      <c r="J78" s="262"/>
      <c r="K78" s="262"/>
    </row>
    <row r="79" customFormat="false" ht="15.75" hidden="false" customHeight="false" outlineLevel="0" collapsed="false">
      <c r="A79" s="262"/>
      <c r="B79" s="426"/>
      <c r="C79" s="432"/>
      <c r="D79" s="432"/>
      <c r="E79" s="432"/>
      <c r="F79" s="434"/>
      <c r="G79" s="429"/>
      <c r="H79" s="435"/>
      <c r="I79" s="262"/>
      <c r="J79" s="262"/>
      <c r="K79" s="262"/>
    </row>
    <row r="80" customFormat="false" ht="14.25" hidden="false" customHeight="false" outlineLevel="0" collapsed="false">
      <c r="A80" s="262"/>
      <c r="B80" s="426"/>
      <c r="C80" s="432"/>
      <c r="D80" s="432"/>
      <c r="E80" s="432"/>
      <c r="F80" s="429"/>
      <c r="G80" s="436"/>
      <c r="H80" s="436"/>
      <c r="I80" s="262"/>
      <c r="J80" s="262"/>
      <c r="K80" s="262"/>
    </row>
    <row r="81" customFormat="false" ht="18.75" hidden="false" customHeight="false" outlineLevel="0" collapsed="false">
      <c r="A81" s="262"/>
      <c r="B81" s="437"/>
      <c r="C81" s="438"/>
      <c r="D81" s="130"/>
      <c r="E81" s="130"/>
      <c r="F81" s="439"/>
      <c r="G81" s="439"/>
      <c r="H81" s="440"/>
      <c r="I81" s="262"/>
      <c r="J81" s="262"/>
      <c r="K81" s="262"/>
    </row>
    <row r="82" customFormat="false" ht="12.75" hidden="false" customHeight="true" outlineLevel="0" collapsed="false">
      <c r="A82" s="262"/>
      <c r="B82" s="441"/>
      <c r="C82" s="442"/>
      <c r="D82" s="443"/>
      <c r="E82" s="443"/>
      <c r="F82" s="444"/>
      <c r="G82" s="443"/>
      <c r="H82" s="444"/>
      <c r="I82" s="262"/>
      <c r="J82" s="262"/>
      <c r="K82" s="262"/>
    </row>
    <row r="83" customFormat="false" ht="18.75" hidden="true" customHeight="true" outlineLevel="0" collapsed="false">
      <c r="A83" s="262"/>
      <c r="B83" s="445"/>
      <c r="C83" s="446"/>
      <c r="D83" s="447"/>
      <c r="E83" s="447"/>
      <c r="F83" s="448"/>
      <c r="G83" s="447"/>
      <c r="H83" s="449"/>
      <c r="I83" s="262"/>
      <c r="J83" s="262"/>
      <c r="K83" s="262"/>
    </row>
    <row r="84" customFormat="false" ht="15" hidden="false" customHeight="true" outlineLevel="0" collapsed="false">
      <c r="A84" s="262"/>
      <c r="B84" s="450"/>
      <c r="C84" s="446"/>
      <c r="D84" s="447"/>
      <c r="E84" s="447"/>
      <c r="F84" s="448"/>
      <c r="G84" s="447"/>
      <c r="H84" s="451"/>
      <c r="I84" s="262"/>
      <c r="J84" s="262"/>
      <c r="K84" s="262"/>
    </row>
    <row r="85" customFormat="false" ht="15.75" hidden="false" customHeight="false" outlineLevel="0" collapsed="false">
      <c r="A85" s="262"/>
      <c r="B85" s="450"/>
      <c r="C85" s="446"/>
      <c r="D85" s="447"/>
      <c r="E85" s="447"/>
      <c r="F85" s="448"/>
      <c r="G85" s="447"/>
      <c r="H85" s="451"/>
      <c r="I85" s="262"/>
      <c r="J85" s="262"/>
      <c r="K85" s="262"/>
    </row>
    <row r="86" customFormat="false" ht="15.75" hidden="false" customHeight="false" outlineLevel="0" collapsed="false">
      <c r="A86" s="262"/>
      <c r="B86" s="452"/>
      <c r="C86" s="446"/>
      <c r="D86" s="443"/>
      <c r="E86" s="443"/>
      <c r="F86" s="444"/>
      <c r="G86" s="443"/>
      <c r="H86" s="451"/>
      <c r="I86" s="262"/>
      <c r="J86" s="262"/>
      <c r="K86" s="262"/>
    </row>
    <row r="87" customFormat="false" ht="15.75" hidden="false" customHeight="false" outlineLevel="0" collapsed="false">
      <c r="A87" s="262"/>
      <c r="B87" s="452"/>
      <c r="C87" s="446"/>
      <c r="D87" s="443"/>
      <c r="E87" s="443"/>
      <c r="F87" s="444"/>
      <c r="G87" s="443"/>
      <c r="H87" s="451"/>
      <c r="I87" s="262"/>
      <c r="J87" s="262"/>
      <c r="K87" s="262"/>
    </row>
    <row r="88" customFormat="false" ht="15.75" hidden="false" customHeight="false" outlineLevel="0" collapsed="false">
      <c r="A88" s="262"/>
      <c r="B88" s="452"/>
      <c r="C88" s="446"/>
      <c r="D88" s="443"/>
      <c r="E88" s="443"/>
      <c r="F88" s="444"/>
      <c r="G88" s="443"/>
      <c r="H88" s="451"/>
      <c r="I88" s="262"/>
      <c r="J88" s="262"/>
      <c r="K88" s="262"/>
    </row>
    <row r="89" customFormat="false" ht="15.75" hidden="false" customHeight="false" outlineLevel="0" collapsed="false">
      <c r="A89" s="262"/>
      <c r="B89" s="453"/>
      <c r="C89" s="446"/>
      <c r="D89" s="454"/>
      <c r="E89" s="454"/>
      <c r="F89" s="439"/>
      <c r="G89" s="454"/>
      <c r="H89" s="440"/>
      <c r="I89" s="262"/>
      <c r="J89" s="262"/>
      <c r="K89" s="262"/>
    </row>
    <row r="90" customFormat="false" ht="15.75" hidden="false" customHeight="false" outlineLevel="0" collapsed="false">
      <c r="A90" s="262"/>
      <c r="B90" s="453"/>
      <c r="C90" s="446"/>
      <c r="D90" s="443"/>
      <c r="E90" s="443"/>
      <c r="F90" s="444"/>
      <c r="G90" s="443"/>
      <c r="H90" s="451"/>
      <c r="I90" s="262"/>
      <c r="J90" s="262"/>
      <c r="K90" s="262"/>
    </row>
    <row r="91" customFormat="false" ht="15.75" hidden="false" customHeight="false" outlineLevel="0" collapsed="false">
      <c r="A91" s="262"/>
      <c r="B91" s="453"/>
      <c r="C91" s="446"/>
      <c r="D91" s="443"/>
      <c r="E91" s="443"/>
      <c r="F91" s="444"/>
      <c r="G91" s="443"/>
      <c r="H91" s="451"/>
      <c r="I91" s="262"/>
      <c r="J91" s="262"/>
      <c r="K91" s="262"/>
    </row>
    <row r="92" customFormat="false" ht="15.75" hidden="false" customHeight="false" outlineLevel="0" collapsed="false">
      <c r="A92" s="262"/>
      <c r="B92" s="453"/>
      <c r="C92" s="446"/>
      <c r="D92" s="443"/>
      <c r="E92" s="443"/>
      <c r="F92" s="444"/>
      <c r="G92" s="443"/>
      <c r="H92" s="451"/>
      <c r="I92" s="262"/>
      <c r="J92" s="262"/>
      <c r="K92" s="262"/>
    </row>
    <row r="93" customFormat="false" ht="15.75" hidden="false" customHeight="false" outlineLevel="0" collapsed="false">
      <c r="A93" s="262"/>
      <c r="B93" s="453"/>
      <c r="C93" s="446"/>
      <c r="D93" s="454"/>
      <c r="E93" s="454"/>
      <c r="F93" s="439"/>
      <c r="G93" s="454"/>
      <c r="H93" s="440"/>
      <c r="I93" s="262"/>
      <c r="J93" s="262"/>
      <c r="K93" s="262"/>
    </row>
    <row r="94" customFormat="false" ht="15.75" hidden="false" customHeight="false" outlineLevel="0" collapsed="false">
      <c r="A94" s="262"/>
      <c r="B94" s="453"/>
      <c r="C94" s="446"/>
      <c r="D94" s="443"/>
      <c r="E94" s="443"/>
      <c r="F94" s="444"/>
      <c r="G94" s="443"/>
      <c r="H94" s="451"/>
      <c r="I94" s="262"/>
      <c r="J94" s="262"/>
      <c r="K94" s="262"/>
    </row>
    <row r="95" customFormat="false" ht="15.75" hidden="false" customHeight="false" outlineLevel="0" collapsed="false">
      <c r="A95" s="262"/>
      <c r="B95" s="453"/>
      <c r="C95" s="446"/>
      <c r="D95" s="443"/>
      <c r="E95" s="443"/>
      <c r="F95" s="444"/>
      <c r="G95" s="443"/>
      <c r="H95" s="451"/>
      <c r="I95" s="262"/>
      <c r="J95" s="262"/>
      <c r="K95" s="262"/>
    </row>
    <row r="96" customFormat="false" ht="15.75" hidden="false" customHeight="false" outlineLevel="0" collapsed="false">
      <c r="A96" s="262"/>
      <c r="B96" s="453"/>
      <c r="C96" s="446"/>
      <c r="D96" s="443"/>
      <c r="E96" s="443"/>
      <c r="F96" s="444"/>
      <c r="G96" s="443"/>
      <c r="H96" s="451"/>
      <c r="I96" s="262"/>
      <c r="J96" s="262"/>
      <c r="K96" s="262"/>
    </row>
    <row r="97" customFormat="false" ht="15.75" hidden="false" customHeight="false" outlineLevel="0" collapsed="false">
      <c r="A97" s="262"/>
      <c r="B97" s="453"/>
      <c r="C97" s="446"/>
      <c r="D97" s="443"/>
      <c r="E97" s="443"/>
      <c r="F97" s="444"/>
      <c r="G97" s="443"/>
      <c r="H97" s="451"/>
      <c r="I97" s="262"/>
      <c r="J97" s="262"/>
      <c r="K97" s="262"/>
    </row>
    <row r="98" customFormat="false" ht="15.75" hidden="false" customHeight="false" outlineLevel="0" collapsed="false">
      <c r="A98" s="262"/>
      <c r="B98" s="453"/>
      <c r="C98" s="446"/>
      <c r="D98" s="443"/>
      <c r="E98" s="443"/>
      <c r="F98" s="444"/>
      <c r="G98" s="443"/>
      <c r="H98" s="451"/>
      <c r="I98" s="262"/>
      <c r="J98" s="262"/>
      <c r="K98" s="262"/>
    </row>
    <row r="99" customFormat="false" ht="17.25" hidden="false" customHeight="true" outlineLevel="0" collapsed="false">
      <c r="A99" s="262"/>
      <c r="B99" s="455"/>
      <c r="C99" s="446"/>
      <c r="D99" s="447"/>
      <c r="E99" s="447"/>
      <c r="F99" s="448"/>
      <c r="G99" s="447"/>
      <c r="H99" s="451"/>
      <c r="I99" s="262"/>
      <c r="J99" s="262"/>
      <c r="K99" s="262"/>
    </row>
    <row r="100" customFormat="false" ht="15.75" hidden="false" customHeight="false" outlineLevel="0" collapsed="false">
      <c r="A100" s="262"/>
      <c r="B100" s="455"/>
      <c r="C100" s="446"/>
      <c r="D100" s="447"/>
      <c r="E100" s="447"/>
      <c r="F100" s="448"/>
      <c r="G100" s="447"/>
      <c r="H100" s="451"/>
      <c r="I100" s="262"/>
      <c r="J100" s="262"/>
      <c r="K100" s="262"/>
    </row>
    <row r="101" customFormat="false" ht="15.75" hidden="false" customHeight="false" outlineLevel="0" collapsed="false">
      <c r="A101" s="262"/>
      <c r="B101" s="453"/>
      <c r="C101" s="446"/>
      <c r="D101" s="454"/>
      <c r="E101" s="454"/>
      <c r="F101" s="439"/>
      <c r="G101" s="454"/>
      <c r="H101" s="440"/>
      <c r="I101" s="262"/>
      <c r="J101" s="262"/>
      <c r="K101" s="262"/>
    </row>
    <row r="102" customFormat="false" ht="15.75" hidden="false" customHeight="false" outlineLevel="0" collapsed="false">
      <c r="A102" s="262"/>
      <c r="B102" s="456"/>
      <c r="C102" s="262"/>
      <c r="D102" s="262"/>
      <c r="E102" s="262"/>
      <c r="F102" s="262"/>
      <c r="G102" s="262"/>
      <c r="H102" s="262"/>
      <c r="I102" s="262"/>
      <c r="J102" s="262"/>
      <c r="K102" s="262"/>
    </row>
    <row r="103" customFormat="false" ht="15.75" hidden="false" customHeight="false" outlineLevel="0" collapsed="false">
      <c r="A103" s="262"/>
      <c r="B103" s="456"/>
      <c r="C103" s="262"/>
      <c r="D103" s="262"/>
      <c r="E103" s="262"/>
      <c r="F103" s="262"/>
      <c r="G103" s="262"/>
      <c r="H103" s="262"/>
      <c r="I103" s="262"/>
      <c r="J103" s="262"/>
      <c r="K103" s="262"/>
    </row>
    <row r="104" customFormat="false" ht="15.75" hidden="false" customHeight="false" outlineLevel="0" collapsed="false">
      <c r="A104" s="262"/>
      <c r="B104" s="456"/>
      <c r="C104" s="262"/>
      <c r="D104" s="262"/>
      <c r="E104" s="262"/>
      <c r="F104" s="262"/>
      <c r="G104" s="262"/>
      <c r="H104" s="262"/>
      <c r="I104" s="262"/>
      <c r="J104" s="262"/>
      <c r="K104" s="262"/>
    </row>
    <row r="105" customFormat="false" ht="15.75" hidden="false" customHeight="false" outlineLevel="0" collapsed="false">
      <c r="A105" s="262"/>
      <c r="B105" s="456"/>
      <c r="C105" s="262"/>
      <c r="D105" s="456"/>
      <c r="E105" s="262"/>
      <c r="F105" s="262"/>
      <c r="G105" s="262"/>
      <c r="H105" s="262"/>
      <c r="I105" s="262"/>
      <c r="J105" s="262"/>
      <c r="K105" s="262"/>
    </row>
    <row r="106" customFormat="false" ht="15.75" hidden="false" customHeight="false" outlineLevel="0" collapsed="false">
      <c r="A106" s="262"/>
      <c r="B106" s="456"/>
      <c r="C106" s="262"/>
      <c r="D106" s="262"/>
      <c r="E106" s="262"/>
      <c r="F106" s="262"/>
      <c r="G106" s="262"/>
      <c r="H106" s="262"/>
      <c r="I106" s="262"/>
      <c r="J106" s="262"/>
      <c r="K106" s="262"/>
    </row>
    <row r="107" customFormat="false" ht="15.75" hidden="false" customHeight="false" outlineLevel="0" collapsed="false">
      <c r="A107" s="262"/>
      <c r="B107" s="456"/>
      <c r="C107" s="262"/>
      <c r="D107" s="262"/>
      <c r="E107" s="262"/>
      <c r="F107" s="262"/>
      <c r="G107" s="262"/>
      <c r="H107" s="262"/>
      <c r="I107" s="262"/>
      <c r="J107" s="262"/>
      <c r="K107" s="262"/>
    </row>
    <row r="108" customFormat="false" ht="18.75" hidden="false" customHeight="false" outlineLevel="0" collapsed="false">
      <c r="A108" s="262"/>
      <c r="B108" s="457"/>
      <c r="C108" s="262"/>
      <c r="D108" s="262"/>
      <c r="E108" s="262"/>
      <c r="F108" s="262"/>
      <c r="G108" s="262"/>
      <c r="H108" s="262"/>
      <c r="I108" s="262"/>
      <c r="J108" s="262"/>
      <c r="K108" s="262"/>
    </row>
    <row r="109" customFormat="false" ht="18.75" hidden="false" customHeight="false" outlineLevel="0" collapsed="false">
      <c r="A109" s="262"/>
      <c r="B109" s="458"/>
      <c r="C109" s="262"/>
      <c r="D109" s="262"/>
      <c r="E109" s="262"/>
      <c r="F109" s="262"/>
      <c r="G109" s="262"/>
      <c r="H109" s="262"/>
      <c r="I109" s="262"/>
      <c r="J109" s="262"/>
      <c r="K109" s="424"/>
    </row>
    <row r="110" customFormat="false" ht="15.75" hidden="false" customHeight="false" outlineLevel="0" collapsed="false">
      <c r="A110" s="262"/>
      <c r="B110" s="424"/>
      <c r="C110" s="262"/>
      <c r="D110" s="262"/>
      <c r="E110" s="262"/>
      <c r="F110" s="262"/>
      <c r="G110" s="262"/>
      <c r="H110" s="262"/>
      <c r="I110" s="262"/>
      <c r="J110" s="262"/>
      <c r="K110" s="262"/>
    </row>
    <row r="111" customFormat="false" ht="15.75" hidden="false" customHeight="false" outlineLevel="0" collapsed="false">
      <c r="A111" s="262"/>
      <c r="B111" s="425"/>
      <c r="C111" s="262"/>
      <c r="D111" s="262"/>
      <c r="E111" s="262"/>
      <c r="F111" s="262"/>
      <c r="G111" s="262"/>
      <c r="H111" s="262"/>
      <c r="I111" s="262"/>
      <c r="J111" s="262"/>
      <c r="K111" s="262"/>
    </row>
    <row r="112" customFormat="false" ht="15.75" hidden="false" customHeight="false" outlineLevel="0" collapsed="false">
      <c r="A112" s="262"/>
      <c r="B112" s="424"/>
      <c r="C112" s="262"/>
      <c r="D112" s="262"/>
      <c r="E112" s="262"/>
      <c r="F112" s="262"/>
      <c r="G112" s="262"/>
      <c r="H112" s="262"/>
      <c r="I112" s="262"/>
      <c r="J112" s="262"/>
      <c r="K112" s="262"/>
    </row>
    <row r="113" customFormat="false" ht="15.75" hidden="false" customHeight="false" outlineLevel="0" collapsed="false">
      <c r="A113" s="262"/>
      <c r="B113" s="130"/>
      <c r="C113" s="262"/>
      <c r="D113" s="262"/>
      <c r="E113" s="262"/>
      <c r="F113" s="262"/>
      <c r="G113" s="262"/>
      <c r="H113" s="262"/>
      <c r="I113" s="262"/>
      <c r="J113" s="262"/>
      <c r="K113" s="262"/>
    </row>
    <row r="114" customFormat="false" ht="15.75" hidden="false" customHeight="false" outlineLevel="0" collapsed="false">
      <c r="A114" s="262"/>
      <c r="B114" s="130"/>
      <c r="C114" s="262"/>
      <c r="D114" s="262"/>
      <c r="E114" s="262"/>
      <c r="F114" s="262"/>
      <c r="G114" s="262"/>
      <c r="H114" s="262"/>
      <c r="I114" s="262"/>
      <c r="J114" s="262"/>
      <c r="K114" s="262"/>
    </row>
    <row r="115" customFormat="false" ht="15.75" hidden="false" customHeight="false" outlineLevel="0" collapsed="false">
      <c r="A115" s="262"/>
      <c r="B115" s="424"/>
      <c r="C115" s="262"/>
      <c r="D115" s="262"/>
      <c r="E115" s="262"/>
      <c r="F115" s="262"/>
      <c r="G115" s="262"/>
      <c r="H115" s="262"/>
      <c r="I115" s="262"/>
      <c r="J115" s="262"/>
      <c r="K115" s="262"/>
    </row>
    <row r="116" customFormat="false" ht="12.75" hidden="false" customHeight="true" outlineLevel="0" collapsed="false">
      <c r="A116" s="262"/>
      <c r="B116" s="426"/>
      <c r="C116" s="459"/>
      <c r="D116" s="438"/>
      <c r="E116" s="438"/>
      <c r="F116" s="438"/>
      <c r="G116" s="438"/>
      <c r="H116" s="438"/>
      <c r="I116" s="430"/>
      <c r="J116" s="430"/>
      <c r="K116" s="430"/>
    </row>
    <row r="117" customFormat="false" ht="12.75" hidden="false" customHeight="true" outlineLevel="0" collapsed="false">
      <c r="A117" s="262"/>
      <c r="B117" s="426"/>
      <c r="C117" s="459"/>
      <c r="D117" s="438"/>
      <c r="E117" s="438"/>
      <c r="F117" s="438"/>
      <c r="G117" s="438"/>
      <c r="H117" s="438"/>
      <c r="I117" s="430"/>
      <c r="J117" s="430"/>
      <c r="K117" s="430"/>
    </row>
    <row r="118" customFormat="false" ht="14.25" hidden="false" customHeight="true" outlineLevel="0" collapsed="false">
      <c r="A118" s="262"/>
      <c r="B118" s="426"/>
      <c r="C118" s="459"/>
      <c r="D118" s="438"/>
      <c r="E118" s="438"/>
      <c r="F118" s="438"/>
      <c r="G118" s="438"/>
      <c r="H118" s="438"/>
      <c r="I118" s="430"/>
      <c r="J118" s="429"/>
      <c r="K118" s="430"/>
    </row>
    <row r="119" customFormat="false" ht="14.25" hidden="false" customHeight="true" outlineLevel="0" collapsed="false">
      <c r="A119" s="262"/>
      <c r="B119" s="426"/>
      <c r="C119" s="459"/>
      <c r="D119" s="438"/>
      <c r="E119" s="438"/>
      <c r="F119" s="438"/>
      <c r="G119" s="438"/>
      <c r="H119" s="438"/>
      <c r="I119" s="429"/>
      <c r="J119" s="436"/>
      <c r="K119" s="436"/>
    </row>
    <row r="120" customFormat="false" ht="15.75" hidden="false" customHeight="false" outlineLevel="0" collapsed="false">
      <c r="A120" s="262"/>
      <c r="B120" s="460"/>
      <c r="C120" s="459"/>
      <c r="D120" s="130"/>
      <c r="E120" s="130"/>
      <c r="F120" s="130"/>
      <c r="G120" s="130"/>
      <c r="H120" s="130"/>
      <c r="I120" s="439"/>
      <c r="J120" s="439"/>
      <c r="K120" s="440"/>
    </row>
    <row r="121" customFormat="false" ht="15.75" hidden="false" customHeight="false" outlineLevel="0" collapsed="false">
      <c r="A121" s="262"/>
      <c r="B121" s="461"/>
      <c r="C121" s="462"/>
      <c r="D121" s="444"/>
      <c r="E121" s="443"/>
      <c r="F121" s="443"/>
      <c r="G121" s="443"/>
      <c r="H121" s="443"/>
      <c r="I121" s="448"/>
      <c r="J121" s="447"/>
      <c r="K121" s="451"/>
    </row>
    <row r="122" customFormat="false" ht="15.75" hidden="false" customHeight="false" outlineLevel="0" collapsed="false">
      <c r="A122" s="262"/>
      <c r="B122" s="461"/>
      <c r="C122" s="449"/>
      <c r="D122" s="444"/>
      <c r="E122" s="443"/>
      <c r="F122" s="443"/>
      <c r="G122" s="443"/>
      <c r="H122" s="443"/>
      <c r="I122" s="448"/>
      <c r="J122" s="447"/>
      <c r="K122" s="451"/>
    </row>
    <row r="123" customFormat="false" ht="15.75" hidden="false" customHeight="false" outlineLevel="0" collapsed="false">
      <c r="A123" s="262"/>
      <c r="B123" s="461"/>
      <c r="C123" s="436"/>
      <c r="D123" s="444"/>
      <c r="E123" s="443"/>
      <c r="F123" s="443"/>
      <c r="G123" s="443"/>
      <c r="H123" s="443"/>
      <c r="I123" s="448"/>
      <c r="J123" s="447"/>
      <c r="K123" s="451"/>
    </row>
    <row r="124" customFormat="false" ht="15.75" hidden="false" customHeight="false" outlineLevel="0" collapsed="false">
      <c r="A124" s="262"/>
      <c r="B124" s="461"/>
      <c r="C124" s="436"/>
      <c r="D124" s="444"/>
      <c r="E124" s="443"/>
      <c r="F124" s="443"/>
      <c r="G124" s="443"/>
      <c r="H124" s="443"/>
      <c r="I124" s="448"/>
      <c r="J124" s="447"/>
      <c r="K124" s="451"/>
    </row>
    <row r="125" customFormat="false" ht="15.75" hidden="false" customHeight="false" outlineLevel="0" collapsed="false">
      <c r="A125" s="262"/>
      <c r="B125" s="461"/>
      <c r="C125" s="436"/>
      <c r="D125" s="444"/>
      <c r="E125" s="443"/>
      <c r="F125" s="443"/>
      <c r="G125" s="443"/>
      <c r="H125" s="443"/>
      <c r="I125" s="448"/>
      <c r="J125" s="447"/>
      <c r="K125" s="451"/>
    </row>
    <row r="126" customFormat="false" ht="15.75" hidden="false" customHeight="false" outlineLevel="0" collapsed="false">
      <c r="A126" s="262"/>
      <c r="B126" s="461"/>
      <c r="C126" s="462"/>
      <c r="D126" s="444"/>
      <c r="E126" s="443"/>
      <c r="F126" s="443"/>
      <c r="G126" s="443"/>
      <c r="H126" s="443"/>
      <c r="I126" s="444"/>
      <c r="J126" s="443"/>
      <c r="K126" s="451"/>
    </row>
    <row r="127" customFormat="false" ht="15.75" hidden="false" customHeight="false" outlineLevel="0" collapsed="false">
      <c r="A127" s="262"/>
      <c r="B127" s="461"/>
      <c r="C127" s="449"/>
      <c r="D127" s="444"/>
      <c r="E127" s="443"/>
      <c r="F127" s="443"/>
      <c r="G127" s="443"/>
      <c r="H127" s="443"/>
      <c r="I127" s="444"/>
      <c r="J127" s="443"/>
      <c r="K127" s="451"/>
    </row>
    <row r="128" customFormat="false" ht="15.75" hidden="false" customHeight="false" outlineLevel="0" collapsed="false">
      <c r="A128" s="262"/>
      <c r="B128" s="461"/>
      <c r="C128" s="436"/>
      <c r="D128" s="444"/>
      <c r="E128" s="443"/>
      <c r="F128" s="443"/>
      <c r="G128" s="443"/>
      <c r="H128" s="443"/>
      <c r="I128" s="444"/>
      <c r="J128" s="443"/>
      <c r="K128" s="451"/>
    </row>
    <row r="129" customFormat="false" ht="15.75" hidden="false" customHeight="false" outlineLevel="0" collapsed="false">
      <c r="A129" s="262"/>
      <c r="B129" s="461"/>
      <c r="C129" s="436"/>
      <c r="D129" s="444"/>
      <c r="E129" s="443"/>
      <c r="F129" s="443"/>
      <c r="G129" s="443"/>
      <c r="H129" s="443"/>
      <c r="I129" s="444"/>
      <c r="J129" s="443"/>
      <c r="K129" s="451"/>
    </row>
    <row r="130" customFormat="false" ht="15.75" hidden="false" customHeight="false" outlineLevel="0" collapsed="false">
      <c r="A130" s="262"/>
      <c r="B130" s="461"/>
      <c r="C130" s="436"/>
      <c r="D130" s="444"/>
      <c r="E130" s="443"/>
      <c r="F130" s="443"/>
      <c r="G130" s="443"/>
      <c r="H130" s="443"/>
      <c r="I130" s="444"/>
      <c r="J130" s="443"/>
      <c r="K130" s="451"/>
    </row>
    <row r="131" customFormat="false" ht="15.75" hidden="false" customHeight="false" outlineLevel="0" collapsed="false">
      <c r="A131" s="262"/>
      <c r="B131" s="461"/>
      <c r="C131" s="449"/>
      <c r="D131" s="444"/>
      <c r="E131" s="443"/>
      <c r="F131" s="443"/>
      <c r="G131" s="443"/>
      <c r="H131" s="443"/>
      <c r="I131" s="444"/>
      <c r="J131" s="443"/>
      <c r="K131" s="451"/>
    </row>
    <row r="132" customFormat="false" ht="15.75" hidden="false" customHeight="false" outlineLevel="0" collapsed="false">
      <c r="A132" s="262"/>
      <c r="B132" s="461"/>
      <c r="C132" s="449"/>
      <c r="D132" s="444"/>
      <c r="E132" s="443"/>
      <c r="F132" s="443"/>
      <c r="G132" s="443"/>
      <c r="H132" s="443"/>
      <c r="I132" s="444"/>
      <c r="J132" s="443"/>
      <c r="K132" s="451"/>
    </row>
    <row r="133" customFormat="false" ht="15.75" hidden="false" customHeight="false" outlineLevel="0" collapsed="false">
      <c r="A133" s="262"/>
      <c r="B133" s="461"/>
      <c r="C133" s="449"/>
      <c r="D133" s="444"/>
      <c r="E133" s="443"/>
      <c r="F133" s="443"/>
      <c r="G133" s="443"/>
      <c r="H133" s="443"/>
      <c r="I133" s="444"/>
      <c r="J133" s="443"/>
      <c r="K133" s="451"/>
    </row>
    <row r="134" customFormat="false" ht="15.75" hidden="false" customHeight="false" outlineLevel="0" collapsed="false">
      <c r="A134" s="262"/>
      <c r="B134" s="461"/>
      <c r="C134" s="449"/>
      <c r="D134" s="444"/>
      <c r="E134" s="443"/>
      <c r="F134" s="443"/>
      <c r="G134" s="443"/>
      <c r="H134" s="443"/>
      <c r="I134" s="444"/>
      <c r="J134" s="443"/>
      <c r="K134" s="451"/>
    </row>
    <row r="135" customFormat="false" ht="235.5" hidden="false" customHeight="true" outlineLevel="0" collapsed="false">
      <c r="A135" s="262"/>
      <c r="B135" s="461"/>
      <c r="C135" s="449"/>
      <c r="D135" s="444"/>
      <c r="E135" s="443"/>
      <c r="F135" s="443"/>
      <c r="G135" s="443"/>
      <c r="H135" s="443"/>
      <c r="I135" s="444"/>
      <c r="J135" s="443"/>
      <c r="K135" s="451"/>
    </row>
    <row r="136" customFormat="false" ht="15.75" hidden="false" customHeight="false" outlineLevel="0" collapsed="false">
      <c r="A136" s="262"/>
      <c r="B136" s="461"/>
      <c r="C136" s="449"/>
      <c r="D136" s="444"/>
      <c r="E136" s="443"/>
      <c r="F136" s="443"/>
      <c r="G136" s="443"/>
      <c r="H136" s="443"/>
      <c r="I136" s="444"/>
      <c r="J136" s="443"/>
      <c r="K136" s="451"/>
    </row>
    <row r="137" customFormat="false" ht="15.75" hidden="false" customHeight="false" outlineLevel="0" collapsed="false">
      <c r="A137" s="262"/>
      <c r="B137" s="461"/>
      <c r="C137" s="449"/>
      <c r="D137" s="444"/>
      <c r="E137" s="443"/>
      <c r="F137" s="443"/>
      <c r="G137" s="443"/>
      <c r="H137" s="443"/>
      <c r="I137" s="444"/>
      <c r="J137" s="443"/>
      <c r="K137" s="451"/>
    </row>
    <row r="138" customFormat="false" ht="15.75" hidden="false" customHeight="false" outlineLevel="0" collapsed="false">
      <c r="A138" s="262"/>
      <c r="B138" s="463"/>
      <c r="C138" s="449"/>
      <c r="D138" s="444"/>
      <c r="E138" s="443"/>
      <c r="F138" s="443"/>
      <c r="G138" s="443"/>
      <c r="H138" s="443"/>
      <c r="I138" s="444"/>
      <c r="J138" s="443"/>
      <c r="K138" s="451"/>
    </row>
    <row r="139" customFormat="false" ht="15.75" hidden="false" customHeight="false" outlineLevel="0" collapsed="false">
      <c r="A139" s="262"/>
      <c r="B139" s="463"/>
      <c r="C139" s="449"/>
      <c r="D139" s="444"/>
      <c r="E139" s="443"/>
      <c r="F139" s="443"/>
      <c r="G139" s="443"/>
      <c r="H139" s="443"/>
      <c r="I139" s="444"/>
      <c r="J139" s="443"/>
      <c r="K139" s="451"/>
    </row>
    <row r="140" customFormat="false" ht="15.75" hidden="false" customHeight="false" outlineLevel="0" collapsed="false">
      <c r="A140" s="262"/>
      <c r="B140" s="463"/>
      <c r="C140" s="449"/>
      <c r="D140" s="444"/>
      <c r="E140" s="443"/>
      <c r="F140" s="443"/>
      <c r="G140" s="443"/>
      <c r="H140" s="443"/>
      <c r="I140" s="444"/>
      <c r="J140" s="443"/>
      <c r="K140" s="451"/>
    </row>
    <row r="141" customFormat="false" ht="15.75" hidden="false" customHeight="false" outlineLevel="0" collapsed="false">
      <c r="A141" s="262"/>
      <c r="B141" s="463"/>
      <c r="C141" s="449"/>
      <c r="D141" s="444"/>
      <c r="E141" s="443"/>
      <c r="F141" s="443"/>
      <c r="G141" s="443"/>
      <c r="H141" s="443"/>
      <c r="I141" s="444"/>
      <c r="J141" s="443"/>
      <c r="K141" s="451"/>
    </row>
    <row r="142" customFormat="false" ht="15.75" hidden="false" customHeight="false" outlineLevel="0" collapsed="false">
      <c r="A142" s="262"/>
      <c r="B142" s="463"/>
      <c r="C142" s="449"/>
      <c r="D142" s="444"/>
      <c r="E142" s="443"/>
      <c r="F142" s="443"/>
      <c r="G142" s="443"/>
      <c r="H142" s="443"/>
      <c r="I142" s="444"/>
      <c r="J142" s="443"/>
      <c r="K142" s="451"/>
    </row>
    <row r="143" customFormat="false" ht="15.75" hidden="false" customHeight="false" outlineLevel="0" collapsed="false">
      <c r="A143" s="262"/>
      <c r="B143" s="463"/>
      <c r="C143" s="449"/>
      <c r="D143" s="444"/>
      <c r="E143" s="443"/>
      <c r="F143" s="443"/>
      <c r="G143" s="443"/>
      <c r="H143" s="443"/>
      <c r="I143" s="444"/>
      <c r="J143" s="443"/>
      <c r="K143" s="451"/>
    </row>
    <row r="144" customFormat="false" ht="15.75" hidden="false" customHeight="false" outlineLevel="0" collapsed="false">
      <c r="A144" s="262"/>
      <c r="B144" s="463"/>
      <c r="C144" s="449"/>
      <c r="D144" s="444"/>
      <c r="E144" s="443"/>
      <c r="F144" s="443"/>
      <c r="G144" s="443"/>
      <c r="H144" s="443"/>
      <c r="I144" s="444"/>
      <c r="J144" s="443"/>
      <c r="K144" s="451"/>
    </row>
    <row r="145" customFormat="false" ht="141" hidden="false" customHeight="true" outlineLevel="0" collapsed="false">
      <c r="A145" s="262"/>
      <c r="B145" s="463"/>
      <c r="C145" s="449"/>
      <c r="D145" s="444"/>
      <c r="E145" s="443"/>
      <c r="F145" s="443"/>
      <c r="G145" s="464"/>
      <c r="H145" s="443"/>
      <c r="I145" s="444"/>
      <c r="J145" s="443"/>
      <c r="K145" s="451"/>
    </row>
    <row r="146" customFormat="false" ht="15.75" hidden="false" customHeight="false" outlineLevel="0" collapsed="false">
      <c r="A146" s="262"/>
      <c r="B146" s="463"/>
      <c r="C146" s="449"/>
      <c r="D146" s="444"/>
      <c r="E146" s="443"/>
      <c r="F146" s="443"/>
      <c r="G146" s="464"/>
      <c r="H146" s="443"/>
      <c r="I146" s="444"/>
      <c r="J146" s="443"/>
      <c r="K146" s="451"/>
    </row>
    <row r="147" customFormat="false" ht="141" hidden="false" customHeight="true" outlineLevel="0" collapsed="false">
      <c r="A147" s="262"/>
      <c r="B147" s="463"/>
      <c r="C147" s="449"/>
      <c r="D147" s="444"/>
      <c r="E147" s="443"/>
      <c r="F147" s="443"/>
      <c r="G147" s="443"/>
      <c r="H147" s="443"/>
      <c r="I147" s="444"/>
      <c r="J147" s="443"/>
      <c r="K147" s="451"/>
    </row>
    <row r="148" customFormat="false" ht="15.75" hidden="false" customHeight="false" outlineLevel="0" collapsed="false">
      <c r="A148" s="262"/>
      <c r="B148" s="463"/>
      <c r="C148" s="449"/>
      <c r="D148" s="444"/>
      <c r="E148" s="443"/>
      <c r="F148" s="443"/>
      <c r="G148" s="443"/>
      <c r="H148" s="443"/>
      <c r="I148" s="444"/>
      <c r="J148" s="443"/>
      <c r="K148" s="451"/>
    </row>
    <row r="149" customFormat="false" ht="15.75" hidden="false" customHeight="false" outlineLevel="0" collapsed="false">
      <c r="A149" s="262"/>
      <c r="B149" s="463"/>
      <c r="C149" s="449"/>
      <c r="D149" s="444"/>
      <c r="E149" s="443"/>
      <c r="F149" s="443"/>
      <c r="G149" s="443"/>
      <c r="H149" s="443"/>
      <c r="I149" s="444"/>
      <c r="J149" s="443"/>
      <c r="K149" s="451"/>
    </row>
    <row r="150" customFormat="false" ht="15.75" hidden="false" customHeight="false" outlineLevel="0" collapsed="false">
      <c r="A150" s="262"/>
      <c r="B150" s="463"/>
      <c r="C150" s="449"/>
      <c r="D150" s="444"/>
      <c r="E150" s="443"/>
      <c r="F150" s="443"/>
      <c r="G150" s="443"/>
      <c r="H150" s="443"/>
      <c r="I150" s="451"/>
      <c r="J150" s="443"/>
      <c r="K150" s="451"/>
    </row>
    <row r="151" customFormat="false" ht="15.75" hidden="false" customHeight="false" outlineLevel="0" collapsed="false">
      <c r="A151" s="262"/>
      <c r="B151" s="463"/>
      <c r="C151" s="449"/>
      <c r="D151" s="444"/>
      <c r="E151" s="443"/>
      <c r="F151" s="443"/>
      <c r="G151" s="443"/>
      <c r="H151" s="443"/>
      <c r="I151" s="451"/>
      <c r="J151" s="443"/>
      <c r="K151" s="451"/>
    </row>
    <row r="152" customFormat="false" ht="15.75" hidden="false" customHeight="false" outlineLevel="0" collapsed="false">
      <c r="A152" s="262"/>
      <c r="B152" s="463"/>
      <c r="C152" s="449"/>
      <c r="D152" s="444"/>
      <c r="E152" s="443"/>
      <c r="F152" s="443"/>
      <c r="G152" s="443"/>
      <c r="H152" s="443"/>
      <c r="I152" s="451"/>
      <c r="J152" s="443"/>
      <c r="K152" s="451"/>
    </row>
    <row r="153" customFormat="false" ht="15.75" hidden="false" customHeight="false" outlineLevel="0" collapsed="false">
      <c r="A153" s="262"/>
      <c r="B153" s="463"/>
      <c r="C153" s="449"/>
      <c r="D153" s="444"/>
      <c r="E153" s="443"/>
      <c r="F153" s="443"/>
      <c r="G153" s="443"/>
      <c r="H153" s="443"/>
      <c r="I153" s="451"/>
      <c r="J153" s="443"/>
      <c r="K153" s="451"/>
    </row>
    <row r="154" customFormat="false" ht="267" hidden="false" customHeight="true" outlineLevel="0" collapsed="false">
      <c r="A154" s="262"/>
      <c r="B154" s="463"/>
      <c r="C154" s="449"/>
      <c r="D154" s="444"/>
      <c r="E154" s="443"/>
      <c r="F154" s="443"/>
      <c r="G154" s="443"/>
      <c r="H154" s="443"/>
      <c r="I154" s="451"/>
      <c r="J154" s="443"/>
      <c r="K154" s="451"/>
    </row>
    <row r="155" customFormat="false" ht="15.75" hidden="false" customHeight="false" outlineLevel="0" collapsed="false">
      <c r="A155" s="262"/>
      <c r="B155" s="463"/>
      <c r="C155" s="449"/>
      <c r="D155" s="444"/>
      <c r="E155" s="443"/>
      <c r="F155" s="443"/>
      <c r="G155" s="443"/>
      <c r="H155" s="443"/>
      <c r="I155" s="451"/>
      <c r="J155" s="443"/>
      <c r="K155" s="451"/>
    </row>
    <row r="156" customFormat="false" ht="18.75" hidden="false" customHeight="false" outlineLevel="0" collapsed="false">
      <c r="A156" s="262"/>
      <c r="B156" s="465"/>
      <c r="C156" s="449"/>
      <c r="D156" s="444"/>
      <c r="E156" s="443"/>
      <c r="F156" s="443"/>
      <c r="G156" s="443"/>
      <c r="H156" s="443"/>
      <c r="I156" s="444"/>
      <c r="J156" s="443"/>
      <c r="K156" s="444"/>
    </row>
    <row r="157" customFormat="false" ht="18.75" hidden="false" customHeight="false" outlineLevel="0" collapsed="false">
      <c r="A157" s="262"/>
      <c r="B157" s="465"/>
      <c r="C157" s="449"/>
      <c r="D157" s="444"/>
      <c r="E157" s="443"/>
      <c r="F157" s="443"/>
      <c r="G157" s="443"/>
      <c r="H157" s="455"/>
      <c r="I157" s="444"/>
      <c r="J157" s="443"/>
      <c r="K157" s="444"/>
    </row>
    <row r="158" customFormat="false" ht="18.75" hidden="false" customHeight="false" outlineLevel="0" collapsed="false">
      <c r="A158" s="262"/>
      <c r="B158" s="465"/>
      <c r="C158" s="449"/>
      <c r="D158" s="444"/>
      <c r="E158" s="443"/>
      <c r="F158" s="443"/>
      <c r="G158" s="443"/>
      <c r="H158" s="455"/>
      <c r="I158" s="444"/>
      <c r="J158" s="443"/>
      <c r="K158" s="444"/>
    </row>
    <row r="159" customFormat="false" ht="18.75" hidden="false" customHeight="false" outlineLevel="0" collapsed="false">
      <c r="A159" s="262"/>
      <c r="B159" s="466"/>
      <c r="C159" s="449"/>
      <c r="D159" s="444"/>
      <c r="E159" s="443"/>
      <c r="F159" s="443"/>
      <c r="G159" s="443"/>
      <c r="H159" s="455"/>
      <c r="I159" s="444"/>
      <c r="J159" s="443"/>
      <c r="K159" s="444"/>
    </row>
    <row r="160" customFormat="false" ht="15.75" hidden="false" customHeight="false" outlineLevel="0" collapsed="false">
      <c r="A160" s="262"/>
      <c r="B160" s="456"/>
      <c r="C160" s="262"/>
      <c r="D160" s="262"/>
      <c r="E160" s="262"/>
      <c r="F160" s="262"/>
      <c r="G160" s="262"/>
      <c r="H160" s="262"/>
      <c r="I160" s="262"/>
      <c r="J160" s="262"/>
      <c r="K160" s="262"/>
    </row>
    <row r="161" customFormat="false" ht="15.75" hidden="false" customHeight="false" outlineLevel="0" collapsed="false">
      <c r="A161" s="262"/>
      <c r="B161" s="456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15.75" hidden="false" customHeight="false" outlineLevel="0" collapsed="false">
      <c r="A162" s="262"/>
      <c r="B162" s="456"/>
      <c r="C162" s="262"/>
      <c r="D162" s="262"/>
      <c r="E162" s="262"/>
      <c r="F162" s="262"/>
      <c r="G162" s="262"/>
      <c r="H162" s="262"/>
      <c r="I162" s="262"/>
      <c r="J162" s="262"/>
      <c r="K162" s="262"/>
    </row>
    <row r="163" customFormat="false" ht="15.75" hidden="false" customHeight="false" outlineLevel="0" collapsed="false">
      <c r="A163" s="262"/>
      <c r="B163" s="456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15.75" hidden="false" customHeight="false" outlineLevel="0" collapsed="false">
      <c r="A164" s="262"/>
      <c r="B164" s="456"/>
      <c r="C164" s="262"/>
      <c r="D164" s="262"/>
      <c r="E164" s="262"/>
      <c r="F164" s="262"/>
      <c r="G164" s="262"/>
      <c r="H164" s="262"/>
      <c r="I164" s="262"/>
      <c r="J164" s="262"/>
      <c r="K164" s="262"/>
    </row>
    <row r="165" customFormat="false" ht="15.75" hidden="false" customHeight="false" outlineLevel="0" collapsed="false">
      <c r="A165" s="262"/>
      <c r="B165" s="456"/>
      <c r="C165" s="262"/>
      <c r="D165" s="456"/>
      <c r="E165" s="262"/>
      <c r="F165" s="262"/>
      <c r="G165" s="262"/>
      <c r="H165" s="262"/>
      <c r="I165" s="262"/>
      <c r="J165" s="262"/>
      <c r="K165" s="262"/>
    </row>
    <row r="166" customFormat="false" ht="15.75" hidden="false" customHeight="false" outlineLevel="0" collapsed="false">
      <c r="A166" s="262"/>
      <c r="B166" s="456"/>
      <c r="C166" s="262"/>
      <c r="D166" s="262"/>
      <c r="E166" s="262"/>
      <c r="F166" s="262"/>
      <c r="G166" s="262"/>
      <c r="H166" s="262"/>
      <c r="I166" s="262"/>
      <c r="J166" s="262"/>
      <c r="K166" s="262"/>
    </row>
    <row r="167" customFormat="false" ht="12.7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</row>
    <row r="168" customFormat="false" ht="12.7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</row>
  </sheetData>
  <mergeCells count="66">
    <mergeCell ref="E1:F1"/>
    <mergeCell ref="E2:F2"/>
    <mergeCell ref="E3:F3"/>
    <mergeCell ref="E4:F4"/>
    <mergeCell ref="B8:B10"/>
    <mergeCell ref="C8:C10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F27:F28"/>
    <mergeCell ref="B121:B125"/>
    <mergeCell ref="D121:D125"/>
    <mergeCell ref="E121:E125"/>
    <mergeCell ref="F121:F125"/>
    <mergeCell ref="G121:G125"/>
    <mergeCell ref="H121:H125"/>
    <mergeCell ref="B126:B130"/>
    <mergeCell ref="D126:D130"/>
    <mergeCell ref="E126:E130"/>
    <mergeCell ref="F126:F130"/>
    <mergeCell ref="G126:G130"/>
    <mergeCell ref="H126:H130"/>
    <mergeCell ref="I126:I130"/>
    <mergeCell ref="J126:J130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B154:B155"/>
    <mergeCell ref="C154:C155"/>
    <mergeCell ref="D154:D155"/>
    <mergeCell ref="E154:E155"/>
    <mergeCell ref="F154:F155"/>
    <mergeCell ref="G154:G155"/>
    <mergeCell ref="H154:H155"/>
    <mergeCell ref="J154:J1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5:16Z</dcterms:created>
  <dc:creator>Customer</dc:creator>
  <dc:description/>
  <dc:language>en-US</dc:language>
  <cp:lastModifiedBy>Admin</cp:lastModifiedBy>
  <cp:lastPrinted>2016-07-19T13:02:37Z</cp:lastPrinted>
  <dcterms:modified xsi:type="dcterms:W3CDTF">2016-07-19T13:03:54Z</dcterms:modified>
  <cp:revision>0</cp:revision>
  <dc:subject/>
  <dc:title/>
</cp:coreProperties>
</file>