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1.12" sheetId="1" state="visible" r:id="rId2"/>
    <sheet name="прил10.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756">
  <si>
    <t xml:space="preserve">Приложение11</t>
  </si>
  <si>
    <t xml:space="preserve">УТВЕРДИТЬ</t>
  </si>
  <si>
    <t xml:space="preserve">                                                                                                                                                решением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t xml:space="preserve">                                 от 24.03.2016 № 75</t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6 год</t>
  </si>
  <si>
    <t xml:space="preserve">Раздел 1. Перечень подлежащих предоставлению муниципальных гарантий Октябрьского сельского поселении в 2016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</t>
  </si>
  <si>
    <t xml:space="preserve">Итого</t>
  </si>
  <si>
    <t xml:space="preserve">                                                                 Приложение12</t>
  </si>
  <si>
    <t xml:space="preserve">                                                                    УТВЕРДИТЬ</t>
  </si>
  <si>
    <t xml:space="preserve">                                                                решением Совета   </t>
  </si>
  <si>
    <t xml:space="preserve">                               Октябрьского сельского поселения </t>
  </si>
  <si>
    <t xml:space="preserve">                                                        Туапсинского района </t>
  </si>
  <si>
    <t xml:space="preserve">                                                                   от 25 .02.2016 № 69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6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тыс.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Начальник МКУ "ЦБ Октябрьского сельского поселения</t>
  </si>
  <si>
    <t xml:space="preserve">Туапсинского района"</t>
  </si>
  <si>
    <t xml:space="preserve">Т.Н.Свечкарева</t>
  </si>
  <si>
    <t xml:space="preserve">Приложение №10</t>
  </si>
  <si>
    <t xml:space="preserve">                                   решением Совета   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6 год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Начальник МКУ "ЦБ Октябрьского сельского поселения </t>
  </si>
  <si>
    <t xml:space="preserve">Туапсинского района _______________ Т.Н.Свечкарева</t>
  </si>
  <si>
    <t xml:space="preserve">                                                                  "Приложение №9</t>
  </si>
  <si>
    <t xml:space="preserve"> решением Совета   </t>
  </si>
  <si>
    <t xml:space="preserve">                              Октябрьского сельского поселения </t>
  </si>
  <si>
    <t xml:space="preserve">Источники внутреннего финансирования дефицита бюджета                                                                                                        Октябрьского сельского поселения Туапсинского района на 2016год</t>
  </si>
  <si>
    <t xml:space="preserve">                                                                                               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Туапсинского района"                                                                ________________Т.Н.Свечкарева</t>
  </si>
  <si>
    <t xml:space="preserve">Приложение № 8</t>
  </si>
  <si>
    <t xml:space="preserve">к решению Совета   </t>
  </si>
  <si>
    <t xml:space="preserve">                                                Октябрьского сельского поселения </t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6 год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5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13</t>
  </si>
  <si>
    <t xml:space="preserve">Финансовое обеспечение функций муниципальных учреждений</t>
  </si>
  <si>
    <t xml:space="preserve">2</t>
  </si>
  <si>
    <t xml:space="preserve">Расходы на обеспечение деятельности (оказания услуг) муниципальных учреждений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Отдельные мероприятия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6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Отдельные мероприятия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6 год</t>
  </si>
  <si>
    <t xml:space="preserve">Отдельные мероприятия «Проведение культурно-массовых мероприятий на территории Октябрьского сельского поселения Туапсинского района» на 2016 год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6 год</t>
  </si>
  <si>
    <t xml:space="preserve">2213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03</t>
  </si>
  <si>
    <t xml:space="preserve"> 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6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Отдельные мероприятия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6 год</t>
  </si>
  <si>
    <t xml:space="preserve">Отдельные мероприятия"Обеспечение безопасности людей на водных объектах" на 2016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6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6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10</t>
  </si>
  <si>
    <t xml:space="preserve">5</t>
  </si>
  <si>
    <t xml:space="preserve">Отдельные мероприятия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Реализация мероприятий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Отдельные мероприятия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6 год"</t>
  </si>
  <si>
    <t xml:space="preserve">Отдельные мероприятия "Противодействие коррупции в Октябрьском сельском поселении Туапсинского района на 2016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6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6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«Развития личных подсобных хозяйств на территории Октябрьского сельского поселения Туапсинского района» на 2016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6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Развитие агропромышленного комплекса на территории Октябрьского сельского поселения Туапсинского района на 2016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6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6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6 год"</t>
  </si>
  <si>
    <t xml:space="preserve"> 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6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 на 2016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6027</t>
  </si>
  <si>
    <t xml:space="preserve">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6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Отдельные мероприятия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6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6-2017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6 год" </t>
  </si>
  <si>
    <t xml:space="preserve">Подпрограмма  "Развитие систем наружного освещения населенных пунктов Октябрьского сельского поселения" на 2016год</t>
  </si>
  <si>
    <t xml:space="preserve"> Отдельные мероприятия"Развитие систем наружного освещения населенных пунктов Октябрьского сельского поселения" на 2016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6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6 год</t>
  </si>
  <si>
    <t xml:space="preserve">Отдельные мероприятия"Благоустройство территории Октябрьского сельского поселения Туапсинского района" на 2016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6 год</t>
  </si>
  <si>
    <t xml:space="preserve">08</t>
  </si>
  <si>
    <t xml:space="preserve">Отдельные мероприятия «Молодежь Октябрьского сельского поселения Туапсинского района» на 2016 год</t>
  </si>
  <si>
    <t xml:space="preserve">Реализация мероприятий муниципальной программы «Молодежь Октябрьского сельского поселения Туапсинского района» на 2016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6 год»</t>
  </si>
  <si>
    <t xml:space="preserve">Подпрограмма "Кадровое обеспечение сферы культуры и искусства" на 2016 год</t>
  </si>
  <si>
    <t xml:space="preserve">Отдельные мероприятия "Кадровое обеспечение сферы культуры и искусства" на 2016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6012</t>
  </si>
  <si>
    <t xml:space="preserve">Подпрограмма "Поддержка клубных учреждений"  на 2016 год</t>
  </si>
  <si>
    <t xml:space="preserve">Отдельные мероприятия"Поддержка клубных учреждений"  на 2016 год</t>
  </si>
  <si>
    <t xml:space="preserve">Расходы на обеспечение деятельности (оказание услуг) муниципальных учреждений</t>
  </si>
  <si>
    <t xml:space="preserve"> Подпрограмма  "Библиотечное обслуживание"       на 2016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Отдельные мероприяти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2144</t>
  </si>
  <si>
    <t xml:space="preserve">Муниципальная программа "Доступная среда Октябрьского сельского поселения Туапсинского района на 2016 год"</t>
  </si>
  <si>
    <t xml:space="preserve">Отдельные мероприятия "Доступная среда Октябрьского сельского поселения Туапсинского района на 2016 год"</t>
  </si>
  <si>
    <t xml:space="preserve">Реализация мероприятий программы "Доступная среда Октябрьского сельского поселения Туапсинского района на 2016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Отдельные мероприятия 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2227</t>
  </si>
  <si>
    <t xml:space="preserve">Начальник МКУ "Централизованная бухгалтерия Октябрьского сельского поселения Туапсинского района"______________Т.Н.Свечкарева</t>
  </si>
  <si>
    <t xml:space="preserve">Приложение №7</t>
  </si>
  <si>
    <t xml:space="preserve">                                             Октябрьского сельского поселения </t>
  </si>
  <si>
    <t xml:space="preserve">                                 от 24.03.2016 №75</t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6 год</t>
  </si>
  <si>
    <t xml:space="preserve">ЦСР</t>
  </si>
  <si>
    <t xml:space="preserve">Сумма                   на 2015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Отдельные мероприятия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 Отдельные мероприятия«Проведение культурно-массовых мероприятий на территории Октябрьского сельского поселения Туапсинского района» на 2016 год</t>
  </si>
  <si>
    <t xml:space="preserve">Закупка товаров, работ и услуг для муниципальных нужд</t>
  </si>
  <si>
    <t xml:space="preserve">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 Отдельные мероприятия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2154</t>
  </si>
  <si>
    <t xml:space="preserve">Отдельные мероприятия"Обеспечение деятельности противопожарного отделения спасательной службы" на 2016 год</t>
  </si>
  <si>
    <t xml:space="preserve">Отдельные мероприятия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Отдельные мероприятия"Противодействие коррупции в Октябрьском сельском поселении Туапсинского района на 2016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Капитальный ремонт дорог и ремонт автомобильных дорог общего пользования местного значения,в том числе дорог в поселениях (за исключением автомобильных дорог федерального значения).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 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 "Благоустройство территории Октябрьского сельского поселения Туапсинского района" на 2016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6 год</t>
  </si>
  <si>
    <t xml:space="preserve">Отдельные мероприятия«Молодежь Октябрьского сельского поселения Туапсинского района» на 2016 год</t>
  </si>
  <si>
    <t xml:space="preserve">Реализация мероприятий муниципальной программы  «Молодежь Октябрьского сельского поселения Туапсинского района» на 2016 год</t>
  </si>
  <si>
    <t xml:space="preserve">Муниципальная программа   «Развитие  культуры" Октябрьского сельского поселения Туапсинского района на 2016 год»</t>
  </si>
  <si>
    <t xml:space="preserve">Отдельные мероприятия"Кадровое обеспечение сферы культуры и искусства" на 2016 год</t>
  </si>
  <si>
    <t xml:space="preserve">Отдельные мероприятия"Библиотечное обслуживание"</t>
  </si>
  <si>
    <t xml:space="preserve"> Отдельные мероприятия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Подпрограмма "Доступная среда Октябрьского сельского поселения Туапсинского района на 2016 год"</t>
  </si>
  <si>
    <t xml:space="preserve">Отдельные мероприятия"Доступная среда Октябрьского сельского поселения Туапсинского района на 2016 год"</t>
  </si>
  <si>
    <t xml:space="preserve">Реализация мероприятий подпрограммы "Доступная среда Октябрьского сельского поселения Туапсинского района на 2016 год"</t>
  </si>
  <si>
    <t xml:space="preserve">Отдельные мероприятия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12.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представительного органа местного самоуправления - Совет Октябрьского сель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Начальник МКУ "Централизованная бухгалтерия Октябрьского сельского поселения Туапсинского района" _______________Т.Н.Свечкарева</t>
  </si>
  <si>
    <t xml:space="preserve">                                                                  Приложение № 6</t>
  </si>
  <si>
    <t xml:space="preserve">                                                             решением Совета   </t>
  </si>
  <si>
    <t xml:space="preserve">                                 от 24 .03.2016 № 75</t>
  </si>
  <si>
    <t xml:space="preserve">Распределение расходов бюджета Октябрьского сельского поселения Туапсинского района по разделам и подразделам   классификации расходов бюджетов на 2016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тыс.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Туапсинского района"                                                       ______________ Т.Н.Свечкарева</t>
  </si>
  <si>
    <t xml:space="preserve">Приложение № 4</t>
  </si>
  <si>
    <t xml:space="preserve">                           решением Совета   </t>
  </si>
  <si>
    <t xml:space="preserve">Объем поступлений доходов в бюджет Октябрьского сельского поселения Туапсинского района по кодам видов (подвидов) доходов  на 2016 год</t>
  </si>
  <si>
    <t xml:space="preserve">(тыс.рублей)</t>
  </si>
  <si>
    <t xml:space="preserve">Код</t>
  </si>
  <si>
    <t xml:space="preserve">Наименование дохода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0000 00 0000 000</t>
  </si>
  <si>
    <t xml:space="preserve">Налоги на имущество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(работ) получателями средств бюджетов сельских  поселений* 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3000 00 0000 151</t>
  </si>
  <si>
    <t xml:space="preserve">Субвенции о других  бюджетов бюджетной системы Российской Федерации</t>
  </si>
  <si>
    <t xml:space="preserve">2 02 04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00 00 0000 151</t>
  </si>
  <si>
    <t xml:space="preserve">Прочие безвозмездные поступления в бюджеты сельских поселений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 Приложение № 5</t>
  </si>
  <si>
    <t xml:space="preserve">                          к решению Совета   </t>
  </si>
  <si>
    <t xml:space="preserve">                           Октябрьского сельского поселения </t>
  </si>
  <si>
    <t xml:space="preserve">                                 от .11.2015№ </t>
  </si>
  <si>
    <t xml:space="preserve">от 24.03.2016 №75</t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6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2 02 03015 10 0000 151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Туапсинского района"                                                  ________________Т.Н.Свечкарева</t>
  </si>
  <si>
    <t xml:space="preserve">ПРИЛОЖЕНИЕ № 3</t>
  </si>
  <si>
    <t xml:space="preserve">                                                                                                                                                    УТВЕРДИТЬ </t>
  </si>
  <si>
    <t xml:space="preserve">                                                                                                                                                Решением Совета</t>
  </si>
  <si>
    <t xml:space="preserve">Октябрьского сельского поселения Туапсинского района</t>
  </si>
  <si>
    <t xml:space="preserve">Нормативы распределения доходов в бюджет Октябрьского сельского  поселение на 2016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Начальник МКУ "Централизованная бухгалтерия Октябрьского сельского поселения </t>
  </si>
  <si>
    <t xml:space="preserve">Туапсинского района </t>
  </si>
  <si>
    <t xml:space="preserve">                                                                                       Т.Н.Свечкарева</t>
  </si>
  <si>
    <t xml:space="preserve">                                                              Приложение 2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t xml:space="preserve">от 24.03.2016 № 75 </t>
  </si>
  <si>
    <t xml:space="preserve">Перечень и коды главных администраторов доходов местных бюджетов – 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администратора доходов  и источников финансирования дефицита бюджета Октябрьского сельского поселения Туапсинского района   </t>
  </si>
  <si>
    <t xml:space="preserve">администратора доходов и источников финансирования дефицита бюджета Октябрьского сельского поселения Туапсинского района 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Начальник МКУ "Централизованная бухгалтерия                                                                                                                Октябрьского сельского поселения поселения Туапсинского района "                         ________________Т.Н.Свечкарева </t>
  </si>
  <si>
    <t xml:space="preserve">Приложение № 1</t>
  </si>
  <si>
    <t xml:space="preserve">                                                                                  решением Совета   </t>
  </si>
  <si>
    <t xml:space="preserve">                                 от 24.03. 2016 №75 </t>
  </si>
  <si>
    <t xml:space="preserve">Перечень и коды главных  администраторов  доходов и источников финансирования дефицита бюджета  Октябрьского сельского  поселения Туапсинского района и закрепляемые за ними виды (подвиды) доходов и коды классификации  источников финансирования дефицита бюджета Октябрьского сельского поселения Туапсинского района в 2016 году </t>
  </si>
  <si>
    <t xml:space="preserve">Наименование  администратора доходов и источников финансирования дефицита  бюджета  Октябрьского сельского поселения</t>
  </si>
  <si>
    <t xml:space="preserve">Российской Федерации</t>
  </si>
  <si>
    <t xml:space="preserve"> администратора  доходов и источников финансирования дефицита бюджета  Октябрьского сельского поселения Туапсинского района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0 10 30100 10 0000 710</t>
  </si>
  <si>
    <t xml:space="preserve">Получение кредитов от других бюджетов бюджетной  системы Российской Федерации бюджетами  сельских  поселений  в валюте Российской Федерации</t>
  </si>
  <si>
    <t xml:space="preserve">0 10 30100 10 0000 810</t>
  </si>
  <si>
    <t xml:space="preserve">Погашение бюджетами сельских поселений кредитов от других бюджетов бюджетной  системы Российской Федерации в валюте Российской Федерации</t>
  </si>
  <si>
    <t xml:space="preserve">0 10 50201 10 0000 510</t>
  </si>
  <si>
    <t xml:space="preserve">0 10 50201 10 0000 610</t>
  </si>
  <si>
    <t xml:space="preserve">Уменьшение прочих остатков денежных средств бюджетов сельских поселений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6 10 0000 120 </t>
  </si>
  <si>
    <t xml:space="preserve">Доходы, получаемые в виде арендной платы за земельные участки, которые расположены в границах 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 местах внеуличной  дорожной сети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 получаемые  от  передачи  имущества, находящегося  в  собственности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залог,  в  доверительное 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 поступления  от  использования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1076 10 0000 130</t>
  </si>
  <si>
    <t xml:space="preserve">Доходы от оказания информационных  услуг органами местного самоуправления сельских поселений, казенными учреждениями сельских поселений 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 от  продажи  квартир,  находящихся  в  собственности сельских  поселений      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 сельских поселений, в части реализации основных средств</t>
  </si>
  <si>
    <t xml:space="preserve">1 14 03050 10 0000 41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основных средств по указанному имуществу)   </t>
  </si>
  <si>
    <t xml:space="preserve">1 14 03050 10 0000 44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6045 10 0000 430 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 </t>
  </si>
  <si>
    <t xml:space="preserve">1 14 07030 1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 сельских поселений   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 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1 18 05200 10 0000 151</t>
  </si>
  <si>
    <t xml:space="preserve">Перечисления из бюджетов сельских поселений по решениям о взыскании средств, предоставленных из иных бюджетов бюджетной системы Российской Федерации </t>
  </si>
  <si>
    <t xml:space="preserve">1 18 05000 10 0000 180</t>
  </si>
  <si>
    <t xml:space="preserve">Поступления в бюджеты 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 01 05010 10 0000 180</t>
  </si>
  <si>
    <t xml:space="preserve">Предоставление нерезидентами грантов для получателей средств бюджетов сельских поселений</t>
  </si>
  <si>
    <t xml:space="preserve">2 01 05020 10 0000 180</t>
  </si>
  <si>
    <t xml:space="preserve">Поступления от денежных пожертвований, предоставляемых нерезидентами получателям средств бюджетов  сельских поселений</t>
  </si>
  <si>
    <t xml:space="preserve">2 01 05099 10 0000 180</t>
  </si>
  <si>
    <t xml:space="preserve">Прочие безвозмездные поступления от нерезидентов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41 10 0000 151</t>
  </si>
  <si>
    <t xml:space="preserve">Субсидии бюджетам 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9 10 0000 151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5 151</t>
  </si>
  <si>
    <t xml:space="preserve">Субсидии бюджетам 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089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5 151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 бюджетов</t>
  </si>
  <si>
    <t xml:space="preserve">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02132 10 0000 151</t>
  </si>
  <si>
    <t xml:space="preserve">Субсидии бюджетам сельских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6 10 0000 151</t>
  </si>
  <si>
    <t xml:space="preserve">Субсидии бюджетам сельских поселений на реализацию программ повышения эффективности бюджетных расходов </t>
  </si>
  <si>
    <t xml:space="preserve">202 02150 1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2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02999 10 0000 151</t>
  </si>
  <si>
    <t xml:space="preserve">Прочие субсидии бюджетам сельских поселений</t>
  </si>
  <si>
    <t xml:space="preserve">2 02 03001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сельских поселений на осуществление полномочий по подготовке проведения статистических переписе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14 10 0000 151</t>
  </si>
  <si>
    <t xml:space="preserve">Прочие безвозмездные поступления в бюджеты сельских поселений от федерального бюджета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2 09044 10 0000 151</t>
  </si>
  <si>
    <t xml:space="preserve">Прочие безвозмездные поступления в бюджеты  сельских поселений от бюджетов городских округов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9071 10 0000 151</t>
  </si>
  <si>
    <t xml:space="preserve">Прочие безвозмездные поступления в бюджеты сельских поселений от бюджета Пенсионного фонда Российской Федерации</t>
  </si>
  <si>
    <t xml:space="preserve">2 02 09072 10 0000 151</t>
  </si>
  <si>
    <t xml:space="preserve">Прочие безвозмездные поступления в бюджеты сельских поселений от бюджета Фонда социального страхования Российской Федерации</t>
  </si>
  <si>
    <t xml:space="preserve">2 02 09073 10 0000 151</t>
  </si>
  <si>
    <t xml:space="preserve">Прочие безвозмездные поступления в бюджеты сельских поселений от бюджета Федерального фонда обязательного медицинского страхования</t>
  </si>
  <si>
    <t xml:space="preserve">2 02 09074 10 0000 151</t>
  </si>
  <si>
    <t xml:space="preserve">Прочие безвозмездные поступления в бюджеты сельских поселений от бюджетов территориальных фондов обязательного медицинского страхования</t>
  </si>
  <si>
    <t xml:space="preserve">2 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3 0502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 сельских поселений</t>
  </si>
  <si>
    <t xml:space="preserve">2 04 05010 10 0000 180</t>
  </si>
  <si>
    <t xml:space="preserve">Предоставление негосударственными организациями грантов для получателей средств бюджетов 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2 08 05000 10 0000 180</t>
  </si>
  <si>
    <t xml:space="preserve">Перечисления из бюджетов  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доходы бюджета Октябрьского сельского поселения Туапсинского района.администрирование котроых может осуществляться главными администраторами доходов в пределах их компетенции.</t>
  </si>
  <si>
    <t xml:space="preserve">116 510 40 02 0000 140</t>
  </si>
  <si>
    <t xml:space="preserve">Денежные взыскания (штрафы),установленные законами субъектов Российской Федерации,за несоблюдение муниципальных правовых актов,зачисляемых в бюджеты поселения.</t>
  </si>
  <si>
    <t xml:space="preserve">                                                                                             Т.Н.Свечк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9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55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 t="s">
        <v>8</v>
      </c>
      <c r="B9" s="8" t="s">
        <v>9</v>
      </c>
      <c r="C9" s="9" t="s">
        <v>10</v>
      </c>
      <c r="D9" s="8" t="s">
        <v>11</v>
      </c>
      <c r="E9" s="8" t="s">
        <v>12</v>
      </c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116.25" hidden="false" customHeight="true" outlineLevel="0" collapsed="false">
      <c r="A11" s="7"/>
      <c r="B11" s="8"/>
      <c r="C11" s="9"/>
      <c r="D11" s="8"/>
      <c r="E11" s="10" t="s">
        <v>13</v>
      </c>
      <c r="F11" s="11" t="s">
        <v>14</v>
      </c>
      <c r="G11" s="11" t="s">
        <v>15</v>
      </c>
      <c r="H11" s="12" t="s">
        <v>16</v>
      </c>
    </row>
    <row r="12" customFormat="false" ht="19.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4" t="n">
        <v>5</v>
      </c>
      <c r="F12" s="14" t="n">
        <v>6</v>
      </c>
      <c r="G12" s="14" t="n">
        <v>7</v>
      </c>
      <c r="H12" s="14" t="n">
        <v>8</v>
      </c>
    </row>
    <row r="13" customFormat="false" ht="31.5" hidden="false" customHeight="false" outlineLevel="0" collapsed="false">
      <c r="A13" s="16" t="s">
        <v>17</v>
      </c>
      <c r="B13" s="17" t="s">
        <v>18</v>
      </c>
      <c r="C13" s="17" t="s">
        <v>19</v>
      </c>
      <c r="D13" s="18" t="n">
        <v>0</v>
      </c>
      <c r="E13" s="17"/>
      <c r="F13" s="17"/>
      <c r="G13" s="17"/>
      <c r="H13" s="19" t="s">
        <v>20</v>
      </c>
    </row>
    <row r="14" customFormat="false" ht="47.25" hidden="false" customHeight="false" outlineLevel="0" collapsed="false">
      <c r="A14" s="20"/>
      <c r="B14" s="21"/>
      <c r="C14" s="21"/>
      <c r="D14" s="22"/>
      <c r="E14" s="21"/>
      <c r="F14" s="21"/>
      <c r="G14" s="21"/>
      <c r="H14" s="19" t="s">
        <v>21</v>
      </c>
    </row>
    <row r="15" customFormat="false" ht="59.25" hidden="false" customHeight="true" outlineLevel="0" collapsed="false">
      <c r="A15" s="20" t="s">
        <v>22</v>
      </c>
      <c r="B15" s="21" t="s">
        <v>23</v>
      </c>
      <c r="C15" s="21" t="s">
        <v>24</v>
      </c>
      <c r="D15" s="22" t="n">
        <v>0</v>
      </c>
      <c r="E15" s="21"/>
      <c r="F15" s="21"/>
      <c r="G15" s="21"/>
      <c r="H15" s="23" t="s">
        <v>25</v>
      </c>
    </row>
    <row r="16" customFormat="false" ht="78.75" hidden="false" customHeight="false" outlineLevel="0" collapsed="false">
      <c r="A16" s="20"/>
      <c r="B16" s="21"/>
      <c r="C16" s="21"/>
      <c r="D16" s="22"/>
      <c r="E16" s="21"/>
      <c r="F16" s="21"/>
      <c r="G16" s="21"/>
      <c r="H16" s="19" t="s">
        <v>26</v>
      </c>
    </row>
    <row r="17" customFormat="false" ht="63" hidden="false" customHeight="false" outlineLevel="0" collapsed="false">
      <c r="A17" s="20" t="s">
        <v>27</v>
      </c>
      <c r="B17" s="21" t="s">
        <v>28</v>
      </c>
      <c r="C17" s="21" t="s">
        <v>29</v>
      </c>
      <c r="D17" s="22" t="n">
        <v>0</v>
      </c>
      <c r="E17" s="21"/>
      <c r="F17" s="21"/>
      <c r="G17" s="21"/>
      <c r="H17" s="19" t="s">
        <v>30</v>
      </c>
    </row>
    <row r="18" customFormat="false" ht="48" hidden="false" customHeight="false" outlineLevel="0" collapsed="false">
      <c r="A18" s="20"/>
      <c r="B18" s="21"/>
      <c r="C18" s="21"/>
      <c r="D18" s="22"/>
      <c r="E18" s="21"/>
      <c r="F18" s="21"/>
      <c r="G18" s="21"/>
      <c r="H18" s="19" t="s">
        <v>21</v>
      </c>
    </row>
    <row r="19" customFormat="false" ht="16.5" hidden="false" customHeight="true" outlineLevel="0" collapsed="false">
      <c r="A19" s="24" t="s">
        <v>31</v>
      </c>
      <c r="B19" s="24"/>
      <c r="C19" s="24"/>
      <c r="D19" s="25" t="n">
        <v>0</v>
      </c>
      <c r="E19" s="26"/>
      <c r="F19" s="26"/>
      <c r="G19" s="26"/>
      <c r="H19" s="26"/>
    </row>
    <row r="20" customFormat="false" ht="173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.75" hidden="false" customHeight="false" outlineLevel="0" collapsed="false">
      <c r="A21" s="6"/>
      <c r="B21" s="6"/>
      <c r="C21" s="6"/>
      <c r="D21" s="28"/>
      <c r="E21" s="6"/>
      <c r="F21" s="6"/>
      <c r="G21" s="6"/>
      <c r="H21" s="29" t="s">
        <v>32</v>
      </c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6"/>
      <c r="B22" s="6"/>
      <c r="C22" s="6"/>
      <c r="D22" s="28"/>
      <c r="E22" s="6"/>
      <c r="F22" s="6"/>
      <c r="G22" s="6"/>
      <c r="H22" s="29" t="s">
        <v>33</v>
      </c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6"/>
      <c r="B23" s="6"/>
      <c r="C23" s="6"/>
      <c r="D23" s="28"/>
      <c r="E23" s="6"/>
      <c r="F23" s="6"/>
      <c r="G23" s="6"/>
      <c r="H23" s="30" t="s">
        <v>34</v>
      </c>
      <c r="I23" s="30"/>
      <c r="J23" s="30"/>
      <c r="K23" s="30"/>
      <c r="L23" s="30"/>
      <c r="M23" s="30"/>
      <c r="N23" s="30"/>
      <c r="O23" s="30"/>
    </row>
    <row r="24" customFormat="false" ht="15.75" hidden="false" customHeight="false" outlineLevel="0" collapsed="false">
      <c r="A24" s="6"/>
      <c r="B24" s="6"/>
      <c r="C24" s="6"/>
      <c r="D24" s="28"/>
      <c r="E24" s="6"/>
      <c r="F24" s="6"/>
      <c r="G24" s="6"/>
      <c r="H24" s="30" t="s">
        <v>35</v>
      </c>
      <c r="I24" s="30"/>
      <c r="J24" s="30"/>
      <c r="K24" s="30"/>
      <c r="L24" s="30"/>
      <c r="M24" s="30"/>
      <c r="N24" s="30"/>
      <c r="O24" s="30"/>
    </row>
    <row r="25" customFormat="false" ht="15.75" hidden="false" customHeight="false" outlineLevel="0" collapsed="false">
      <c r="A25" s="6"/>
      <c r="B25" s="6"/>
      <c r="C25" s="6"/>
      <c r="D25" s="28"/>
      <c r="E25" s="6"/>
      <c r="F25" s="6"/>
      <c r="G25" s="6"/>
      <c r="H25" s="30" t="s">
        <v>36</v>
      </c>
      <c r="I25" s="30"/>
      <c r="J25" s="30"/>
      <c r="K25" s="30"/>
      <c r="L25" s="30"/>
      <c r="M25" s="30"/>
      <c r="N25" s="30"/>
      <c r="O25" s="30"/>
    </row>
    <row r="26" customFormat="false" ht="15.75" hidden="false" customHeight="false" outlineLevel="0" collapsed="false">
      <c r="A26" s="6"/>
      <c r="B26" s="6"/>
      <c r="C26" s="6"/>
      <c r="D26" s="28"/>
      <c r="E26" s="6"/>
      <c r="F26" s="6"/>
      <c r="G26" s="6"/>
      <c r="H26" s="30" t="s">
        <v>37</v>
      </c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.75" hidden="false" customHeight="false" outlineLevel="0" collapsed="false">
      <c r="A29" s="31" t="s">
        <v>38</v>
      </c>
      <c r="B29" s="31"/>
      <c r="C29" s="31"/>
      <c r="D29" s="31"/>
      <c r="E29" s="31"/>
      <c r="F29" s="31"/>
      <c r="G29" s="31"/>
      <c r="H29" s="31"/>
    </row>
    <row r="30" customFormat="false" ht="15.75" hidden="false" customHeight="fals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</row>
    <row r="31" customFormat="false" ht="15.75" hidden="false" customHeight="fals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</row>
    <row r="32" customFormat="false" ht="16.5" hidden="false" customHeight="false" outlineLevel="0" collapsed="false">
      <c r="A32" s="32"/>
      <c r="B32" s="33"/>
      <c r="C32" s="33"/>
      <c r="D32" s="34"/>
      <c r="E32" s="33"/>
      <c r="F32" s="33"/>
      <c r="G32" s="33"/>
      <c r="H32" s="33"/>
    </row>
    <row r="33" customFormat="false" ht="16.5" hidden="false" customHeight="false" outlineLevel="0" collapsed="false">
      <c r="A33" s="35" t="s">
        <v>41</v>
      </c>
      <c r="B33" s="36" t="s">
        <v>42</v>
      </c>
      <c r="C33" s="33"/>
      <c r="D33" s="34"/>
      <c r="E33" s="33"/>
      <c r="F33" s="33"/>
      <c r="G33" s="33"/>
      <c r="H33" s="33"/>
    </row>
    <row r="34" customFormat="false" ht="31.5" hidden="false" customHeight="false" outlineLevel="0" collapsed="false">
      <c r="A34" s="37" t="s">
        <v>43</v>
      </c>
      <c r="B34" s="38" t="s">
        <v>44</v>
      </c>
      <c r="C34" s="33"/>
      <c r="D34" s="34"/>
      <c r="E34" s="33"/>
      <c r="F34" s="33"/>
      <c r="G34" s="33"/>
      <c r="H34" s="33"/>
    </row>
    <row r="35" customFormat="false" ht="31.5" hidden="false" customHeight="false" outlineLevel="0" collapsed="false">
      <c r="A35" s="39" t="s">
        <v>45</v>
      </c>
      <c r="B35" s="40" t="n">
        <v>0</v>
      </c>
      <c r="C35" s="33"/>
      <c r="D35" s="34"/>
      <c r="E35" s="33"/>
      <c r="F35" s="33"/>
      <c r="G35" s="33"/>
      <c r="H35" s="33"/>
    </row>
    <row r="36" customFormat="false" ht="31.5" hidden="false" customHeight="false" outlineLevel="0" collapsed="false">
      <c r="A36" s="41" t="s">
        <v>46</v>
      </c>
      <c r="B36" s="42" t="n">
        <v>0</v>
      </c>
      <c r="C36" s="33"/>
      <c r="D36" s="34"/>
      <c r="E36" s="33"/>
      <c r="F36" s="33"/>
      <c r="G36" s="33"/>
      <c r="H36" s="33"/>
    </row>
    <row r="37" customFormat="false" ht="63.75" hidden="false" customHeight="false" outlineLevel="0" collapsed="false">
      <c r="A37" s="43" t="s">
        <v>47</v>
      </c>
      <c r="B37" s="44" t="n">
        <v>0</v>
      </c>
      <c r="C37" s="33"/>
      <c r="D37" s="34"/>
      <c r="E37" s="33"/>
      <c r="F37" s="33"/>
      <c r="G37" s="33"/>
      <c r="H37" s="33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.75" hidden="false" customHeight="true" outlineLevel="0" collapsed="false">
      <c r="A40" s="46" t="s">
        <v>48</v>
      </c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A41" s="1" t="s">
        <v>49</v>
      </c>
      <c r="B41" s="47"/>
      <c r="C41" s="48" t="s">
        <v>50</v>
      </c>
      <c r="E41" s="47"/>
      <c r="F41" s="47"/>
      <c r="G41" s="47"/>
      <c r="H41" s="47"/>
    </row>
    <row r="42" customFormat="false" ht="12.75" hidden="false" customHeight="false" outlineLevel="0" collapsed="false">
      <c r="B42" s="47"/>
      <c r="C42" s="47"/>
      <c r="E42" s="47"/>
      <c r="F42" s="47"/>
      <c r="G42" s="47"/>
      <c r="H42" s="47"/>
    </row>
    <row r="43" customFormat="false" ht="12.75" hidden="false" customHeight="false" outlineLevel="0" collapsed="false">
      <c r="B43" s="47"/>
      <c r="C43" s="47"/>
      <c r="E43" s="47"/>
      <c r="F43" s="47"/>
      <c r="G43" s="47"/>
      <c r="H43" s="47"/>
    </row>
    <row r="44" customFormat="false" ht="12.75" hidden="false" customHeight="false" outlineLevel="0" collapsed="false">
      <c r="B44" s="47"/>
      <c r="C44" s="47"/>
      <c r="E44" s="47"/>
      <c r="F44" s="47"/>
      <c r="G44" s="47"/>
      <c r="H44" s="47"/>
    </row>
    <row r="45" customFormat="false" ht="12.75" hidden="false" customHeight="false" outlineLevel="0" collapsed="false">
      <c r="B45" s="47"/>
      <c r="C45" s="47"/>
      <c r="E45" s="47"/>
      <c r="F45" s="47"/>
      <c r="G45" s="47"/>
      <c r="H45" s="47"/>
    </row>
    <row r="46" customFormat="false" ht="12.75" hidden="false" customHeight="false" outlineLevel="0" collapsed="false">
      <c r="B46" s="47"/>
      <c r="C46" s="47"/>
      <c r="E46" s="47"/>
      <c r="F46" s="47"/>
      <c r="G46" s="47"/>
      <c r="H46" s="47"/>
    </row>
    <row r="47" customFormat="false" ht="12.75" hidden="false" customHeight="false" outlineLevel="0" collapsed="false">
      <c r="B47" s="47"/>
      <c r="C47" s="47"/>
      <c r="E47" s="47"/>
      <c r="F47" s="47"/>
      <c r="G47" s="47"/>
      <c r="H47" s="47"/>
    </row>
    <row r="48" customFormat="false" ht="12.75" hidden="false" customHeight="false" outlineLevel="0" collapsed="false">
      <c r="B48" s="47"/>
      <c r="C48" s="47"/>
      <c r="E48" s="47"/>
      <c r="F48" s="47"/>
      <c r="G48" s="47"/>
      <c r="H48" s="47"/>
    </row>
    <row r="49" customFormat="false" ht="12.75" hidden="false" customHeight="false" outlineLevel="0" collapsed="false">
      <c r="B49" s="47"/>
      <c r="C49" s="47"/>
      <c r="E49" s="47"/>
      <c r="F49" s="47"/>
      <c r="G49" s="47"/>
      <c r="H49" s="47"/>
    </row>
    <row r="50" customFormat="false" ht="12.75" hidden="false" customHeight="false" outlineLevel="0" collapsed="false">
      <c r="B50" s="47"/>
      <c r="C50" s="47"/>
      <c r="E50" s="47"/>
      <c r="F50" s="47"/>
      <c r="G50" s="47"/>
      <c r="H50" s="47"/>
    </row>
    <row r="51" customFormat="false" ht="12.75" hidden="false" customHeight="false" outlineLevel="0" collapsed="false">
      <c r="B51" s="47"/>
      <c r="C51" s="47"/>
      <c r="E51" s="47"/>
      <c r="F51" s="47"/>
      <c r="G51" s="47"/>
      <c r="H51" s="47"/>
    </row>
    <row r="52" customFormat="false" ht="12.75" hidden="false" customHeight="false" outlineLevel="0" collapsed="false">
      <c r="B52" s="47"/>
      <c r="C52" s="47"/>
      <c r="E52" s="47"/>
      <c r="F52" s="47"/>
      <c r="G52" s="47"/>
      <c r="H52" s="47"/>
    </row>
    <row r="53" customFormat="false" ht="12.75" hidden="false" customHeight="false" outlineLevel="0" collapsed="false">
      <c r="B53" s="47"/>
      <c r="C53" s="47"/>
      <c r="E53" s="47"/>
      <c r="F53" s="47"/>
      <c r="G53" s="47"/>
      <c r="H53" s="47"/>
    </row>
    <row r="54" customFormat="false" ht="12.75" hidden="false" customHeight="false" outlineLevel="0" collapsed="false">
      <c r="B54" s="47"/>
      <c r="C54" s="47"/>
      <c r="E54" s="47"/>
      <c r="F54" s="47"/>
      <c r="G54" s="47"/>
      <c r="H54" s="47"/>
    </row>
    <row r="55" customFormat="false" ht="12.75" hidden="false" customHeight="false" outlineLevel="0" collapsed="false">
      <c r="B55" s="47"/>
      <c r="C55" s="47"/>
      <c r="E55" s="47"/>
      <c r="F55" s="47"/>
      <c r="G55" s="47"/>
      <c r="H55" s="47"/>
    </row>
    <row r="56" customFormat="false" ht="12.75" hidden="false" customHeight="false" outlineLevel="0" collapsed="false">
      <c r="B56" s="47"/>
      <c r="C56" s="47"/>
      <c r="E56" s="47"/>
      <c r="F56" s="47"/>
      <c r="G56" s="47"/>
      <c r="H56" s="47"/>
    </row>
    <row r="57" customFormat="false" ht="12.75" hidden="false" customHeight="false" outlineLevel="0" collapsed="false">
      <c r="B57" s="47"/>
      <c r="C57" s="47"/>
      <c r="E57" s="47"/>
      <c r="F57" s="47"/>
      <c r="G57" s="47"/>
      <c r="H57" s="47"/>
    </row>
    <row r="58" customFormat="false" ht="12.75" hidden="false" customHeight="false" outlineLevel="0" collapsed="false">
      <c r="B58" s="47"/>
      <c r="C58" s="47"/>
      <c r="E58" s="47"/>
      <c r="F58" s="47"/>
      <c r="G58" s="47"/>
      <c r="H58" s="47"/>
    </row>
    <row r="59" customFormat="false" ht="12.75" hidden="false" customHeight="false" outlineLevel="0" collapsed="false">
      <c r="B59" s="47"/>
      <c r="C59" s="47"/>
      <c r="E59" s="47"/>
      <c r="F59" s="47"/>
      <c r="G59" s="47"/>
      <c r="H59" s="47"/>
    </row>
    <row r="60" customFormat="false" ht="12.75" hidden="false" customHeight="false" outlineLevel="0" collapsed="false">
      <c r="B60" s="47"/>
      <c r="C60" s="47"/>
      <c r="E60" s="47"/>
      <c r="F60" s="47"/>
      <c r="G60" s="47"/>
      <c r="H60" s="47"/>
    </row>
    <row r="61" customFormat="false" ht="12.75" hidden="false" customHeight="false" outlineLevel="0" collapsed="false">
      <c r="B61" s="47"/>
      <c r="C61" s="47"/>
      <c r="E61" s="47"/>
      <c r="F61" s="47"/>
      <c r="G61" s="47"/>
      <c r="H61" s="47"/>
    </row>
    <row r="62" customFormat="false" ht="12.75" hidden="false" customHeight="false" outlineLevel="0" collapsed="false">
      <c r="B62" s="47"/>
      <c r="C62" s="47"/>
      <c r="E62" s="47"/>
      <c r="F62" s="47"/>
      <c r="G62" s="47"/>
      <c r="H62" s="47"/>
    </row>
    <row r="63" customFormat="false" ht="12.75" hidden="false" customHeight="false" outlineLevel="0" collapsed="false">
      <c r="B63" s="47"/>
      <c r="C63" s="47"/>
      <c r="E63" s="47"/>
      <c r="F63" s="47"/>
      <c r="G63" s="47"/>
      <c r="H63" s="47"/>
    </row>
    <row r="64" customFormat="false" ht="12.75" hidden="false" customHeight="false" outlineLevel="0" collapsed="false">
      <c r="B64" s="47"/>
      <c r="C64" s="47"/>
      <c r="E64" s="47"/>
      <c r="F64" s="47"/>
      <c r="G64" s="47"/>
      <c r="H64" s="47"/>
    </row>
    <row r="65" customFormat="false" ht="12.75" hidden="false" customHeight="false" outlineLevel="0" collapsed="false">
      <c r="B65" s="47"/>
      <c r="C65" s="47"/>
      <c r="E65" s="47"/>
      <c r="F65" s="47"/>
      <c r="G65" s="47"/>
      <c r="H65" s="47"/>
    </row>
    <row r="66" customFormat="false" ht="12.75" hidden="false" customHeight="false" outlineLevel="0" collapsed="false">
      <c r="B66" s="47"/>
      <c r="C66" s="47"/>
      <c r="E66" s="47"/>
      <c r="F66" s="47"/>
      <c r="G66" s="47"/>
      <c r="H66" s="47"/>
    </row>
    <row r="67" customFormat="false" ht="12.75" hidden="false" customHeight="false" outlineLevel="0" collapsed="false">
      <c r="B67" s="47"/>
      <c r="C67" s="47"/>
      <c r="E67" s="47"/>
      <c r="F67" s="47"/>
      <c r="G67" s="47"/>
      <c r="H67" s="47"/>
    </row>
    <row r="68" customFormat="false" ht="12.75" hidden="false" customHeight="false" outlineLevel="0" collapsed="false">
      <c r="B68" s="47"/>
      <c r="C68" s="47"/>
      <c r="E68" s="47"/>
      <c r="F68" s="47"/>
      <c r="G68" s="47"/>
      <c r="H68" s="47"/>
    </row>
  </sheetData>
  <mergeCells count="30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H10"/>
    <mergeCell ref="A19:C19"/>
    <mergeCell ref="E19:H19"/>
    <mergeCell ref="A20:H20"/>
    <mergeCell ref="H21:O21"/>
    <mergeCell ref="H22:O22"/>
    <mergeCell ref="H23:O23"/>
    <mergeCell ref="H24:O24"/>
    <mergeCell ref="H25:O25"/>
    <mergeCell ref="H26:O26"/>
    <mergeCell ref="A27:H27"/>
    <mergeCell ref="A28:H28"/>
    <mergeCell ref="A29:H29"/>
    <mergeCell ref="A30:H30"/>
    <mergeCell ref="A31:H31"/>
    <mergeCell ref="A38:H38"/>
    <mergeCell ref="A39:H39"/>
    <mergeCell ref="A40:H40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2.75" hidden="false" customHeight="true" outlineLevel="0" collapsed="false">
      <c r="A1" s="108" t="s">
        <v>539</v>
      </c>
      <c r="B1" s="108"/>
      <c r="C1" s="108"/>
    </row>
    <row r="2" customFormat="false" ht="12.75" hidden="false" customHeight="true" outlineLevel="0" collapsed="false">
      <c r="A2" s="108" t="s">
        <v>1</v>
      </c>
      <c r="B2" s="108"/>
      <c r="C2" s="108"/>
    </row>
    <row r="3" customFormat="false" ht="12.75" hidden="false" customHeight="true" outlineLevel="0" collapsed="false">
      <c r="A3" s="108" t="s">
        <v>540</v>
      </c>
      <c r="B3" s="108"/>
      <c r="C3" s="108"/>
    </row>
    <row r="4" customFormat="false" ht="12.75" hidden="false" customHeight="true" outlineLevel="0" collapsed="false">
      <c r="A4" s="108" t="s">
        <v>3</v>
      </c>
      <c r="B4" s="108"/>
      <c r="C4" s="108"/>
    </row>
    <row r="5" customFormat="false" ht="12.75" hidden="false" customHeight="true" outlineLevel="0" collapsed="false">
      <c r="A5" s="108" t="s">
        <v>4</v>
      </c>
      <c r="B5" s="108"/>
      <c r="C5" s="108"/>
    </row>
    <row r="6" customFormat="false" ht="12.75" hidden="false" customHeight="true" outlineLevel="0" collapsed="false">
      <c r="A6" s="108" t="s">
        <v>541</v>
      </c>
      <c r="B6" s="108"/>
      <c r="C6" s="108"/>
    </row>
    <row r="7" customFormat="false" ht="102" hidden="false" customHeight="true" outlineLevel="0" collapsed="false">
      <c r="A7" s="580" t="s">
        <v>542</v>
      </c>
      <c r="B7" s="580"/>
      <c r="C7" s="580"/>
    </row>
    <row r="8" customFormat="false" ht="18.75" hidden="false" customHeight="true" outlineLevel="0" collapsed="false">
      <c r="A8" s="581"/>
      <c r="B8" s="581"/>
      <c r="C8" s="581"/>
    </row>
    <row r="9" customFormat="false" ht="12.75" hidden="false" customHeight="true" outlineLevel="0" collapsed="false">
      <c r="A9" s="582" t="s">
        <v>383</v>
      </c>
      <c r="B9" s="582"/>
      <c r="C9" s="583" t="s">
        <v>543</v>
      </c>
    </row>
    <row r="10" customFormat="false" ht="13.5" hidden="false" customHeight="true" outlineLevel="0" collapsed="false">
      <c r="A10" s="584" t="s">
        <v>544</v>
      </c>
      <c r="B10" s="584"/>
      <c r="C10" s="583"/>
    </row>
    <row r="11" customFormat="false" ht="12.75" hidden="false" customHeight="true" outlineLevel="0" collapsed="false">
      <c r="A11" s="585" t="s">
        <v>545</v>
      </c>
      <c r="B11" s="586" t="s">
        <v>546</v>
      </c>
      <c r="C11" s="583"/>
    </row>
    <row r="12" customFormat="false" ht="12.75" hidden="false" customHeight="false" outlineLevel="0" collapsed="false">
      <c r="A12" s="585"/>
      <c r="B12" s="586"/>
      <c r="C12" s="583"/>
    </row>
    <row r="13" customFormat="false" ht="12.75" hidden="false" customHeight="false" outlineLevel="0" collapsed="false">
      <c r="A13" s="585"/>
      <c r="B13" s="586"/>
      <c r="C13" s="583"/>
    </row>
    <row r="14" customFormat="false" ht="113.25" hidden="false" customHeight="true" outlineLevel="0" collapsed="false">
      <c r="A14" s="585"/>
      <c r="B14" s="586"/>
      <c r="C14" s="583"/>
    </row>
    <row r="15" customFormat="false" ht="13.5" hidden="false" customHeight="false" outlineLevel="0" collapsed="false">
      <c r="A15" s="587" t="n">
        <v>1</v>
      </c>
      <c r="B15" s="587" t="n">
        <v>2</v>
      </c>
      <c r="C15" s="588" t="n">
        <v>3</v>
      </c>
    </row>
    <row r="16" customFormat="false" ht="32.25" hidden="false" customHeight="false" outlineLevel="0" collapsed="false">
      <c r="A16" s="589" t="n">
        <v>992</v>
      </c>
      <c r="B16" s="172"/>
      <c r="C16" s="590" t="s">
        <v>547</v>
      </c>
    </row>
    <row r="17" customFormat="false" ht="47.25" hidden="false" customHeight="false" outlineLevel="0" collapsed="false">
      <c r="A17" s="591" t="n">
        <v>992</v>
      </c>
      <c r="B17" s="591" t="s">
        <v>548</v>
      </c>
      <c r="C17" s="592" t="s">
        <v>549</v>
      </c>
    </row>
    <row r="18" customFormat="false" ht="47.25" hidden="false" customHeight="false" outlineLevel="0" collapsed="false">
      <c r="A18" s="149" t="n">
        <v>992</v>
      </c>
      <c r="B18" s="149" t="s">
        <v>550</v>
      </c>
      <c r="C18" s="593" t="s">
        <v>551</v>
      </c>
    </row>
    <row r="19" customFormat="false" ht="31.5" hidden="false" customHeight="false" outlineLevel="0" collapsed="false">
      <c r="A19" s="591" t="n">
        <v>992</v>
      </c>
      <c r="B19" s="591" t="s">
        <v>552</v>
      </c>
      <c r="C19" s="592" t="s">
        <v>81</v>
      </c>
    </row>
    <row r="20" customFormat="false" ht="31.5" hidden="false" customHeight="false" outlineLevel="0" collapsed="false">
      <c r="A20" s="149" t="n">
        <v>992</v>
      </c>
      <c r="B20" s="149" t="s">
        <v>553</v>
      </c>
      <c r="C20" s="593" t="s">
        <v>554</v>
      </c>
    </row>
    <row r="21" customFormat="false" ht="78.75" hidden="false" customHeight="false" outlineLevel="0" collapsed="false">
      <c r="A21" s="149" t="n">
        <v>992</v>
      </c>
      <c r="B21" s="149" t="s">
        <v>555</v>
      </c>
      <c r="C21" s="594" t="s">
        <v>556</v>
      </c>
    </row>
    <row r="22" customFormat="false" ht="110.25" hidden="false" customHeight="false" outlineLevel="0" collapsed="false">
      <c r="A22" s="149" t="n">
        <v>992</v>
      </c>
      <c r="B22" s="595" t="s">
        <v>557</v>
      </c>
      <c r="C22" s="593" t="s">
        <v>558</v>
      </c>
    </row>
    <row r="23" customFormat="false" ht="63" hidden="false" customHeight="false" outlineLevel="0" collapsed="false">
      <c r="A23" s="149" t="n">
        <v>992</v>
      </c>
      <c r="B23" s="149" t="s">
        <v>559</v>
      </c>
      <c r="C23" s="594" t="s">
        <v>560</v>
      </c>
    </row>
    <row r="24" customFormat="false" ht="63.75" hidden="false" customHeight="true" outlineLevel="0" collapsed="false">
      <c r="A24" s="149" t="n">
        <v>992</v>
      </c>
      <c r="B24" s="149" t="s">
        <v>452</v>
      </c>
      <c r="C24" s="594" t="s">
        <v>561</v>
      </c>
    </row>
    <row r="25" customFormat="false" ht="31.5" hidden="false" customHeight="false" outlineLevel="0" collapsed="false">
      <c r="A25" s="149" t="n">
        <v>992</v>
      </c>
      <c r="B25" s="149" t="s">
        <v>562</v>
      </c>
      <c r="C25" s="594" t="s">
        <v>563</v>
      </c>
    </row>
    <row r="26" customFormat="false" ht="66" hidden="false" customHeight="true" outlineLevel="0" collapsed="false">
      <c r="A26" s="149" t="n">
        <v>992</v>
      </c>
      <c r="B26" s="208" t="s">
        <v>564</v>
      </c>
      <c r="C26" s="596" t="s">
        <v>565</v>
      </c>
    </row>
    <row r="27" customFormat="false" ht="49.5" hidden="false" customHeight="true" outlineLevel="0" collapsed="false">
      <c r="A27" s="591" t="n">
        <v>992</v>
      </c>
      <c r="B27" s="591" t="s">
        <v>566</v>
      </c>
      <c r="C27" s="596" t="s">
        <v>567</v>
      </c>
    </row>
    <row r="28" customFormat="false" ht="78.75" hidden="false" customHeight="false" outlineLevel="0" collapsed="false">
      <c r="A28" s="149" t="n">
        <v>992</v>
      </c>
      <c r="B28" s="149" t="s">
        <v>568</v>
      </c>
      <c r="C28" s="597" t="s">
        <v>569</v>
      </c>
    </row>
    <row r="29" customFormat="false" ht="35.25" hidden="false" customHeight="true" outlineLevel="0" collapsed="false">
      <c r="A29" s="149" t="n">
        <v>992</v>
      </c>
      <c r="B29" s="149" t="s">
        <v>570</v>
      </c>
      <c r="C29" s="593" t="s">
        <v>571</v>
      </c>
    </row>
    <row r="30" customFormat="false" ht="83.25" hidden="false" customHeight="true" outlineLevel="0" collapsed="false">
      <c r="A30" s="149" t="n">
        <v>992</v>
      </c>
      <c r="B30" s="149" t="s">
        <v>572</v>
      </c>
      <c r="C30" s="594" t="s">
        <v>573</v>
      </c>
    </row>
    <row r="31" customFormat="false" ht="35.25" hidden="false" customHeight="true" outlineLevel="0" collapsed="false">
      <c r="A31" s="149" t="n">
        <v>992</v>
      </c>
      <c r="B31" s="208" t="s">
        <v>574</v>
      </c>
      <c r="C31" s="593" t="s">
        <v>575</v>
      </c>
    </row>
    <row r="32" customFormat="false" ht="47.25" hidden="false" customHeight="true" outlineLevel="0" collapsed="false">
      <c r="A32" s="149" t="n">
        <v>992</v>
      </c>
      <c r="B32" s="208" t="s">
        <v>576</v>
      </c>
      <c r="C32" s="593" t="s">
        <v>577</v>
      </c>
    </row>
    <row r="33" customFormat="false" ht="47.25" hidden="false" customHeight="true" outlineLevel="0" collapsed="false">
      <c r="A33" s="149" t="n">
        <v>992</v>
      </c>
      <c r="B33" s="283" t="s">
        <v>578</v>
      </c>
      <c r="C33" s="593" t="s">
        <v>579</v>
      </c>
    </row>
    <row r="34" customFormat="false" ht="45" hidden="false" customHeight="true" outlineLevel="0" collapsed="false">
      <c r="A34" s="149" t="n">
        <v>992</v>
      </c>
      <c r="B34" s="149" t="s">
        <v>580</v>
      </c>
      <c r="C34" s="593" t="s">
        <v>581</v>
      </c>
    </row>
    <row r="35" customFormat="false" ht="47.25" hidden="false" customHeight="true" outlineLevel="0" collapsed="false">
      <c r="A35" s="149" t="n">
        <v>992</v>
      </c>
      <c r="B35" s="149" t="s">
        <v>582</v>
      </c>
      <c r="C35" s="593" t="s">
        <v>583</v>
      </c>
    </row>
    <row r="36" customFormat="false" ht="31.5" hidden="false" customHeight="false" outlineLevel="0" collapsed="false">
      <c r="A36" s="149" t="n">
        <v>992</v>
      </c>
      <c r="B36" s="149" t="s">
        <v>584</v>
      </c>
      <c r="C36" s="594" t="s">
        <v>506</v>
      </c>
    </row>
    <row r="37" customFormat="false" ht="31.5" hidden="false" customHeight="false" outlineLevel="0" collapsed="false">
      <c r="A37" s="149" t="n">
        <v>992</v>
      </c>
      <c r="B37" s="149" t="s">
        <v>507</v>
      </c>
      <c r="C37" s="594" t="s">
        <v>585</v>
      </c>
    </row>
    <row r="38" customFormat="false" ht="30" hidden="false" customHeight="true" outlineLevel="0" collapsed="false">
      <c r="A38" s="591" t="n">
        <v>992</v>
      </c>
      <c r="B38" s="591" t="s">
        <v>586</v>
      </c>
      <c r="C38" s="598" t="s">
        <v>587</v>
      </c>
    </row>
    <row r="39" customFormat="false" ht="31.5" hidden="false" customHeight="false" outlineLevel="0" collapsed="false">
      <c r="A39" s="149" t="n">
        <v>992</v>
      </c>
      <c r="B39" s="149" t="s">
        <v>588</v>
      </c>
      <c r="C39" s="593" t="s">
        <v>589</v>
      </c>
    </row>
    <row r="40" customFormat="false" ht="94.5" hidden="false" customHeight="false" outlineLevel="0" collapsed="false">
      <c r="A40" s="149" t="n">
        <v>992</v>
      </c>
      <c r="B40" s="149" t="s">
        <v>590</v>
      </c>
      <c r="C40" s="593" t="s">
        <v>591</v>
      </c>
    </row>
    <row r="41" customFormat="false" ht="78.75" hidden="false" customHeight="false" outlineLevel="0" collapsed="false">
      <c r="A41" s="149" t="n">
        <v>992</v>
      </c>
      <c r="B41" s="149" t="s">
        <v>592</v>
      </c>
      <c r="C41" s="593" t="s">
        <v>593</v>
      </c>
    </row>
    <row r="42" s="229" customFormat="true" ht="83.25" hidden="false" customHeight="true" outlineLevel="0" collapsed="false">
      <c r="A42" s="185" t="n">
        <v>992</v>
      </c>
      <c r="B42" s="185" t="s">
        <v>594</v>
      </c>
      <c r="C42" s="353" t="s">
        <v>595</v>
      </c>
    </row>
    <row r="43" s="229" customFormat="true" ht="80.25" hidden="false" customHeight="true" outlineLevel="0" collapsed="false">
      <c r="A43" s="259" t="n">
        <v>992</v>
      </c>
      <c r="B43" s="259" t="s">
        <v>596</v>
      </c>
      <c r="C43" s="377" t="s">
        <v>597</v>
      </c>
    </row>
    <row r="44" customFormat="false" ht="94.5" hidden="false" customHeight="false" outlineLevel="0" collapsed="false">
      <c r="A44" s="149" t="n">
        <v>992</v>
      </c>
      <c r="B44" s="149" t="s">
        <v>598</v>
      </c>
      <c r="C44" s="594" t="s">
        <v>599</v>
      </c>
    </row>
    <row r="45" customFormat="false" ht="94.5" hidden="false" customHeight="false" outlineLevel="0" collapsed="false">
      <c r="A45" s="149" t="n">
        <v>992</v>
      </c>
      <c r="B45" s="149" t="s">
        <v>600</v>
      </c>
      <c r="C45" s="593" t="s">
        <v>601</v>
      </c>
    </row>
    <row r="46" customFormat="false" ht="47.25" hidden="false" customHeight="false" outlineLevel="0" collapsed="false">
      <c r="A46" s="208" t="n">
        <v>992</v>
      </c>
      <c r="B46" s="149" t="s">
        <v>602</v>
      </c>
      <c r="C46" s="593" t="s">
        <v>603</v>
      </c>
    </row>
    <row r="47" customFormat="false" ht="47.25" hidden="false" customHeight="false" outlineLevel="0" collapsed="false">
      <c r="A47" s="591" t="n">
        <v>992</v>
      </c>
      <c r="B47" s="591" t="s">
        <v>604</v>
      </c>
      <c r="C47" s="592" t="s">
        <v>605</v>
      </c>
    </row>
    <row r="48" customFormat="false" ht="47.25" hidden="false" customHeight="false" outlineLevel="0" collapsed="false">
      <c r="A48" s="149" t="n">
        <v>992</v>
      </c>
      <c r="B48" s="149" t="s">
        <v>606</v>
      </c>
      <c r="C48" s="593" t="s">
        <v>607</v>
      </c>
    </row>
    <row r="49" customFormat="false" ht="31.5" hidden="false" customHeight="false" outlineLevel="0" collapsed="false">
      <c r="A49" s="591" t="n">
        <v>992</v>
      </c>
      <c r="B49" s="591" t="s">
        <v>608</v>
      </c>
      <c r="C49" s="592" t="s">
        <v>609</v>
      </c>
    </row>
    <row r="50" customFormat="false" ht="47.25" hidden="false" customHeight="false" outlineLevel="0" collapsed="false">
      <c r="A50" s="149" t="n">
        <v>992</v>
      </c>
      <c r="B50" s="149" t="s">
        <v>610</v>
      </c>
      <c r="C50" s="593" t="s">
        <v>611</v>
      </c>
    </row>
    <row r="51" customFormat="false" ht="78.75" hidden="false" customHeight="false" outlineLevel="0" collapsed="false">
      <c r="A51" s="208" t="n">
        <v>992</v>
      </c>
      <c r="B51" s="208" t="s">
        <v>536</v>
      </c>
      <c r="C51" s="599" t="s">
        <v>612</v>
      </c>
    </row>
    <row r="52" customFormat="false" ht="47.25" hidden="false" customHeight="false" outlineLevel="0" collapsed="false">
      <c r="A52" s="208" t="n">
        <v>992</v>
      </c>
      <c r="B52" s="236" t="s">
        <v>613</v>
      </c>
      <c r="C52" s="593" t="s">
        <v>614</v>
      </c>
    </row>
    <row r="53" customFormat="false" ht="95.25" hidden="false" customHeight="true" outlineLevel="0" collapsed="false">
      <c r="A53" s="149" t="n">
        <v>992</v>
      </c>
      <c r="B53" s="208" t="s">
        <v>615</v>
      </c>
      <c r="C53" s="599" t="s">
        <v>616</v>
      </c>
    </row>
    <row r="54" customFormat="false" ht="47.25" hidden="false" customHeight="false" outlineLevel="0" collapsed="false">
      <c r="A54" s="591" t="n">
        <v>992</v>
      </c>
      <c r="B54" s="591" t="s">
        <v>617</v>
      </c>
      <c r="C54" s="592" t="s">
        <v>618</v>
      </c>
    </row>
    <row r="55" customFormat="false" ht="31.5" hidden="false" customHeight="false" outlineLevel="0" collapsed="false">
      <c r="A55" s="149" t="n">
        <v>992</v>
      </c>
      <c r="B55" s="149" t="s">
        <v>619</v>
      </c>
      <c r="C55" s="600" t="s">
        <v>620</v>
      </c>
    </row>
    <row r="56" customFormat="false" ht="48" hidden="false" customHeight="true" outlineLevel="0" collapsed="false">
      <c r="A56" s="149" t="n">
        <v>992</v>
      </c>
      <c r="B56" s="149" t="s">
        <v>621</v>
      </c>
      <c r="C56" s="593" t="s">
        <v>622</v>
      </c>
    </row>
    <row r="57" customFormat="false" ht="63" hidden="false" customHeight="false" outlineLevel="0" collapsed="false">
      <c r="A57" s="591" t="n">
        <v>992</v>
      </c>
      <c r="B57" s="591" t="s">
        <v>623</v>
      </c>
      <c r="C57" s="592" t="s">
        <v>624</v>
      </c>
    </row>
    <row r="58" customFormat="false" ht="47.25" hidden="false" customHeight="false" outlineLevel="0" collapsed="false">
      <c r="A58" s="149" t="n">
        <v>992</v>
      </c>
      <c r="B58" s="149" t="s">
        <v>625</v>
      </c>
      <c r="C58" s="593" t="s">
        <v>626</v>
      </c>
    </row>
    <row r="59" customFormat="false" ht="47.25" hidden="false" customHeight="false" outlineLevel="0" collapsed="false">
      <c r="A59" s="208" t="n">
        <v>992</v>
      </c>
      <c r="B59" s="208" t="s">
        <v>627</v>
      </c>
      <c r="C59" s="593" t="s">
        <v>628</v>
      </c>
    </row>
    <row r="60" customFormat="false" ht="63" hidden="false" customHeight="false" outlineLevel="0" collapsed="false">
      <c r="A60" s="591" t="n">
        <v>992</v>
      </c>
      <c r="B60" s="591" t="s">
        <v>629</v>
      </c>
      <c r="C60" s="593" t="s">
        <v>630</v>
      </c>
    </row>
    <row r="61" customFormat="false" ht="63" hidden="false" customHeight="false" outlineLevel="0" collapsed="false">
      <c r="A61" s="149" t="n">
        <v>992</v>
      </c>
      <c r="B61" s="149" t="s">
        <v>631</v>
      </c>
      <c r="C61" s="601" t="s">
        <v>632</v>
      </c>
      <c r="D61" s="602"/>
    </row>
    <row r="62" customFormat="false" ht="78.75" hidden="false" customHeight="false" outlineLevel="0" collapsed="false">
      <c r="A62" s="591" t="n">
        <v>992</v>
      </c>
      <c r="B62" s="591" t="s">
        <v>633</v>
      </c>
      <c r="C62" s="592" t="s">
        <v>634</v>
      </c>
    </row>
    <row r="63" customFormat="false" ht="47.25" hidden="false" customHeight="false" outlineLevel="0" collapsed="false">
      <c r="A63" s="149" t="n">
        <v>992</v>
      </c>
      <c r="B63" s="149" t="s">
        <v>635</v>
      </c>
      <c r="C63" s="593" t="s">
        <v>636</v>
      </c>
    </row>
    <row r="64" customFormat="false" ht="81" hidden="false" customHeight="true" outlineLevel="0" collapsed="false">
      <c r="A64" s="149" t="n">
        <v>992</v>
      </c>
      <c r="B64" s="208" t="s">
        <v>637</v>
      </c>
      <c r="C64" s="593" t="s">
        <v>638</v>
      </c>
    </row>
    <row r="65" customFormat="false" ht="34.5" hidden="false" customHeight="true" outlineLevel="0" collapsed="false">
      <c r="A65" s="591" t="n">
        <v>992</v>
      </c>
      <c r="B65" s="591" t="s">
        <v>639</v>
      </c>
      <c r="C65" s="603" t="s">
        <v>640</v>
      </c>
      <c r="D65" s="602"/>
    </row>
    <row r="66" customFormat="false" ht="31.5" hidden="false" customHeight="false" outlineLevel="0" collapsed="false">
      <c r="A66" s="149" t="n">
        <v>992</v>
      </c>
      <c r="B66" s="149" t="s">
        <v>515</v>
      </c>
      <c r="C66" s="593" t="s">
        <v>641</v>
      </c>
    </row>
    <row r="67" customFormat="false" ht="63" hidden="false" customHeight="false" outlineLevel="0" collapsed="false">
      <c r="A67" s="591" t="n">
        <v>992</v>
      </c>
      <c r="B67" s="591" t="s">
        <v>642</v>
      </c>
      <c r="C67" s="592" t="s">
        <v>643</v>
      </c>
    </row>
    <row r="68" customFormat="false" ht="15.75" hidden="false" customHeight="false" outlineLevel="0" collapsed="false">
      <c r="A68" s="149" t="n">
        <v>992</v>
      </c>
      <c r="B68" s="149" t="s">
        <v>644</v>
      </c>
      <c r="C68" s="593" t="s">
        <v>645</v>
      </c>
    </row>
    <row r="69" customFormat="false" ht="31.5" hidden="false" customHeight="false" outlineLevel="0" collapsed="false">
      <c r="A69" s="208" t="n">
        <v>992</v>
      </c>
      <c r="B69" s="208" t="s">
        <v>646</v>
      </c>
      <c r="C69" s="593" t="s">
        <v>647</v>
      </c>
    </row>
    <row r="70" customFormat="false" ht="47.25" hidden="false" customHeight="false" outlineLevel="0" collapsed="false">
      <c r="A70" s="208" t="n">
        <v>992</v>
      </c>
      <c r="B70" s="208" t="s">
        <v>648</v>
      </c>
      <c r="C70" s="593" t="s">
        <v>649</v>
      </c>
    </row>
    <row r="71" customFormat="false" ht="63" hidden="false" customHeight="false" outlineLevel="0" collapsed="false">
      <c r="A71" s="208" t="n">
        <v>992</v>
      </c>
      <c r="B71" s="208" t="s">
        <v>650</v>
      </c>
      <c r="C71" s="593" t="s">
        <v>651</v>
      </c>
    </row>
    <row r="72" customFormat="false" ht="31.5" hidden="false" customHeight="false" outlineLevel="0" collapsed="false">
      <c r="A72" s="208" t="n">
        <v>992</v>
      </c>
      <c r="B72" s="208" t="s">
        <v>652</v>
      </c>
      <c r="C72" s="593" t="s">
        <v>653</v>
      </c>
    </row>
    <row r="73" customFormat="false" ht="31.5" hidden="false" customHeight="false" outlineLevel="0" collapsed="false">
      <c r="A73" s="604" t="n">
        <v>992</v>
      </c>
      <c r="B73" s="235" t="s">
        <v>654</v>
      </c>
      <c r="C73" s="593" t="s">
        <v>655</v>
      </c>
    </row>
    <row r="74" customFormat="false" ht="31.5" hidden="false" customHeight="false" outlineLevel="0" collapsed="false">
      <c r="A74" s="208" t="n">
        <v>992</v>
      </c>
      <c r="B74" s="605" t="s">
        <v>656</v>
      </c>
      <c r="C74" s="593" t="s">
        <v>657</v>
      </c>
    </row>
    <row r="75" customFormat="false" ht="31.5" hidden="false" customHeight="false" outlineLevel="0" collapsed="false">
      <c r="A75" s="591" t="n">
        <v>992</v>
      </c>
      <c r="B75" s="591" t="s">
        <v>485</v>
      </c>
      <c r="C75" s="592" t="s">
        <v>658</v>
      </c>
    </row>
    <row r="76" customFormat="false" ht="31.5" hidden="false" customHeight="false" outlineLevel="0" collapsed="false">
      <c r="A76" s="149" t="n">
        <v>992</v>
      </c>
      <c r="B76" s="149" t="s">
        <v>659</v>
      </c>
      <c r="C76" s="593" t="s">
        <v>660</v>
      </c>
    </row>
    <row r="77" customFormat="false" ht="47.25" hidden="false" customHeight="false" outlineLevel="0" collapsed="false">
      <c r="A77" s="591" t="n">
        <v>992</v>
      </c>
      <c r="B77" s="591" t="s">
        <v>661</v>
      </c>
      <c r="C77" s="592" t="s">
        <v>662</v>
      </c>
    </row>
    <row r="78" customFormat="false" ht="15.75" hidden="false" customHeight="false" outlineLevel="0" collapsed="false">
      <c r="A78" s="149" t="n">
        <v>992</v>
      </c>
      <c r="B78" s="149" t="s">
        <v>663</v>
      </c>
      <c r="C78" s="593" t="s">
        <v>664</v>
      </c>
    </row>
    <row r="79" customFormat="false" ht="46.5" hidden="false" customHeight="true" outlineLevel="0" collapsed="false">
      <c r="A79" s="208" t="n">
        <v>992</v>
      </c>
      <c r="B79" s="208" t="s">
        <v>665</v>
      </c>
      <c r="C79" s="593" t="s">
        <v>666</v>
      </c>
    </row>
    <row r="80" customFormat="false" ht="66" hidden="false" customHeight="true" outlineLevel="0" collapsed="false">
      <c r="A80" s="591" t="n">
        <v>992</v>
      </c>
      <c r="B80" s="208" t="s">
        <v>667</v>
      </c>
      <c r="C80" s="593" t="s">
        <v>668</v>
      </c>
    </row>
    <row r="81" customFormat="false" ht="63" hidden="false" customHeight="false" outlineLevel="0" collapsed="false">
      <c r="A81" s="208" t="n">
        <v>992</v>
      </c>
      <c r="B81" s="208" t="s">
        <v>669</v>
      </c>
      <c r="C81" s="593" t="s">
        <v>670</v>
      </c>
    </row>
    <row r="82" customFormat="false" ht="29.25" hidden="false" customHeight="true" outlineLevel="0" collapsed="false">
      <c r="A82" s="149" t="n">
        <v>992</v>
      </c>
      <c r="B82" s="149" t="s">
        <v>671</v>
      </c>
      <c r="C82" s="593" t="s">
        <v>672</v>
      </c>
    </row>
    <row r="83" customFormat="false" ht="63" hidden="false" customHeight="true" outlineLevel="0" collapsed="false">
      <c r="A83" s="591" t="n">
        <v>992</v>
      </c>
      <c r="B83" s="591" t="s">
        <v>673</v>
      </c>
      <c r="C83" s="593" t="s">
        <v>674</v>
      </c>
    </row>
    <row r="84" customFormat="false" ht="78.75" hidden="false" customHeight="false" outlineLevel="0" collapsed="false">
      <c r="A84" s="149" t="n">
        <v>992</v>
      </c>
      <c r="B84" s="149" t="s">
        <v>675</v>
      </c>
      <c r="C84" s="593" t="s">
        <v>676</v>
      </c>
    </row>
    <row r="85" customFormat="false" ht="97.5" hidden="false" customHeight="true" outlineLevel="0" collapsed="false">
      <c r="A85" s="208" t="n">
        <v>992</v>
      </c>
      <c r="B85" s="149" t="s">
        <v>677</v>
      </c>
      <c r="C85" s="593" t="s">
        <v>678</v>
      </c>
    </row>
    <row r="86" customFormat="false" ht="78.75" hidden="false" customHeight="false" outlineLevel="0" collapsed="false">
      <c r="A86" s="208" t="n">
        <v>992</v>
      </c>
      <c r="B86" s="149" t="s">
        <v>679</v>
      </c>
      <c r="C86" s="593" t="s">
        <v>680</v>
      </c>
    </row>
    <row r="87" customFormat="false" ht="47.25" hidden="false" customHeight="false" outlineLevel="0" collapsed="false">
      <c r="A87" s="591" t="n">
        <v>992</v>
      </c>
      <c r="B87" s="591" t="s">
        <v>681</v>
      </c>
      <c r="C87" s="592" t="s">
        <v>682</v>
      </c>
    </row>
    <row r="88" customFormat="false" ht="47.25" hidden="false" customHeight="false" outlineLevel="0" collapsed="false">
      <c r="A88" s="149" t="n">
        <v>992</v>
      </c>
      <c r="B88" s="149" t="s">
        <v>683</v>
      </c>
      <c r="C88" s="593" t="s">
        <v>684</v>
      </c>
    </row>
    <row r="89" customFormat="false" ht="63" hidden="false" customHeight="false" outlineLevel="0" collapsed="false">
      <c r="A89" s="149" t="n">
        <v>992</v>
      </c>
      <c r="B89" s="149" t="s">
        <v>685</v>
      </c>
      <c r="C89" s="606" t="s">
        <v>686</v>
      </c>
    </row>
    <row r="90" customFormat="false" ht="47.25" hidden="false" customHeight="false" outlineLevel="0" collapsed="false">
      <c r="A90" s="149" t="n">
        <v>992</v>
      </c>
      <c r="B90" s="149" t="s">
        <v>687</v>
      </c>
      <c r="C90" s="593" t="s">
        <v>688</v>
      </c>
    </row>
    <row r="91" customFormat="false" ht="31.5" hidden="false" customHeight="false" outlineLevel="0" collapsed="false">
      <c r="A91" s="591" t="n">
        <v>992</v>
      </c>
      <c r="B91" s="591" t="s">
        <v>689</v>
      </c>
      <c r="C91" s="592" t="s">
        <v>690</v>
      </c>
    </row>
    <row r="92" customFormat="false" ht="31.5" hidden="false" customHeight="false" outlineLevel="0" collapsed="false">
      <c r="A92" s="149" t="n">
        <v>992</v>
      </c>
      <c r="B92" s="149" t="s">
        <v>691</v>
      </c>
      <c r="C92" s="593" t="s">
        <v>692</v>
      </c>
    </row>
    <row r="93" customFormat="false" ht="46.5" hidden="false" customHeight="true" outlineLevel="0" collapsed="false">
      <c r="A93" s="149" t="n">
        <v>992</v>
      </c>
      <c r="B93" s="149" t="s">
        <v>693</v>
      </c>
      <c r="C93" s="593" t="s">
        <v>694</v>
      </c>
    </row>
    <row r="94" customFormat="false" ht="31.5" hidden="false" customHeight="false" outlineLevel="0" collapsed="false">
      <c r="A94" s="149" t="n">
        <v>992</v>
      </c>
      <c r="B94" s="149" t="s">
        <v>695</v>
      </c>
      <c r="C94" s="593" t="s">
        <v>696</v>
      </c>
    </row>
    <row r="95" customFormat="false" ht="47.25" hidden="false" customHeight="false" outlineLevel="0" collapsed="false">
      <c r="A95" s="149" t="n">
        <v>992</v>
      </c>
      <c r="B95" s="149" t="s">
        <v>697</v>
      </c>
      <c r="C95" s="593" t="s">
        <v>698</v>
      </c>
    </row>
    <row r="96" customFormat="false" ht="78.75" hidden="false" customHeight="false" outlineLevel="0" collapsed="false">
      <c r="A96" s="149" t="n">
        <v>992</v>
      </c>
      <c r="B96" s="149" t="s">
        <v>699</v>
      </c>
      <c r="C96" s="593" t="s">
        <v>700</v>
      </c>
    </row>
    <row r="97" customFormat="false" ht="19.5" hidden="false" customHeight="true" outlineLevel="0" collapsed="false">
      <c r="A97" s="591" t="n">
        <v>992</v>
      </c>
      <c r="B97" s="591" t="s">
        <v>701</v>
      </c>
      <c r="C97" s="592" t="s">
        <v>702</v>
      </c>
    </row>
    <row r="98" customFormat="false" ht="31.5" hidden="false" customHeight="false" outlineLevel="0" collapsed="false">
      <c r="A98" s="149" t="s">
        <v>391</v>
      </c>
      <c r="B98" s="149" t="s">
        <v>703</v>
      </c>
      <c r="C98" s="593" t="s">
        <v>704</v>
      </c>
    </row>
    <row r="99" customFormat="false" ht="31.5" hidden="false" customHeight="false" outlineLevel="0" collapsed="false">
      <c r="A99" s="149" t="n">
        <v>992</v>
      </c>
      <c r="B99" s="149" t="s">
        <v>705</v>
      </c>
      <c r="C99" s="593" t="s">
        <v>706</v>
      </c>
    </row>
    <row r="100" customFormat="false" ht="47.25" hidden="false" customHeight="false" outlineLevel="0" collapsed="false">
      <c r="A100" s="591" t="n">
        <v>992</v>
      </c>
      <c r="B100" s="591" t="s">
        <v>489</v>
      </c>
      <c r="C100" s="592" t="s">
        <v>707</v>
      </c>
    </row>
    <row r="101" customFormat="false" ht="31.5" hidden="false" customHeight="false" outlineLevel="0" collapsed="false">
      <c r="A101" s="149" t="n">
        <v>992</v>
      </c>
      <c r="B101" s="149" t="s">
        <v>491</v>
      </c>
      <c r="C101" s="593" t="s">
        <v>708</v>
      </c>
    </row>
    <row r="102" customFormat="false" ht="66.75" hidden="false" customHeight="true" outlineLevel="0" collapsed="false">
      <c r="A102" s="149" t="n">
        <v>992</v>
      </c>
      <c r="B102" s="149" t="s">
        <v>709</v>
      </c>
      <c r="C102" s="21" t="s">
        <v>465</v>
      </c>
    </row>
    <row r="103" customFormat="false" ht="47.25" hidden="false" customHeight="false" outlineLevel="0" collapsed="false">
      <c r="A103" s="149" t="n">
        <v>992</v>
      </c>
      <c r="B103" s="149" t="s">
        <v>710</v>
      </c>
      <c r="C103" s="593" t="s">
        <v>711</v>
      </c>
    </row>
    <row r="104" customFormat="false" ht="31.5" hidden="false" customHeight="false" outlineLevel="0" collapsed="false">
      <c r="A104" s="591" t="n">
        <v>992</v>
      </c>
      <c r="B104" s="591" t="s">
        <v>712</v>
      </c>
      <c r="C104" s="597" t="s">
        <v>713</v>
      </c>
    </row>
    <row r="105" customFormat="false" ht="31.5" hidden="false" customHeight="false" outlineLevel="0" collapsed="false">
      <c r="A105" s="149" t="n">
        <v>992</v>
      </c>
      <c r="B105" s="149" t="s">
        <v>714</v>
      </c>
      <c r="C105" s="593" t="s">
        <v>715</v>
      </c>
    </row>
    <row r="106" customFormat="false" ht="31.5" hidden="false" customHeight="false" outlineLevel="0" collapsed="false">
      <c r="A106" s="591" t="n">
        <v>992</v>
      </c>
      <c r="B106" s="591" t="s">
        <v>716</v>
      </c>
      <c r="C106" s="592" t="s">
        <v>717</v>
      </c>
    </row>
    <row r="107" customFormat="false" ht="31.5" hidden="false" customHeight="false" outlineLevel="0" collapsed="false">
      <c r="A107" s="149" t="n">
        <v>992</v>
      </c>
      <c r="B107" s="149" t="s">
        <v>718</v>
      </c>
      <c r="C107" s="593" t="s">
        <v>719</v>
      </c>
    </row>
    <row r="108" customFormat="false" ht="31.5" hidden="false" customHeight="false" outlineLevel="0" collapsed="false">
      <c r="A108" s="591" t="n">
        <v>992</v>
      </c>
      <c r="B108" s="591" t="s">
        <v>720</v>
      </c>
      <c r="C108" s="592" t="s">
        <v>721</v>
      </c>
    </row>
    <row r="109" customFormat="false" ht="31.5" hidden="false" customHeight="false" outlineLevel="0" collapsed="false">
      <c r="A109" s="149" t="n">
        <v>992</v>
      </c>
      <c r="B109" s="149" t="s">
        <v>722</v>
      </c>
      <c r="C109" s="593" t="s">
        <v>723</v>
      </c>
    </row>
    <row r="110" customFormat="false" ht="33" hidden="false" customHeight="true" outlineLevel="0" collapsed="false">
      <c r="A110" s="591" t="n">
        <v>992</v>
      </c>
      <c r="B110" s="591" t="s">
        <v>724</v>
      </c>
      <c r="C110" s="592" t="s">
        <v>725</v>
      </c>
    </row>
    <row r="111" customFormat="false" ht="47.25" hidden="false" customHeight="false" outlineLevel="0" collapsed="false">
      <c r="A111" s="149" t="n">
        <v>992</v>
      </c>
      <c r="B111" s="149" t="s">
        <v>726</v>
      </c>
      <c r="C111" s="593" t="s">
        <v>727</v>
      </c>
    </row>
    <row r="112" customFormat="false" ht="47.25" hidden="false" customHeight="false" outlineLevel="0" collapsed="false">
      <c r="A112" s="591" t="n">
        <v>992</v>
      </c>
      <c r="B112" s="591" t="s">
        <v>728</v>
      </c>
      <c r="C112" s="592" t="s">
        <v>729</v>
      </c>
    </row>
    <row r="113" customFormat="false" ht="47.25" hidden="false" customHeight="false" outlineLevel="0" collapsed="false">
      <c r="A113" s="208" t="n">
        <v>992</v>
      </c>
      <c r="B113" s="235" t="s">
        <v>730</v>
      </c>
      <c r="C113" s="593" t="s">
        <v>731</v>
      </c>
    </row>
    <row r="114" customFormat="false" ht="47.25" hidden="false" customHeight="false" outlineLevel="0" collapsed="false">
      <c r="A114" s="591" t="n">
        <v>992</v>
      </c>
      <c r="B114" s="208" t="s">
        <v>732</v>
      </c>
      <c r="C114" s="597" t="s">
        <v>733</v>
      </c>
    </row>
    <row r="115" customFormat="false" ht="37.5" hidden="false" customHeight="true" outlineLevel="0" collapsed="false">
      <c r="A115" s="143" t="n">
        <v>992</v>
      </c>
      <c r="B115" s="149" t="s">
        <v>734</v>
      </c>
      <c r="C115" s="593" t="s">
        <v>735</v>
      </c>
    </row>
    <row r="116" customFormat="false" ht="37.5" hidden="false" customHeight="true" outlineLevel="0" collapsed="false">
      <c r="A116" s="143" t="n">
        <v>992</v>
      </c>
      <c r="B116" s="235" t="s">
        <v>736</v>
      </c>
      <c r="C116" s="593" t="s">
        <v>737</v>
      </c>
    </row>
    <row r="117" customFormat="false" ht="52.5" hidden="false" customHeight="true" outlineLevel="0" collapsed="false">
      <c r="A117" s="143" t="n">
        <v>992</v>
      </c>
      <c r="B117" s="208" t="s">
        <v>738</v>
      </c>
      <c r="C117" s="593" t="s">
        <v>739</v>
      </c>
    </row>
    <row r="118" customFormat="false" ht="37.5" hidden="false" customHeight="true" outlineLevel="0" collapsed="false">
      <c r="A118" s="143" t="n">
        <v>992</v>
      </c>
      <c r="B118" s="236" t="s">
        <v>740</v>
      </c>
      <c r="C118" s="593" t="s">
        <v>741</v>
      </c>
    </row>
    <row r="119" customFormat="false" ht="63" hidden="false" customHeight="false" outlineLevel="0" collapsed="false">
      <c r="A119" s="143" t="n">
        <v>992</v>
      </c>
      <c r="B119" s="591" t="s">
        <v>742</v>
      </c>
      <c r="C119" s="597" t="s">
        <v>743</v>
      </c>
    </row>
    <row r="120" customFormat="false" ht="47.25" hidden="false" customHeight="false" outlineLevel="0" collapsed="false">
      <c r="A120" s="149" t="n">
        <v>992</v>
      </c>
      <c r="B120" s="149" t="s">
        <v>744</v>
      </c>
      <c r="C120" s="593" t="s">
        <v>745</v>
      </c>
    </row>
    <row r="121" customFormat="false" ht="24" hidden="false" customHeight="true" outlineLevel="0" collapsed="false">
      <c r="A121" s="149" t="n">
        <v>992</v>
      </c>
      <c r="B121" s="149" t="s">
        <v>746</v>
      </c>
      <c r="C121" s="593" t="s">
        <v>467</v>
      </c>
    </row>
    <row r="122" customFormat="false" ht="80.25" hidden="false" customHeight="true" outlineLevel="0" collapsed="false">
      <c r="A122" s="149" t="n">
        <v>992</v>
      </c>
      <c r="B122" s="149" t="s">
        <v>747</v>
      </c>
      <c r="C122" s="593" t="s">
        <v>748</v>
      </c>
    </row>
    <row r="123" customFormat="false" ht="63" hidden="false" customHeight="false" outlineLevel="0" collapsed="false">
      <c r="A123" s="149" t="n">
        <v>992</v>
      </c>
      <c r="B123" s="149" t="s">
        <v>468</v>
      </c>
      <c r="C123" s="607" t="s">
        <v>749</v>
      </c>
    </row>
    <row r="124" customFormat="false" ht="47.25" hidden="false" customHeight="false" outlineLevel="0" collapsed="false">
      <c r="A124" s="143" t="n">
        <v>992</v>
      </c>
      <c r="B124" s="143" t="s">
        <v>750</v>
      </c>
      <c r="C124" s="597" t="s">
        <v>751</v>
      </c>
    </row>
    <row r="125" customFormat="false" ht="63" hidden="false" customHeight="false" outlineLevel="0" collapsed="false">
      <c r="A125" s="143"/>
      <c r="B125" s="143"/>
      <c r="C125" s="608" t="s">
        <v>752</v>
      </c>
    </row>
    <row r="126" customFormat="false" ht="50.25" hidden="false" customHeight="true" outlineLevel="0" collapsed="false">
      <c r="A126" s="143"/>
      <c r="B126" s="143" t="s">
        <v>753</v>
      </c>
      <c r="C126" s="608" t="s">
        <v>754</v>
      </c>
    </row>
    <row r="127" customFormat="false" ht="18.75" hidden="false" customHeight="false" outlineLevel="0" collapsed="false">
      <c r="A127" s="609"/>
      <c r="B127" s="609"/>
      <c r="C127" s="609"/>
    </row>
    <row r="128" customFormat="false" ht="12.75" hidden="false" customHeight="false" outlineLevel="0" collapsed="false">
      <c r="A128" s="562"/>
      <c r="B128" s="562"/>
      <c r="C128" s="562"/>
    </row>
    <row r="129" customFormat="false" ht="16.5" hidden="false" customHeight="true" outlineLevel="0" collapsed="false">
      <c r="A129" s="294" t="s">
        <v>517</v>
      </c>
      <c r="B129" s="294"/>
      <c r="C129" s="294"/>
    </row>
    <row r="130" s="564" customFormat="true" ht="15.75" hidden="false" customHeight="false" outlineLevel="0" collapsed="false">
      <c r="A130" s="563" t="s">
        <v>518</v>
      </c>
      <c r="B130" s="563"/>
      <c r="C130" s="563" t="s">
        <v>755</v>
      </c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B9"/>
    <mergeCell ref="C9:C14"/>
    <mergeCell ref="A10:B10"/>
    <mergeCell ref="A11:A14"/>
    <mergeCell ref="B11:B14"/>
    <mergeCell ref="A127:C127"/>
    <mergeCell ref="A128:C128"/>
    <mergeCell ref="A129:C1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3" t="s">
        <v>51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5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33.75" hidden="false" customHeight="true" outlineLevel="0" collapsed="false">
      <c r="A7" s="6" t="s">
        <v>53</v>
      </c>
      <c r="B7" s="6"/>
      <c r="C7" s="6"/>
    </row>
    <row r="8" customFormat="false" ht="14.25" hidden="false" customHeight="true" outlineLevel="0" collapsed="false">
      <c r="A8" s="49" t="s">
        <v>44</v>
      </c>
      <c r="B8" s="49"/>
      <c r="C8" s="49"/>
    </row>
    <row r="9" customFormat="false" ht="18.75" hidden="false" customHeight="true" outlineLevel="0" collapsed="false">
      <c r="A9" s="50" t="s">
        <v>8</v>
      </c>
      <c r="B9" s="51" t="s">
        <v>54</v>
      </c>
      <c r="C9" s="52" t="s">
        <v>42</v>
      </c>
    </row>
    <row r="10" customFormat="false" ht="14.25" hidden="false" customHeight="true" outlineLevel="0" collapsed="false">
      <c r="A10" s="50"/>
      <c r="B10" s="51"/>
      <c r="C10" s="52"/>
    </row>
    <row r="11" customFormat="false" ht="48" hidden="false" customHeight="true" outlineLevel="0" collapsed="false">
      <c r="A11" s="53" t="s">
        <v>17</v>
      </c>
      <c r="B11" s="54" t="s">
        <v>55</v>
      </c>
      <c r="C11" s="55" t="n">
        <v>0</v>
      </c>
    </row>
    <row r="12" customFormat="false" ht="15.75" hidden="false" customHeight="false" outlineLevel="0" collapsed="false">
      <c r="A12" s="56"/>
      <c r="B12" s="57" t="s">
        <v>56</v>
      </c>
      <c r="C12" s="58"/>
    </row>
    <row r="13" customFormat="false" ht="15.75" hidden="false" customHeight="false" outlineLevel="0" collapsed="false">
      <c r="A13" s="53"/>
      <c r="B13" s="59"/>
      <c r="C13" s="55"/>
    </row>
    <row r="14" customFormat="false" ht="15.75" hidden="false" customHeight="false" outlineLevel="0" collapsed="false">
      <c r="A14" s="60"/>
      <c r="B14" s="61" t="s">
        <v>57</v>
      </c>
      <c r="C14" s="62" t="n">
        <v>0</v>
      </c>
    </row>
    <row r="15" customFormat="false" ht="15.75" hidden="false" customHeight="false" outlineLevel="0" collapsed="false">
      <c r="A15" s="56"/>
      <c r="B15" s="57" t="s">
        <v>58</v>
      </c>
      <c r="C15" s="58" t="n">
        <v>0</v>
      </c>
    </row>
    <row r="16" customFormat="false" ht="15.75" hidden="false" customHeight="false" outlineLevel="0" collapsed="false">
      <c r="A16" s="53"/>
      <c r="B16" s="54"/>
      <c r="C16" s="55"/>
    </row>
    <row r="17" customFormat="false" ht="31.5" hidden="false" customHeight="false" outlineLevel="0" collapsed="false">
      <c r="A17" s="56" t="s">
        <v>22</v>
      </c>
      <c r="B17" s="63" t="s">
        <v>59</v>
      </c>
      <c r="C17" s="58" t="n">
        <v>0</v>
      </c>
    </row>
    <row r="18" customFormat="false" ht="15.75" hidden="false" customHeight="false" outlineLevel="0" collapsed="false">
      <c r="A18" s="53"/>
      <c r="B18" s="59" t="s">
        <v>56</v>
      </c>
      <c r="C18" s="55"/>
    </row>
    <row r="19" customFormat="false" ht="15.75" hidden="false" customHeight="false" outlineLevel="0" collapsed="false">
      <c r="A19" s="56"/>
      <c r="B19" s="57"/>
      <c r="C19" s="58"/>
    </row>
    <row r="20" customFormat="false" ht="15.75" hidden="false" customHeight="false" outlineLevel="0" collapsed="false">
      <c r="A20" s="53"/>
      <c r="B20" s="59" t="s">
        <v>57</v>
      </c>
      <c r="C20" s="55" t="n">
        <v>0</v>
      </c>
    </row>
    <row r="21" customFormat="false" ht="16.5" hidden="false" customHeight="false" outlineLevel="0" collapsed="false">
      <c r="A21" s="64"/>
      <c r="B21" s="65" t="s">
        <v>58</v>
      </c>
      <c r="C21" s="66" t="n">
        <v>0</v>
      </c>
    </row>
    <row r="22" customFormat="false" ht="15" hidden="false" customHeight="true" outlineLevel="0" collapsed="false">
      <c r="A22" s="16"/>
      <c r="B22" s="16"/>
      <c r="C22" s="16"/>
    </row>
    <row r="23" customFormat="false" ht="15.75" hidden="true" customHeight="true" outlineLevel="0" collapsed="false">
      <c r="A23" s="67"/>
      <c r="B23" s="67"/>
      <c r="C23" s="67"/>
    </row>
    <row r="24" customFormat="false" ht="15.75" hidden="false" customHeight="true" outlineLevel="0" collapsed="false">
      <c r="A24" s="67"/>
      <c r="B24" s="67"/>
      <c r="C24" s="67"/>
    </row>
    <row r="25" customFormat="false" ht="19.5" hidden="false" customHeight="true" outlineLevel="0" collapsed="false">
      <c r="A25" s="68" t="s">
        <v>60</v>
      </c>
      <c r="B25" s="68"/>
      <c r="C25" s="68"/>
    </row>
    <row r="26" customFormat="false" ht="18.75" hidden="false" customHeight="true" outlineLevel="0" collapsed="false">
      <c r="A26" s="68" t="s">
        <v>61</v>
      </c>
      <c r="B26" s="68"/>
      <c r="C26" s="69"/>
    </row>
    <row r="27" customFormat="false" ht="12.75" hidden="false" customHeight="false" outlineLevel="0" collapsed="false">
      <c r="A27" s="69"/>
      <c r="B27" s="69"/>
      <c r="C27" s="69"/>
    </row>
    <row r="28" customFormat="false" ht="12.75" hidden="false" customHeight="false" outlineLevel="0" collapsed="false">
      <c r="A28" s="69"/>
      <c r="B28" s="69"/>
      <c r="C28" s="69"/>
    </row>
    <row r="29" customFormat="false" ht="12.75" hidden="false" customHeight="false" outlineLevel="0" collapsed="false">
      <c r="A29" s="69"/>
      <c r="B29" s="69"/>
      <c r="C29" s="69"/>
    </row>
    <row r="30" customFormat="false" ht="12.75" hidden="false" customHeight="false" outlineLevel="0" collapsed="false">
      <c r="A30" s="69"/>
      <c r="B30" s="69"/>
      <c r="C30" s="69"/>
    </row>
    <row r="31" customFormat="false" ht="12.75" hidden="false" customHeight="false" outlineLevel="0" collapsed="false">
      <c r="A31" s="69"/>
      <c r="B31" s="69"/>
      <c r="C31" s="69"/>
    </row>
    <row r="32" customFormat="false" ht="12.75" hidden="false" customHeight="false" outlineLevel="0" collapsed="false">
      <c r="A32" s="69"/>
      <c r="B32" s="69"/>
      <c r="C32" s="69"/>
    </row>
    <row r="33" customFormat="false" ht="12.75" hidden="false" customHeight="false" outlineLevel="0" collapsed="false">
      <c r="A33" s="69"/>
      <c r="B33" s="69"/>
      <c r="C33" s="69"/>
    </row>
    <row r="34" customFormat="false" ht="12.75" hidden="false" customHeight="false" outlineLevel="0" collapsed="false">
      <c r="A34" s="69"/>
      <c r="B34" s="69"/>
      <c r="C34" s="69"/>
    </row>
    <row r="35" customFormat="false" ht="12.75" hidden="false" customHeight="false" outlineLevel="0" collapsed="false">
      <c r="A35" s="69"/>
      <c r="B35" s="69"/>
      <c r="C35" s="69"/>
    </row>
    <row r="36" customFormat="false" ht="12.75" hidden="false" customHeight="false" outlineLevel="0" collapsed="false">
      <c r="A36" s="69"/>
      <c r="B36" s="69"/>
      <c r="C36" s="69"/>
    </row>
    <row r="37" customFormat="false" ht="12.75" hidden="false" customHeight="false" outlineLevel="0" collapsed="false">
      <c r="A37" s="70"/>
      <c r="B37" s="70"/>
      <c r="C37" s="70"/>
    </row>
    <row r="38" customFormat="false" ht="12.75" hidden="false" customHeight="false" outlineLevel="0" collapsed="false">
      <c r="A38" s="70"/>
      <c r="B38" s="70"/>
      <c r="C38" s="70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A10"/>
    <mergeCell ref="B9:B10"/>
    <mergeCell ref="C9:C10"/>
    <mergeCell ref="A22:C22"/>
    <mergeCell ref="A23:C23"/>
    <mergeCell ref="A24:C24"/>
    <mergeCell ref="A25:C25"/>
    <mergeCell ref="A26:B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1"/>
    <col collapsed="false" customWidth="true" hidden="false" outlineLevel="0" max="3" min="3" style="0" width="13.14"/>
  </cols>
  <sheetData>
    <row r="1" customFormat="false" ht="15.75" hidden="false" customHeight="true" outlineLevel="0" collapsed="false">
      <c r="A1" s="71" t="s">
        <v>62</v>
      </c>
      <c r="B1" s="71"/>
      <c r="C1" s="71"/>
    </row>
    <row r="2" customFormat="false" ht="15.75" hidden="false" customHeight="true" outlineLevel="0" collapsed="false">
      <c r="A2" s="71" t="s">
        <v>1</v>
      </c>
      <c r="B2" s="71"/>
      <c r="C2" s="71"/>
    </row>
    <row r="3" customFormat="false" ht="15.75" hidden="false" customHeight="false" outlineLevel="0" collapsed="false">
      <c r="A3" s="4" t="s">
        <v>63</v>
      </c>
      <c r="B3" s="4"/>
      <c r="C3" s="4"/>
      <c r="D3" s="72"/>
    </row>
    <row r="4" customFormat="false" ht="15.75" hidden="false" customHeight="false" outlineLevel="0" collapsed="false">
      <c r="A4" s="4" t="s">
        <v>64</v>
      </c>
      <c r="B4" s="4"/>
      <c r="C4" s="4"/>
      <c r="D4" s="72"/>
    </row>
    <row r="5" customFormat="false" ht="15.75" hidden="false" customHeight="false" outlineLevel="0" collapsed="false">
      <c r="A5" s="4" t="s">
        <v>4</v>
      </c>
      <c r="B5" s="4"/>
      <c r="C5" s="4"/>
      <c r="D5" s="72"/>
    </row>
    <row r="6" customFormat="false" ht="12.75" hidden="false" customHeight="true" outlineLevel="0" collapsed="false">
      <c r="A6" s="73" t="s">
        <v>5</v>
      </c>
      <c r="B6" s="73"/>
      <c r="C6" s="73"/>
      <c r="D6" s="74"/>
    </row>
    <row r="7" customFormat="false" ht="15.75" hidden="false" customHeight="true" outlineLevel="0" collapsed="false">
      <c r="A7" s="75"/>
      <c r="B7" s="75"/>
      <c r="C7" s="75"/>
    </row>
    <row r="8" customFormat="false" ht="36.75" hidden="false" customHeight="true" outlineLevel="0" collapsed="false">
      <c r="A8" s="76" t="s">
        <v>65</v>
      </c>
      <c r="B8" s="76"/>
      <c r="C8" s="76"/>
    </row>
    <row r="9" customFormat="false" ht="13.5" hidden="false" customHeight="true" outlineLevel="0" collapsed="false">
      <c r="A9" s="77" t="s">
        <v>66</v>
      </c>
      <c r="B9" s="77"/>
      <c r="C9" s="77"/>
    </row>
    <row r="10" customFormat="false" ht="81.75" hidden="false" customHeight="true" outlineLevel="0" collapsed="false">
      <c r="A10" s="78" t="s">
        <v>67</v>
      </c>
      <c r="B10" s="79" t="s">
        <v>68</v>
      </c>
      <c r="C10" s="79" t="s">
        <v>69</v>
      </c>
      <c r="D10" s="47"/>
    </row>
    <row r="11" customFormat="false" ht="30" hidden="false" customHeight="true" outlineLevel="0" collapsed="false">
      <c r="A11" s="80" t="s">
        <v>70</v>
      </c>
      <c r="B11" s="81" t="s">
        <v>71</v>
      </c>
      <c r="C11" s="82" t="n">
        <v>2061.2</v>
      </c>
      <c r="D11" s="47"/>
    </row>
    <row r="12" customFormat="false" ht="15" hidden="false" customHeight="true" outlineLevel="0" collapsed="false">
      <c r="A12" s="83"/>
      <c r="B12" s="84" t="s">
        <v>56</v>
      </c>
      <c r="C12" s="85"/>
      <c r="D12" s="47"/>
    </row>
    <row r="13" customFormat="false" ht="31.5" hidden="false" customHeight="false" outlineLevel="0" collapsed="false">
      <c r="A13" s="86" t="s">
        <v>72</v>
      </c>
      <c r="B13" s="87" t="s">
        <v>73</v>
      </c>
      <c r="C13" s="85" t="n">
        <f aca="false">C17+C21</f>
        <v>2061.2</v>
      </c>
      <c r="D13" s="47"/>
    </row>
    <row r="14" customFormat="false" ht="18.75" hidden="false" customHeight="true" outlineLevel="0" collapsed="false">
      <c r="A14" s="88" t="s">
        <v>74</v>
      </c>
      <c r="B14" s="89" t="s">
        <v>75</v>
      </c>
      <c r="C14" s="90" t="n">
        <f aca="false">C15</f>
        <v>-16713.5</v>
      </c>
      <c r="D14" s="47"/>
    </row>
    <row r="15" customFormat="false" ht="19.5" hidden="false" customHeight="true" outlineLevel="0" collapsed="false">
      <c r="A15" s="86" t="s">
        <v>76</v>
      </c>
      <c r="B15" s="87" t="s">
        <v>77</v>
      </c>
      <c r="C15" s="85" t="n">
        <f aca="false">C16</f>
        <v>-16713.5</v>
      </c>
      <c r="D15" s="47"/>
    </row>
    <row r="16" customFormat="false" ht="31.5" hidden="false" customHeight="false" outlineLevel="0" collapsed="false">
      <c r="A16" s="88" t="s">
        <v>78</v>
      </c>
      <c r="B16" s="89" t="s">
        <v>79</v>
      </c>
      <c r="C16" s="90" t="n">
        <f aca="false">C17</f>
        <v>-16713.5</v>
      </c>
      <c r="D16" s="47"/>
    </row>
    <row r="17" customFormat="false" ht="31.5" hidden="false" customHeight="false" outlineLevel="0" collapsed="false">
      <c r="A17" s="86" t="s">
        <v>80</v>
      </c>
      <c r="B17" s="87" t="s">
        <v>81</v>
      </c>
      <c r="C17" s="85" t="n">
        <v>-16713.5</v>
      </c>
      <c r="D17" s="47"/>
    </row>
    <row r="18" customFormat="false" ht="19.5" hidden="false" customHeight="true" outlineLevel="0" collapsed="false">
      <c r="A18" s="88" t="s">
        <v>82</v>
      </c>
      <c r="B18" s="89" t="s">
        <v>83</v>
      </c>
      <c r="C18" s="90" t="n">
        <f aca="false">C19</f>
        <v>18774.7</v>
      </c>
      <c r="D18" s="47"/>
    </row>
    <row r="19" customFormat="false" ht="20.25" hidden="false" customHeight="true" outlineLevel="0" collapsed="false">
      <c r="A19" s="86" t="s">
        <v>84</v>
      </c>
      <c r="B19" s="87" t="s">
        <v>85</v>
      </c>
      <c r="C19" s="85" t="n">
        <f aca="false">C20</f>
        <v>18774.7</v>
      </c>
      <c r="D19" s="47"/>
    </row>
    <row r="20" customFormat="false" ht="31.5" hidden="false" customHeight="false" outlineLevel="0" collapsed="false">
      <c r="A20" s="86" t="s">
        <v>86</v>
      </c>
      <c r="B20" s="91" t="s">
        <v>87</v>
      </c>
      <c r="C20" s="85" t="n">
        <f aca="false">C21</f>
        <v>18774.7</v>
      </c>
      <c r="D20" s="47"/>
    </row>
    <row r="21" customFormat="false" ht="32.25" hidden="false" customHeight="false" outlineLevel="0" collapsed="false">
      <c r="A21" s="92" t="s">
        <v>88</v>
      </c>
      <c r="B21" s="93" t="s">
        <v>89</v>
      </c>
      <c r="C21" s="94" t="n">
        <v>18774.7</v>
      </c>
      <c r="D21" s="47"/>
    </row>
    <row r="22" customFormat="false" ht="12.75" hidden="false" customHeight="true" outlineLevel="0" collapsed="false">
      <c r="A22" s="95"/>
      <c r="B22" s="95"/>
      <c r="C22" s="95"/>
      <c r="D22" s="47"/>
    </row>
    <row r="23" customFormat="false" ht="0.75" hidden="false" customHeight="true" outlineLevel="0" collapsed="false">
      <c r="A23" s="96"/>
      <c r="B23" s="96"/>
      <c r="C23" s="96"/>
      <c r="D23" s="47"/>
    </row>
    <row r="24" customFormat="false" ht="15.75" hidden="false" customHeight="true" outlineLevel="0" collapsed="false">
      <c r="A24" s="97"/>
      <c r="B24" s="97"/>
      <c r="C24" s="97"/>
      <c r="D24" s="98"/>
    </row>
    <row r="25" customFormat="false" ht="17.25" hidden="false" customHeight="true" outlineLevel="0" collapsed="false">
      <c r="A25" s="99" t="s">
        <v>60</v>
      </c>
      <c r="B25" s="99"/>
      <c r="C25" s="99"/>
      <c r="D25" s="72"/>
    </row>
    <row r="26" customFormat="false" ht="15.75" hidden="false" customHeight="true" outlineLevel="0" collapsed="false">
      <c r="A26" s="100" t="s">
        <v>90</v>
      </c>
      <c r="B26" s="100"/>
      <c r="C26" s="100"/>
      <c r="D26" s="72"/>
    </row>
    <row r="27" customFormat="false" ht="15.75" hidden="false" customHeight="true" outlineLevel="0" collapsed="false">
      <c r="A27" s="30"/>
      <c r="B27" s="30"/>
      <c r="C27" s="30"/>
      <c r="D27" s="72"/>
    </row>
    <row r="28" customFormat="false" ht="12.75" hidden="false" customHeight="true" outlineLevel="0" collapsed="false">
      <c r="A28" s="101"/>
      <c r="B28" s="101"/>
      <c r="C28" s="101"/>
    </row>
    <row r="29" customFormat="false" ht="12.75" hidden="false" customHeight="false" outlineLevel="0" collapsed="false">
      <c r="A29" s="101"/>
      <c r="B29" s="101"/>
      <c r="C29" s="101"/>
    </row>
    <row r="30" customFormat="false" ht="12.75" hidden="false" customHeight="false" outlineLevel="0" collapsed="false">
      <c r="A30" s="101"/>
      <c r="B30" s="101"/>
      <c r="C30" s="101"/>
    </row>
    <row r="31" customFormat="false" ht="12.75" hidden="false" customHeight="false" outlineLevel="0" collapsed="false">
      <c r="A31" s="101"/>
      <c r="B31" s="101"/>
      <c r="C31" s="101"/>
    </row>
    <row r="32" customFormat="false" ht="12.75" hidden="false" customHeight="false" outlineLevel="0" collapsed="false">
      <c r="A32" s="101"/>
      <c r="B32" s="101"/>
      <c r="C32" s="101"/>
    </row>
    <row r="33" customFormat="false" ht="12.75" hidden="false" customHeight="true" outlineLevel="0" collapsed="false">
      <c r="A33" s="101"/>
      <c r="B33" s="101"/>
      <c r="C33" s="101"/>
    </row>
    <row r="34" customFormat="false" ht="12.75" hidden="false" customHeight="true" outlineLevel="0" collapsed="false">
      <c r="A34" s="101"/>
      <c r="B34" s="101"/>
      <c r="C34" s="101"/>
    </row>
    <row r="35" customFormat="false" ht="12.75" hidden="false" customHeight="true" outlineLevel="0" collapsed="false">
      <c r="A35" s="101"/>
      <c r="B35" s="101"/>
      <c r="C35" s="101"/>
    </row>
    <row r="36" customFormat="false" ht="12.75" hidden="false" customHeight="true" outlineLevel="0" collapsed="false">
      <c r="A36" s="101"/>
      <c r="B36" s="101"/>
      <c r="C36" s="101"/>
    </row>
    <row r="37" customFormat="false" ht="12.75" hidden="false" customHeight="true" outlineLevel="0" collapsed="false">
      <c r="A37" s="102"/>
      <c r="B37" s="102"/>
      <c r="C37" s="102"/>
    </row>
    <row r="38" customFormat="false" ht="12.75" hidden="false" customHeight="false" outlineLevel="0" collapsed="false">
      <c r="A38" s="102"/>
      <c r="B38" s="102"/>
      <c r="C38" s="102"/>
    </row>
    <row r="39" customFormat="false" ht="12.75" hidden="false" customHeight="false" outlineLevel="0" collapsed="false">
      <c r="A39" s="102"/>
      <c r="B39" s="102"/>
      <c r="C39" s="102"/>
    </row>
    <row r="40" customFormat="false" ht="12.75" hidden="false" customHeight="true" outlineLevel="0" collapsed="false">
      <c r="A40" s="102"/>
      <c r="B40" s="102"/>
      <c r="C40" s="102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3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04" width="7.14"/>
    <col collapsed="false" customWidth="true" hidden="false" outlineLevel="0" max="8" min="8" style="105" width="6.85"/>
    <col collapsed="false" customWidth="true" hidden="false" outlineLevel="0" max="9" min="9" style="106" width="6.85"/>
    <col collapsed="false" customWidth="true" hidden="false" outlineLevel="0" max="10" min="10" style="106" width="3.85"/>
    <col collapsed="false" customWidth="true" hidden="false" outlineLevel="0" max="11" min="11" style="0" width="7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07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.75" hidden="false" customHeight="false" outlineLevel="0" collapsed="false">
      <c r="A3" s="107" t="s">
        <v>9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.75" hidden="false" customHeight="false" outlineLevel="0" collapsed="false">
      <c r="A4" s="107" t="s">
        <v>9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5.75" hidden="false" customHeight="false" outlineLevel="0" collapsed="false">
      <c r="A5" s="107" t="s">
        <v>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2.75" hidden="false" customHeight="true" outlineLevel="0" collapsed="false">
      <c r="A6" s="108" t="s">
        <v>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34.5" hidden="false" customHeight="true" outlineLevel="0" collapsed="false">
      <c r="A7" s="109" t="s">
        <v>94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13.5" hidden="false" customHeight="true" outlineLevel="0" collapsed="false">
      <c r="A8" s="110" t="s">
        <v>95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48" hidden="false" customHeight="true" outlineLevel="0" collapsed="false">
      <c r="A9" s="111" t="s">
        <v>8</v>
      </c>
      <c r="B9" s="112" t="s">
        <v>96</v>
      </c>
      <c r="C9" s="113" t="s">
        <v>97</v>
      </c>
      <c r="D9" s="114" t="s">
        <v>98</v>
      </c>
      <c r="E9" s="113" t="s">
        <v>99</v>
      </c>
      <c r="F9" s="115" t="s">
        <v>100</v>
      </c>
      <c r="G9" s="116" t="s">
        <v>101</v>
      </c>
      <c r="H9" s="117" t="s">
        <v>102</v>
      </c>
      <c r="I9" s="116" t="s">
        <v>103</v>
      </c>
      <c r="J9" s="116"/>
      <c r="K9" s="113" t="s">
        <v>104</v>
      </c>
      <c r="L9" s="118" t="s">
        <v>105</v>
      </c>
    </row>
    <row r="10" customFormat="false" ht="16.5" hidden="false" customHeight="false" outlineLevel="0" collapsed="false">
      <c r="A10" s="119"/>
      <c r="B10" s="120" t="s">
        <v>106</v>
      </c>
      <c r="C10" s="121"/>
      <c r="D10" s="122"/>
      <c r="E10" s="122"/>
      <c r="F10" s="123"/>
      <c r="G10" s="122"/>
      <c r="H10" s="124"/>
      <c r="I10" s="124"/>
      <c r="J10" s="124"/>
      <c r="K10" s="124"/>
      <c r="L10" s="125" t="n">
        <f aca="false">L17+L11</f>
        <v>18774.7</v>
      </c>
    </row>
    <row r="11" customFormat="false" ht="39.75" hidden="false" customHeight="true" outlineLevel="0" collapsed="false">
      <c r="A11" s="126" t="s">
        <v>17</v>
      </c>
      <c r="B11" s="127" t="s">
        <v>107</v>
      </c>
      <c r="C11" s="128" t="n">
        <v>991</v>
      </c>
      <c r="D11" s="129"/>
      <c r="E11" s="130"/>
      <c r="F11" s="131"/>
      <c r="G11" s="130"/>
      <c r="H11" s="132"/>
      <c r="I11" s="132"/>
      <c r="J11" s="132"/>
      <c r="K11" s="132"/>
      <c r="L11" s="133" t="n">
        <f aca="false">L12</f>
        <v>1.9</v>
      </c>
      <c r="N11" s="134"/>
      <c r="O11" s="134"/>
      <c r="P11" s="134"/>
      <c r="Q11" s="134"/>
      <c r="R11" s="134"/>
    </row>
    <row r="12" customFormat="false" ht="16.5" hidden="false" customHeight="false" outlineLevel="0" collapsed="false">
      <c r="A12" s="135"/>
      <c r="B12" s="136" t="s">
        <v>108</v>
      </c>
      <c r="C12" s="137" t="n">
        <v>991</v>
      </c>
      <c r="D12" s="138" t="s">
        <v>109</v>
      </c>
      <c r="E12" s="138"/>
      <c r="F12" s="139"/>
      <c r="G12" s="138"/>
      <c r="H12" s="140"/>
      <c r="I12" s="140"/>
      <c r="J12" s="140"/>
      <c r="K12" s="140"/>
      <c r="L12" s="141" t="n">
        <f aca="false">L13</f>
        <v>1.9</v>
      </c>
    </row>
    <row r="13" customFormat="false" ht="51.75" hidden="false" customHeight="true" outlineLevel="0" collapsed="false">
      <c r="A13" s="135"/>
      <c r="B13" s="142" t="s">
        <v>110</v>
      </c>
      <c r="C13" s="143" t="n">
        <v>991</v>
      </c>
      <c r="D13" s="144" t="s">
        <v>109</v>
      </c>
      <c r="E13" s="144" t="s">
        <v>111</v>
      </c>
      <c r="F13" s="145" t="s">
        <v>112</v>
      </c>
      <c r="G13" s="144" t="s">
        <v>113</v>
      </c>
      <c r="H13" s="146" t="s">
        <v>114</v>
      </c>
      <c r="I13" s="146" t="s">
        <v>115</v>
      </c>
      <c r="J13" s="146" t="s">
        <v>113</v>
      </c>
      <c r="K13" s="146"/>
      <c r="L13" s="147" t="n">
        <f aca="false">L14</f>
        <v>1.9</v>
      </c>
    </row>
    <row r="14" customFormat="false" ht="47.25" hidden="false" customHeight="false" outlineLevel="0" collapsed="false">
      <c r="A14" s="135"/>
      <c r="B14" s="142" t="s">
        <v>110</v>
      </c>
      <c r="C14" s="143" t="n">
        <v>991</v>
      </c>
      <c r="D14" s="144" t="s">
        <v>109</v>
      </c>
      <c r="E14" s="144" t="s">
        <v>111</v>
      </c>
      <c r="F14" s="148" t="s">
        <v>112</v>
      </c>
      <c r="G14" s="144" t="s">
        <v>116</v>
      </c>
      <c r="H14" s="146" t="s">
        <v>114</v>
      </c>
      <c r="I14" s="146" t="s">
        <v>115</v>
      </c>
      <c r="J14" s="146" t="s">
        <v>113</v>
      </c>
      <c r="K14" s="146"/>
      <c r="L14" s="147" t="n">
        <f aca="false">L15</f>
        <v>1.9</v>
      </c>
    </row>
    <row r="15" customFormat="false" ht="60.75" hidden="false" customHeight="true" outlineLevel="0" collapsed="false">
      <c r="A15" s="135"/>
      <c r="B15" s="142" t="s">
        <v>117</v>
      </c>
      <c r="C15" s="149" t="n">
        <v>991</v>
      </c>
      <c r="D15" s="150" t="s">
        <v>109</v>
      </c>
      <c r="E15" s="150" t="s">
        <v>111</v>
      </c>
      <c r="F15" s="148" t="s">
        <v>112</v>
      </c>
      <c r="G15" s="150" t="s">
        <v>116</v>
      </c>
      <c r="H15" s="151" t="s">
        <v>114</v>
      </c>
      <c r="I15" s="151" t="s">
        <v>118</v>
      </c>
      <c r="J15" s="151" t="s">
        <v>113</v>
      </c>
      <c r="K15" s="151"/>
      <c r="L15" s="152" t="n">
        <f aca="false">L16</f>
        <v>1.9</v>
      </c>
    </row>
    <row r="16" customFormat="false" ht="16.5" hidden="false" customHeight="false" outlineLevel="0" collapsed="false">
      <c r="A16" s="135"/>
      <c r="B16" s="153" t="s">
        <v>119</v>
      </c>
      <c r="C16" s="154" t="n">
        <v>991</v>
      </c>
      <c r="D16" s="155" t="s">
        <v>109</v>
      </c>
      <c r="E16" s="155" t="s">
        <v>111</v>
      </c>
      <c r="F16" s="156" t="s">
        <v>112</v>
      </c>
      <c r="G16" s="155" t="s">
        <v>116</v>
      </c>
      <c r="H16" s="157" t="s">
        <v>114</v>
      </c>
      <c r="I16" s="157" t="s">
        <v>118</v>
      </c>
      <c r="J16" s="157" t="s">
        <v>113</v>
      </c>
      <c r="K16" s="157" t="s">
        <v>120</v>
      </c>
      <c r="L16" s="158" t="n">
        <v>1.9</v>
      </c>
    </row>
    <row r="17" customFormat="false" ht="39" hidden="false" customHeight="true" outlineLevel="0" collapsed="false">
      <c r="A17" s="135" t="s">
        <v>22</v>
      </c>
      <c r="B17" s="127" t="s">
        <v>121</v>
      </c>
      <c r="C17" s="159"/>
      <c r="D17" s="138"/>
      <c r="E17" s="138"/>
      <c r="F17" s="139"/>
      <c r="G17" s="138"/>
      <c r="H17" s="140"/>
      <c r="I17" s="140"/>
      <c r="J17" s="140"/>
      <c r="K17" s="140"/>
      <c r="L17" s="160" t="n">
        <f aca="false">L18+L45+L69+L75+L113+L150+L176+L181+L208</f>
        <v>18772.8</v>
      </c>
    </row>
    <row r="18" customFormat="false" ht="17.25" hidden="false" customHeight="true" outlineLevel="0" collapsed="false">
      <c r="A18" s="135"/>
      <c r="B18" s="127" t="s">
        <v>122</v>
      </c>
      <c r="C18" s="137" t="n">
        <v>992</v>
      </c>
      <c r="D18" s="138" t="s">
        <v>109</v>
      </c>
      <c r="E18" s="138"/>
      <c r="F18" s="139"/>
      <c r="G18" s="138"/>
      <c r="H18" s="140"/>
      <c r="I18" s="140"/>
      <c r="J18" s="140"/>
      <c r="K18" s="140"/>
      <c r="L18" s="160" t="n">
        <f aca="false">L19+L24+L37+L40</f>
        <v>3822.3</v>
      </c>
    </row>
    <row r="19" customFormat="false" ht="38.25" hidden="false" customHeight="true" outlineLevel="0" collapsed="false">
      <c r="A19" s="135"/>
      <c r="B19" s="127" t="s">
        <v>123</v>
      </c>
      <c r="C19" s="137" t="n">
        <v>992</v>
      </c>
      <c r="D19" s="138" t="s">
        <v>109</v>
      </c>
      <c r="E19" s="138" t="s">
        <v>124</v>
      </c>
      <c r="F19" s="139" t="s">
        <v>114</v>
      </c>
      <c r="G19" s="138" t="s">
        <v>113</v>
      </c>
      <c r="H19" s="140" t="s">
        <v>114</v>
      </c>
      <c r="I19" s="140" t="s">
        <v>115</v>
      </c>
      <c r="J19" s="140" t="s">
        <v>113</v>
      </c>
      <c r="K19" s="140"/>
      <c r="L19" s="160" t="n">
        <f aca="false">L20</f>
        <v>604</v>
      </c>
    </row>
    <row r="20" customFormat="false" ht="63" hidden="false" customHeight="false" outlineLevel="0" collapsed="false">
      <c r="A20" s="135"/>
      <c r="B20" s="161" t="s">
        <v>125</v>
      </c>
      <c r="C20" s="162" t="n">
        <v>992</v>
      </c>
      <c r="D20" s="163" t="s">
        <v>109</v>
      </c>
      <c r="E20" s="163" t="s">
        <v>124</v>
      </c>
      <c r="F20" s="164" t="s">
        <v>126</v>
      </c>
      <c r="G20" s="163" t="s">
        <v>113</v>
      </c>
      <c r="H20" s="165" t="s">
        <v>114</v>
      </c>
      <c r="I20" s="165" t="s">
        <v>115</v>
      </c>
      <c r="J20" s="165" t="s">
        <v>113</v>
      </c>
      <c r="K20" s="165"/>
      <c r="L20" s="166" t="n">
        <f aca="false">L21</f>
        <v>604</v>
      </c>
    </row>
    <row r="21" customFormat="false" ht="47.25" hidden="false" customHeight="false" outlineLevel="0" collapsed="false">
      <c r="A21" s="135"/>
      <c r="B21" s="167" t="s">
        <v>127</v>
      </c>
      <c r="C21" s="143" t="n">
        <v>992</v>
      </c>
      <c r="D21" s="144" t="s">
        <v>109</v>
      </c>
      <c r="E21" s="144" t="s">
        <v>124</v>
      </c>
      <c r="F21" s="168" t="s">
        <v>126</v>
      </c>
      <c r="G21" s="150" t="s">
        <v>116</v>
      </c>
      <c r="H21" s="151" t="s">
        <v>114</v>
      </c>
      <c r="I21" s="151" t="s">
        <v>115</v>
      </c>
      <c r="J21" s="151" t="s">
        <v>113</v>
      </c>
      <c r="K21" s="151"/>
      <c r="L21" s="169" t="n">
        <f aca="false">L22</f>
        <v>604</v>
      </c>
    </row>
    <row r="22" customFormat="false" ht="31.5" hidden="false" customHeight="false" outlineLevel="0" collapsed="false">
      <c r="A22" s="135"/>
      <c r="B22" s="142" t="s">
        <v>128</v>
      </c>
      <c r="C22" s="149" t="n">
        <v>992</v>
      </c>
      <c r="D22" s="150" t="s">
        <v>109</v>
      </c>
      <c r="E22" s="150" t="s">
        <v>124</v>
      </c>
      <c r="F22" s="170" t="s">
        <v>126</v>
      </c>
      <c r="G22" s="144" t="s">
        <v>116</v>
      </c>
      <c r="H22" s="146" t="s">
        <v>114</v>
      </c>
      <c r="I22" s="146" t="s">
        <v>129</v>
      </c>
      <c r="J22" s="146" t="s">
        <v>113</v>
      </c>
      <c r="K22" s="146"/>
      <c r="L22" s="152" t="n">
        <f aca="false">L23</f>
        <v>604</v>
      </c>
    </row>
    <row r="23" customFormat="false" ht="82.5" hidden="false" customHeight="true" outlineLevel="0" collapsed="false">
      <c r="A23" s="135"/>
      <c r="B23" s="153" t="s">
        <v>130</v>
      </c>
      <c r="C23" s="154" t="n">
        <v>992</v>
      </c>
      <c r="D23" s="155" t="s">
        <v>109</v>
      </c>
      <c r="E23" s="155" t="s">
        <v>124</v>
      </c>
      <c r="F23" s="156" t="s">
        <v>126</v>
      </c>
      <c r="G23" s="155" t="s">
        <v>116</v>
      </c>
      <c r="H23" s="157" t="s">
        <v>114</v>
      </c>
      <c r="I23" s="157" t="s">
        <v>129</v>
      </c>
      <c r="J23" s="157" t="s">
        <v>113</v>
      </c>
      <c r="K23" s="157" t="s">
        <v>131</v>
      </c>
      <c r="L23" s="158" t="n">
        <v>604</v>
      </c>
    </row>
    <row r="24" customFormat="false" ht="48.75" hidden="false" customHeight="true" outlineLevel="0" collapsed="false">
      <c r="A24" s="135"/>
      <c r="B24" s="171" t="s">
        <v>132</v>
      </c>
      <c r="C24" s="172" t="n">
        <v>992</v>
      </c>
      <c r="D24" s="173" t="s">
        <v>109</v>
      </c>
      <c r="E24" s="173" t="s">
        <v>133</v>
      </c>
      <c r="F24" s="174"/>
      <c r="G24" s="173"/>
      <c r="H24" s="175"/>
      <c r="I24" s="175"/>
      <c r="J24" s="175"/>
      <c r="K24" s="175"/>
      <c r="L24" s="176" t="n">
        <f aca="false">L25</f>
        <v>3202.8</v>
      </c>
    </row>
    <row r="25" customFormat="false" ht="47.25" hidden="false" customHeight="false" outlineLevel="0" collapsed="false">
      <c r="A25" s="135"/>
      <c r="B25" s="167" t="s">
        <v>134</v>
      </c>
      <c r="C25" s="143" t="n">
        <v>992</v>
      </c>
      <c r="D25" s="144" t="s">
        <v>109</v>
      </c>
      <c r="E25" s="144" t="s">
        <v>133</v>
      </c>
      <c r="F25" s="145" t="s">
        <v>135</v>
      </c>
      <c r="G25" s="144" t="s">
        <v>113</v>
      </c>
      <c r="H25" s="146" t="s">
        <v>114</v>
      </c>
      <c r="I25" s="146" t="s">
        <v>115</v>
      </c>
      <c r="J25" s="146" t="s">
        <v>113</v>
      </c>
      <c r="K25" s="146"/>
      <c r="L25" s="147" t="n">
        <f aca="false">L26+L34</f>
        <v>3202.8</v>
      </c>
    </row>
    <row r="26" customFormat="false" ht="47.25" hidden="false" customHeight="false" outlineLevel="0" collapsed="false">
      <c r="A26" s="135"/>
      <c r="B26" s="142" t="s">
        <v>136</v>
      </c>
      <c r="C26" s="149" t="n">
        <v>992</v>
      </c>
      <c r="D26" s="177" t="s">
        <v>109</v>
      </c>
      <c r="E26" s="177" t="s">
        <v>133</v>
      </c>
      <c r="F26" s="178" t="s">
        <v>135</v>
      </c>
      <c r="G26" s="177" t="s">
        <v>116</v>
      </c>
      <c r="H26" s="179" t="s">
        <v>114</v>
      </c>
      <c r="I26" s="179" t="s">
        <v>115</v>
      </c>
      <c r="J26" s="179" t="s">
        <v>113</v>
      </c>
      <c r="K26" s="179"/>
      <c r="L26" s="169" t="n">
        <f aca="false">L27</f>
        <v>3199</v>
      </c>
    </row>
    <row r="27" customFormat="false" ht="31.5" hidden="false" customHeight="false" outlineLevel="0" collapsed="false">
      <c r="A27" s="135"/>
      <c r="B27" s="142" t="s">
        <v>137</v>
      </c>
      <c r="C27" s="149" t="n">
        <v>992</v>
      </c>
      <c r="D27" s="150" t="s">
        <v>109</v>
      </c>
      <c r="E27" s="150" t="s">
        <v>133</v>
      </c>
      <c r="F27" s="148" t="s">
        <v>135</v>
      </c>
      <c r="G27" s="150" t="s">
        <v>116</v>
      </c>
      <c r="H27" s="151" t="s">
        <v>114</v>
      </c>
      <c r="I27" s="151" t="s">
        <v>129</v>
      </c>
      <c r="J27" s="151" t="s">
        <v>113</v>
      </c>
      <c r="K27" s="151"/>
      <c r="L27" s="152" t="n">
        <f aca="false">L28+L29+L30</f>
        <v>3199</v>
      </c>
    </row>
    <row r="28" customFormat="false" ht="76.5" hidden="false" customHeight="true" outlineLevel="0" collapsed="false">
      <c r="A28" s="135"/>
      <c r="B28" s="142" t="s">
        <v>130</v>
      </c>
      <c r="C28" s="149" t="n">
        <v>992</v>
      </c>
      <c r="D28" s="150" t="s">
        <v>109</v>
      </c>
      <c r="E28" s="150" t="s">
        <v>133</v>
      </c>
      <c r="F28" s="148" t="s">
        <v>135</v>
      </c>
      <c r="G28" s="150" t="s">
        <v>116</v>
      </c>
      <c r="H28" s="151" t="s">
        <v>114</v>
      </c>
      <c r="I28" s="151" t="s">
        <v>129</v>
      </c>
      <c r="J28" s="151" t="s">
        <v>113</v>
      </c>
      <c r="K28" s="151" t="s">
        <v>131</v>
      </c>
      <c r="L28" s="152" t="n">
        <v>2248</v>
      </c>
    </row>
    <row r="29" customFormat="false" ht="31.5" hidden="false" customHeight="false" outlineLevel="0" collapsed="false">
      <c r="A29" s="135"/>
      <c r="B29" s="142" t="s">
        <v>138</v>
      </c>
      <c r="C29" s="149" t="n">
        <v>992</v>
      </c>
      <c r="D29" s="180" t="s">
        <v>109</v>
      </c>
      <c r="E29" s="180" t="s">
        <v>133</v>
      </c>
      <c r="F29" s="181" t="s">
        <v>135</v>
      </c>
      <c r="G29" s="180" t="s">
        <v>116</v>
      </c>
      <c r="H29" s="182" t="s">
        <v>114</v>
      </c>
      <c r="I29" s="182" t="s">
        <v>129</v>
      </c>
      <c r="J29" s="182" t="s">
        <v>113</v>
      </c>
      <c r="K29" s="182" t="s">
        <v>139</v>
      </c>
      <c r="L29" s="183" t="n">
        <v>851</v>
      </c>
    </row>
    <row r="30" customFormat="false" ht="15.75" hidden="false" customHeight="false" outlineLevel="0" collapsed="false">
      <c r="A30" s="135"/>
      <c r="B30" s="142" t="s">
        <v>140</v>
      </c>
      <c r="C30" s="149" t="n">
        <v>992</v>
      </c>
      <c r="D30" s="180" t="s">
        <v>109</v>
      </c>
      <c r="E30" s="180" t="s">
        <v>133</v>
      </c>
      <c r="F30" s="168" t="s">
        <v>135</v>
      </c>
      <c r="G30" s="150" t="s">
        <v>116</v>
      </c>
      <c r="H30" s="151" t="s">
        <v>114</v>
      </c>
      <c r="I30" s="151" t="s">
        <v>129</v>
      </c>
      <c r="J30" s="151" t="s">
        <v>113</v>
      </c>
      <c r="K30" s="151" t="s">
        <v>141</v>
      </c>
      <c r="L30" s="183" t="n">
        <v>100</v>
      </c>
    </row>
    <row r="31" customFormat="false" ht="15.75" hidden="true" customHeight="false" outlineLevel="0" collapsed="false">
      <c r="A31" s="135"/>
      <c r="B31" s="142"/>
      <c r="C31" s="149"/>
      <c r="D31" s="150"/>
      <c r="E31" s="180"/>
      <c r="F31" s="181"/>
      <c r="G31" s="180"/>
      <c r="H31" s="182"/>
      <c r="I31" s="182"/>
      <c r="J31" s="182"/>
      <c r="K31" s="182"/>
      <c r="L31" s="183"/>
    </row>
    <row r="32" s="191" customFormat="true" ht="15.75" hidden="true" customHeight="false" outlineLevel="0" collapsed="false">
      <c r="A32" s="184"/>
      <c r="B32" s="185"/>
      <c r="C32" s="186"/>
      <c r="D32" s="187"/>
      <c r="E32" s="187"/>
      <c r="F32" s="188"/>
      <c r="G32" s="187"/>
      <c r="H32" s="189"/>
      <c r="I32" s="189"/>
      <c r="J32" s="189"/>
      <c r="K32" s="189"/>
      <c r="L32" s="190"/>
    </row>
    <row r="33" s="191" customFormat="true" ht="15.75" hidden="true" customHeight="false" outlineLevel="0" collapsed="false">
      <c r="A33" s="184"/>
      <c r="B33" s="142"/>
      <c r="C33" s="186"/>
      <c r="D33" s="187"/>
      <c r="E33" s="187"/>
      <c r="F33" s="192"/>
      <c r="G33" s="193"/>
      <c r="H33" s="194"/>
      <c r="I33" s="194"/>
      <c r="J33" s="194"/>
      <c r="K33" s="194"/>
      <c r="L33" s="190"/>
    </row>
    <row r="34" customFormat="false" ht="31.5" hidden="false" customHeight="false" outlineLevel="0" collapsed="false">
      <c r="A34" s="135"/>
      <c r="B34" s="195" t="s">
        <v>142</v>
      </c>
      <c r="C34" s="149" t="n">
        <v>992</v>
      </c>
      <c r="D34" s="150" t="s">
        <v>109</v>
      </c>
      <c r="E34" s="150" t="s">
        <v>133</v>
      </c>
      <c r="F34" s="178" t="s">
        <v>135</v>
      </c>
      <c r="G34" s="177" t="s">
        <v>143</v>
      </c>
      <c r="H34" s="179" t="s">
        <v>114</v>
      </c>
      <c r="I34" s="179" t="s">
        <v>115</v>
      </c>
      <c r="J34" s="179" t="s">
        <v>113</v>
      </c>
      <c r="K34" s="146"/>
      <c r="L34" s="152" t="n">
        <f aca="false">L35</f>
        <v>3.8</v>
      </c>
    </row>
    <row r="35" customFormat="false" ht="63" hidden="false" customHeight="false" outlineLevel="0" collapsed="false">
      <c r="A35" s="135"/>
      <c r="B35" s="142" t="s">
        <v>144</v>
      </c>
      <c r="C35" s="149" t="n">
        <v>992</v>
      </c>
      <c r="D35" s="150" t="s">
        <v>109</v>
      </c>
      <c r="E35" s="150" t="s">
        <v>133</v>
      </c>
      <c r="F35" s="148" t="s">
        <v>135</v>
      </c>
      <c r="G35" s="180" t="s">
        <v>143</v>
      </c>
      <c r="H35" s="182" t="s">
        <v>114</v>
      </c>
      <c r="I35" s="182" t="s">
        <v>145</v>
      </c>
      <c r="J35" s="182" t="s">
        <v>113</v>
      </c>
      <c r="K35" s="182"/>
      <c r="L35" s="183" t="n">
        <f aca="false">L36</f>
        <v>3.8</v>
      </c>
    </row>
    <row r="36" customFormat="false" ht="31.5" hidden="false" customHeight="false" outlineLevel="0" collapsed="false">
      <c r="A36" s="135"/>
      <c r="B36" s="142" t="s">
        <v>138</v>
      </c>
      <c r="C36" s="149" t="n">
        <v>992</v>
      </c>
      <c r="D36" s="180" t="s">
        <v>109</v>
      </c>
      <c r="E36" s="180" t="s">
        <v>133</v>
      </c>
      <c r="F36" s="181" t="s">
        <v>135</v>
      </c>
      <c r="G36" s="180" t="s">
        <v>143</v>
      </c>
      <c r="H36" s="182" t="s">
        <v>114</v>
      </c>
      <c r="I36" s="182" t="s">
        <v>145</v>
      </c>
      <c r="J36" s="182" t="s">
        <v>113</v>
      </c>
      <c r="K36" s="182" t="s">
        <v>139</v>
      </c>
      <c r="L36" s="183" t="n">
        <v>3.8</v>
      </c>
    </row>
    <row r="37" customFormat="false" ht="45.75" hidden="false" customHeight="true" outlineLevel="0" collapsed="false">
      <c r="A37" s="135"/>
      <c r="B37" s="142" t="s">
        <v>110</v>
      </c>
      <c r="C37" s="149" t="n">
        <v>992</v>
      </c>
      <c r="D37" s="150" t="s">
        <v>109</v>
      </c>
      <c r="E37" s="150" t="s">
        <v>111</v>
      </c>
      <c r="F37" s="148" t="s">
        <v>135</v>
      </c>
      <c r="G37" s="150" t="s">
        <v>146</v>
      </c>
      <c r="H37" s="151" t="s">
        <v>114</v>
      </c>
      <c r="I37" s="151" t="s">
        <v>115</v>
      </c>
      <c r="J37" s="151" t="s">
        <v>113</v>
      </c>
      <c r="K37" s="151"/>
      <c r="L37" s="152" t="n">
        <f aca="false">L38</f>
        <v>3.5</v>
      </c>
    </row>
    <row r="38" customFormat="false" ht="63" hidden="false" customHeight="false" outlineLevel="0" collapsed="false">
      <c r="A38" s="135"/>
      <c r="B38" s="142" t="s">
        <v>117</v>
      </c>
      <c r="C38" s="149" t="n">
        <v>992</v>
      </c>
      <c r="D38" s="150" t="s">
        <v>109</v>
      </c>
      <c r="E38" s="150" t="s">
        <v>111</v>
      </c>
      <c r="F38" s="148" t="s">
        <v>135</v>
      </c>
      <c r="G38" s="150" t="s">
        <v>146</v>
      </c>
      <c r="H38" s="151" t="s">
        <v>114</v>
      </c>
      <c r="I38" s="151" t="s">
        <v>147</v>
      </c>
      <c r="J38" s="151" t="s">
        <v>113</v>
      </c>
      <c r="K38" s="151"/>
      <c r="L38" s="152" t="n">
        <f aca="false">L39</f>
        <v>3.5</v>
      </c>
    </row>
    <row r="39" customFormat="false" ht="15.75" hidden="false" customHeight="false" outlineLevel="0" collapsed="false">
      <c r="A39" s="135"/>
      <c r="B39" s="142" t="s">
        <v>119</v>
      </c>
      <c r="C39" s="149" t="n">
        <v>992</v>
      </c>
      <c r="D39" s="150" t="s">
        <v>109</v>
      </c>
      <c r="E39" s="150" t="s">
        <v>111</v>
      </c>
      <c r="F39" s="148" t="s">
        <v>135</v>
      </c>
      <c r="G39" s="150" t="s">
        <v>146</v>
      </c>
      <c r="H39" s="151" t="s">
        <v>114</v>
      </c>
      <c r="I39" s="151" t="s">
        <v>147</v>
      </c>
      <c r="J39" s="151" t="s">
        <v>113</v>
      </c>
      <c r="K39" s="151" t="s">
        <v>120</v>
      </c>
      <c r="L39" s="152" t="n">
        <v>3.5</v>
      </c>
    </row>
    <row r="40" customFormat="false" ht="15.75" hidden="false" customHeight="false" outlineLevel="0" collapsed="false">
      <c r="A40" s="135"/>
      <c r="B40" s="196" t="s">
        <v>148</v>
      </c>
      <c r="C40" s="149" t="n">
        <v>992</v>
      </c>
      <c r="D40" s="150" t="s">
        <v>109</v>
      </c>
      <c r="E40" s="150" t="n">
        <v>11</v>
      </c>
      <c r="F40" s="148"/>
      <c r="G40" s="150"/>
      <c r="H40" s="151"/>
      <c r="I40" s="151"/>
      <c r="J40" s="151"/>
      <c r="K40" s="151"/>
      <c r="L40" s="152" t="n">
        <f aca="false">L41</f>
        <v>12</v>
      </c>
    </row>
    <row r="41" customFormat="false" ht="47.25" hidden="false" customHeight="false" outlineLevel="0" collapsed="false">
      <c r="A41" s="135"/>
      <c r="B41" s="142" t="s">
        <v>134</v>
      </c>
      <c r="C41" s="149" t="n">
        <v>992</v>
      </c>
      <c r="D41" s="177" t="s">
        <v>109</v>
      </c>
      <c r="E41" s="177" t="n">
        <v>11</v>
      </c>
      <c r="F41" s="178" t="s">
        <v>135</v>
      </c>
      <c r="G41" s="177" t="s">
        <v>113</v>
      </c>
      <c r="H41" s="179" t="s">
        <v>114</v>
      </c>
      <c r="I41" s="179" t="s">
        <v>115</v>
      </c>
      <c r="J41" s="179" t="s">
        <v>113</v>
      </c>
      <c r="K41" s="179"/>
      <c r="L41" s="169" t="n">
        <f aca="false">L42</f>
        <v>12</v>
      </c>
    </row>
    <row r="42" customFormat="false" ht="31.5" hidden="false" customHeight="false" outlineLevel="0" collapsed="false">
      <c r="A42" s="135"/>
      <c r="B42" s="142" t="s">
        <v>149</v>
      </c>
      <c r="C42" s="149" t="n">
        <v>992</v>
      </c>
      <c r="D42" s="150" t="s">
        <v>109</v>
      </c>
      <c r="E42" s="150" t="n">
        <v>11</v>
      </c>
      <c r="F42" s="148" t="s">
        <v>135</v>
      </c>
      <c r="G42" s="150" t="s">
        <v>150</v>
      </c>
      <c r="H42" s="151" t="s">
        <v>114</v>
      </c>
      <c r="I42" s="151" t="s">
        <v>115</v>
      </c>
      <c r="J42" s="151" t="s">
        <v>113</v>
      </c>
      <c r="K42" s="151"/>
      <c r="L42" s="152" t="n">
        <f aca="false">L43</f>
        <v>12</v>
      </c>
    </row>
    <row r="43" customFormat="false" ht="31.5" hidden="false" customHeight="false" outlineLevel="0" collapsed="false">
      <c r="A43" s="135"/>
      <c r="B43" s="142" t="s">
        <v>151</v>
      </c>
      <c r="C43" s="149" t="n">
        <v>992</v>
      </c>
      <c r="D43" s="180" t="s">
        <v>109</v>
      </c>
      <c r="E43" s="180" t="s">
        <v>152</v>
      </c>
      <c r="F43" s="181" t="s">
        <v>135</v>
      </c>
      <c r="G43" s="180" t="s">
        <v>150</v>
      </c>
      <c r="H43" s="182" t="s">
        <v>114</v>
      </c>
      <c r="I43" s="182" t="s">
        <v>153</v>
      </c>
      <c r="J43" s="182" t="s">
        <v>113</v>
      </c>
      <c r="K43" s="182"/>
      <c r="L43" s="183" t="n">
        <f aca="false">L44</f>
        <v>12</v>
      </c>
    </row>
    <row r="44" customFormat="false" ht="16.5" hidden="false" customHeight="false" outlineLevel="0" collapsed="false">
      <c r="A44" s="135"/>
      <c r="B44" s="197" t="s">
        <v>140</v>
      </c>
      <c r="C44" s="154" t="n">
        <v>992</v>
      </c>
      <c r="D44" s="155" t="s">
        <v>109</v>
      </c>
      <c r="E44" s="155" t="n">
        <v>11</v>
      </c>
      <c r="F44" s="198" t="s">
        <v>135</v>
      </c>
      <c r="G44" s="155" t="s">
        <v>150</v>
      </c>
      <c r="H44" s="157" t="s">
        <v>114</v>
      </c>
      <c r="I44" s="157" t="s">
        <v>153</v>
      </c>
      <c r="J44" s="157" t="s">
        <v>113</v>
      </c>
      <c r="K44" s="157" t="s">
        <v>141</v>
      </c>
      <c r="L44" s="158" t="n">
        <v>12</v>
      </c>
    </row>
    <row r="45" customFormat="false" ht="16.5" hidden="false" customHeight="false" outlineLevel="0" collapsed="false">
      <c r="A45" s="135"/>
      <c r="B45" s="199" t="s">
        <v>154</v>
      </c>
      <c r="C45" s="172" t="n">
        <v>992</v>
      </c>
      <c r="D45" s="173" t="s">
        <v>109</v>
      </c>
      <c r="E45" s="173" t="n">
        <v>13</v>
      </c>
      <c r="F45" s="174"/>
      <c r="G45" s="173"/>
      <c r="H45" s="175"/>
      <c r="I45" s="175"/>
      <c r="J45" s="175"/>
      <c r="K45" s="175"/>
      <c r="L45" s="200" t="n">
        <f aca="false">L46+L52+L61+L65</f>
        <v>3080.8</v>
      </c>
    </row>
    <row r="46" customFormat="false" ht="47.25" hidden="false" customHeight="false" outlineLevel="0" collapsed="false">
      <c r="A46" s="135"/>
      <c r="B46" s="167" t="s">
        <v>134</v>
      </c>
      <c r="C46" s="143" t="n">
        <v>992</v>
      </c>
      <c r="D46" s="144" t="s">
        <v>109</v>
      </c>
      <c r="E46" s="144" t="s">
        <v>155</v>
      </c>
      <c r="F46" s="145" t="s">
        <v>135</v>
      </c>
      <c r="G46" s="144" t="s">
        <v>113</v>
      </c>
      <c r="H46" s="146" t="s">
        <v>114</v>
      </c>
      <c r="I46" s="146" t="s">
        <v>115</v>
      </c>
      <c r="J46" s="146" t="s">
        <v>113</v>
      </c>
      <c r="K46" s="201"/>
      <c r="L46" s="147" t="n">
        <f aca="false">L47</f>
        <v>2108</v>
      </c>
    </row>
    <row r="47" customFormat="false" ht="30.75" hidden="false" customHeight="true" outlineLevel="0" collapsed="false">
      <c r="A47" s="135"/>
      <c r="B47" s="142" t="s">
        <v>156</v>
      </c>
      <c r="C47" s="149" t="n">
        <v>992</v>
      </c>
      <c r="D47" s="150" t="s">
        <v>109</v>
      </c>
      <c r="E47" s="150" t="s">
        <v>155</v>
      </c>
      <c r="F47" s="148" t="s">
        <v>135</v>
      </c>
      <c r="G47" s="150" t="s">
        <v>157</v>
      </c>
      <c r="H47" s="151" t="s">
        <v>114</v>
      </c>
      <c r="I47" s="151" t="s">
        <v>115</v>
      </c>
      <c r="J47" s="151" t="s">
        <v>113</v>
      </c>
      <c r="K47" s="151"/>
      <c r="L47" s="152" t="n">
        <f aca="false">L48</f>
        <v>2108</v>
      </c>
    </row>
    <row r="48" customFormat="false" ht="30" hidden="false" customHeight="true" outlineLevel="0" collapsed="false">
      <c r="A48" s="135"/>
      <c r="B48" s="142" t="s">
        <v>158</v>
      </c>
      <c r="C48" s="149" t="n">
        <v>992</v>
      </c>
      <c r="D48" s="150" t="s">
        <v>109</v>
      </c>
      <c r="E48" s="150" t="s">
        <v>155</v>
      </c>
      <c r="F48" s="148" t="s">
        <v>135</v>
      </c>
      <c r="G48" s="150" t="s">
        <v>157</v>
      </c>
      <c r="H48" s="151" t="s">
        <v>114</v>
      </c>
      <c r="I48" s="151" t="s">
        <v>159</v>
      </c>
      <c r="J48" s="151" t="s">
        <v>113</v>
      </c>
      <c r="K48" s="151"/>
      <c r="L48" s="152" t="n">
        <f aca="false">L49+L50+L51</f>
        <v>2108</v>
      </c>
    </row>
    <row r="49" customFormat="false" ht="81" hidden="false" customHeight="true" outlineLevel="0" collapsed="false">
      <c r="A49" s="135"/>
      <c r="B49" s="142" t="s">
        <v>130</v>
      </c>
      <c r="C49" s="149" t="n">
        <v>992</v>
      </c>
      <c r="D49" s="180" t="s">
        <v>109</v>
      </c>
      <c r="E49" s="180" t="s">
        <v>155</v>
      </c>
      <c r="F49" s="181" t="s">
        <v>135</v>
      </c>
      <c r="G49" s="177" t="s">
        <v>157</v>
      </c>
      <c r="H49" s="179" t="s">
        <v>114</v>
      </c>
      <c r="I49" s="179" t="s">
        <v>159</v>
      </c>
      <c r="J49" s="179" t="s">
        <v>113</v>
      </c>
      <c r="K49" s="179" t="s">
        <v>131</v>
      </c>
      <c r="L49" s="169" t="n">
        <v>1742</v>
      </c>
    </row>
    <row r="50" customFormat="false" ht="30.75" hidden="false" customHeight="true" outlineLevel="0" collapsed="false">
      <c r="A50" s="135"/>
      <c r="B50" s="20" t="s">
        <v>138</v>
      </c>
      <c r="C50" s="149" t="n">
        <v>992</v>
      </c>
      <c r="D50" s="180" t="s">
        <v>109</v>
      </c>
      <c r="E50" s="180" t="s">
        <v>155</v>
      </c>
      <c r="F50" s="181" t="s">
        <v>135</v>
      </c>
      <c r="G50" s="180" t="s">
        <v>157</v>
      </c>
      <c r="H50" s="182" t="s">
        <v>114</v>
      </c>
      <c r="I50" s="182" t="s">
        <v>159</v>
      </c>
      <c r="J50" s="182"/>
      <c r="K50" s="151" t="s">
        <v>139</v>
      </c>
      <c r="L50" s="202" t="n">
        <v>356</v>
      </c>
      <c r="N50" s="203"/>
    </row>
    <row r="51" customFormat="false" ht="15.75" hidden="false" customHeight="false" outlineLevel="0" collapsed="false">
      <c r="A51" s="135"/>
      <c r="B51" s="204" t="s">
        <v>140</v>
      </c>
      <c r="C51" s="149" t="n">
        <v>992</v>
      </c>
      <c r="D51" s="150" t="s">
        <v>109</v>
      </c>
      <c r="E51" s="150" t="s">
        <v>155</v>
      </c>
      <c r="F51" s="148" t="s">
        <v>135</v>
      </c>
      <c r="G51" s="150" t="s">
        <v>157</v>
      </c>
      <c r="H51" s="151" t="s">
        <v>114</v>
      </c>
      <c r="I51" s="151" t="s">
        <v>159</v>
      </c>
      <c r="J51" s="151" t="s">
        <v>113</v>
      </c>
      <c r="K51" s="151" t="s">
        <v>141</v>
      </c>
      <c r="L51" s="152" t="n">
        <v>10</v>
      </c>
    </row>
    <row r="52" customFormat="false" ht="96.75" hidden="false" customHeight="true" outlineLevel="0" collapsed="false">
      <c r="A52" s="135" t="n">
        <v>1</v>
      </c>
      <c r="B52" s="205" t="s">
        <v>160</v>
      </c>
      <c r="C52" s="149" t="n">
        <v>992</v>
      </c>
      <c r="D52" s="150" t="s">
        <v>109</v>
      </c>
      <c r="E52" s="150" t="s">
        <v>155</v>
      </c>
      <c r="F52" s="148" t="s">
        <v>109</v>
      </c>
      <c r="G52" s="150" t="s">
        <v>113</v>
      </c>
      <c r="H52" s="151" t="s">
        <v>114</v>
      </c>
      <c r="I52" s="151" t="s">
        <v>115</v>
      </c>
      <c r="J52" s="151" t="s">
        <v>113</v>
      </c>
      <c r="K52" s="151"/>
      <c r="L52" s="206" t="n">
        <f aca="false">L53+L57</f>
        <v>748.4</v>
      </c>
      <c r="M52" s="207"/>
    </row>
    <row r="53" customFormat="false" ht="62.25" hidden="false" customHeight="true" outlineLevel="0" collapsed="false">
      <c r="A53" s="135"/>
      <c r="B53" s="142" t="s">
        <v>161</v>
      </c>
      <c r="C53" s="149" t="n">
        <v>992</v>
      </c>
      <c r="D53" s="150" t="s">
        <v>109</v>
      </c>
      <c r="E53" s="150" t="s">
        <v>155</v>
      </c>
      <c r="F53" s="148" t="s">
        <v>109</v>
      </c>
      <c r="G53" s="150" t="s">
        <v>116</v>
      </c>
      <c r="H53" s="151" t="s">
        <v>114</v>
      </c>
      <c r="I53" s="151" t="s">
        <v>115</v>
      </c>
      <c r="J53" s="151" t="s">
        <v>113</v>
      </c>
      <c r="K53" s="151"/>
      <c r="L53" s="152" t="n">
        <f aca="false">L55</f>
        <v>480</v>
      </c>
      <c r="M53" s="178"/>
    </row>
    <row r="54" customFormat="false" ht="62.25" hidden="false" customHeight="true" outlineLevel="0" collapsed="false">
      <c r="A54" s="135"/>
      <c r="B54" s="142" t="s">
        <v>162</v>
      </c>
      <c r="C54" s="149" t="n">
        <v>992</v>
      </c>
      <c r="D54" s="150" t="s">
        <v>109</v>
      </c>
      <c r="E54" s="150" t="s">
        <v>155</v>
      </c>
      <c r="F54" s="145" t="s">
        <v>109</v>
      </c>
      <c r="G54" s="144" t="s">
        <v>116</v>
      </c>
      <c r="H54" s="146" t="s">
        <v>109</v>
      </c>
      <c r="I54" s="146" t="s">
        <v>115</v>
      </c>
      <c r="J54" s="146" t="s">
        <v>113</v>
      </c>
      <c r="K54" s="146"/>
      <c r="L54" s="147" t="n">
        <f aca="false">L55</f>
        <v>480</v>
      </c>
      <c r="M54" s="178"/>
    </row>
    <row r="55" customFormat="false" ht="78.75" hidden="false" customHeight="false" outlineLevel="0" collapsed="false">
      <c r="A55" s="135"/>
      <c r="B55" s="142" t="s">
        <v>163</v>
      </c>
      <c r="C55" s="149" t="n">
        <v>992</v>
      </c>
      <c r="D55" s="150" t="s">
        <v>109</v>
      </c>
      <c r="E55" s="150" t="s">
        <v>155</v>
      </c>
      <c r="F55" s="145" t="s">
        <v>109</v>
      </c>
      <c r="G55" s="144" t="s">
        <v>116</v>
      </c>
      <c r="H55" s="146" t="s">
        <v>109</v>
      </c>
      <c r="I55" s="146" t="s">
        <v>164</v>
      </c>
      <c r="J55" s="146" t="s">
        <v>113</v>
      </c>
      <c r="K55" s="146"/>
      <c r="L55" s="147" t="n">
        <f aca="false">L56</f>
        <v>480</v>
      </c>
    </row>
    <row r="56" customFormat="false" ht="31.5" hidden="false" customHeight="true" outlineLevel="0" collapsed="false">
      <c r="A56" s="135"/>
      <c r="B56" s="20" t="s">
        <v>138</v>
      </c>
      <c r="C56" s="149" t="n">
        <v>992</v>
      </c>
      <c r="D56" s="150" t="s">
        <v>109</v>
      </c>
      <c r="E56" s="150" t="s">
        <v>155</v>
      </c>
      <c r="F56" s="145" t="s">
        <v>109</v>
      </c>
      <c r="G56" s="144" t="s">
        <v>116</v>
      </c>
      <c r="H56" s="146" t="s">
        <v>109</v>
      </c>
      <c r="I56" s="146" t="s">
        <v>164</v>
      </c>
      <c r="J56" s="146" t="s">
        <v>113</v>
      </c>
      <c r="K56" s="146" t="s">
        <v>139</v>
      </c>
      <c r="L56" s="147" t="n">
        <v>480</v>
      </c>
    </row>
    <row r="57" customFormat="false" ht="67.5" hidden="false" customHeight="true" outlineLevel="0" collapsed="false">
      <c r="A57" s="135"/>
      <c r="B57" s="142" t="s">
        <v>165</v>
      </c>
      <c r="C57" s="149" t="n">
        <v>992</v>
      </c>
      <c r="D57" s="150" t="s">
        <v>109</v>
      </c>
      <c r="E57" s="150" t="s">
        <v>155</v>
      </c>
      <c r="F57" s="148" t="s">
        <v>109</v>
      </c>
      <c r="G57" s="150" t="s">
        <v>157</v>
      </c>
      <c r="H57" s="151" t="s">
        <v>114</v>
      </c>
      <c r="I57" s="151" t="s">
        <v>115</v>
      </c>
      <c r="J57" s="151" t="s">
        <v>113</v>
      </c>
      <c r="K57" s="151"/>
      <c r="L57" s="152" t="n">
        <f aca="false">L59</f>
        <v>268.4</v>
      </c>
    </row>
    <row r="58" customFormat="false" ht="82.5" hidden="false" customHeight="true" outlineLevel="0" collapsed="false">
      <c r="A58" s="135"/>
      <c r="B58" s="142" t="s">
        <v>166</v>
      </c>
      <c r="C58" s="149" t="n">
        <v>992</v>
      </c>
      <c r="D58" s="150" t="s">
        <v>109</v>
      </c>
      <c r="E58" s="150" t="s">
        <v>155</v>
      </c>
      <c r="F58" s="181" t="s">
        <v>109</v>
      </c>
      <c r="G58" s="180" t="s">
        <v>157</v>
      </c>
      <c r="H58" s="182" t="s">
        <v>109</v>
      </c>
      <c r="I58" s="182" t="s">
        <v>115</v>
      </c>
      <c r="J58" s="182" t="s">
        <v>113</v>
      </c>
      <c r="K58" s="182"/>
      <c r="L58" s="183" t="n">
        <f aca="false">L59</f>
        <v>268.4</v>
      </c>
    </row>
    <row r="59" customFormat="false" ht="82.5" hidden="false" customHeight="true" outlineLevel="0" collapsed="false">
      <c r="A59" s="135"/>
      <c r="B59" s="142" t="s">
        <v>167</v>
      </c>
      <c r="C59" s="208" t="n">
        <v>992</v>
      </c>
      <c r="D59" s="150" t="s">
        <v>109</v>
      </c>
      <c r="E59" s="150" t="s">
        <v>155</v>
      </c>
      <c r="F59" s="181" t="s">
        <v>109</v>
      </c>
      <c r="G59" s="180" t="s">
        <v>157</v>
      </c>
      <c r="H59" s="182" t="s">
        <v>109</v>
      </c>
      <c r="I59" s="182" t="s">
        <v>168</v>
      </c>
      <c r="J59" s="182" t="s">
        <v>113</v>
      </c>
      <c r="K59" s="182"/>
      <c r="L59" s="183" t="n">
        <v>268.4</v>
      </c>
    </row>
    <row r="60" customFormat="false" ht="34.5" hidden="false" customHeight="true" outlineLevel="0" collapsed="false">
      <c r="A60" s="135"/>
      <c r="B60" s="142" t="s">
        <v>169</v>
      </c>
      <c r="C60" s="208" t="n">
        <v>992</v>
      </c>
      <c r="D60" s="150" t="s">
        <v>109</v>
      </c>
      <c r="E60" s="150" t="s">
        <v>155</v>
      </c>
      <c r="F60" s="148" t="s">
        <v>109</v>
      </c>
      <c r="G60" s="150" t="s">
        <v>157</v>
      </c>
      <c r="H60" s="151" t="s">
        <v>109</v>
      </c>
      <c r="I60" s="151" t="s">
        <v>168</v>
      </c>
      <c r="J60" s="151" t="s">
        <v>113</v>
      </c>
      <c r="K60" s="151" t="s">
        <v>139</v>
      </c>
      <c r="L60" s="152" t="n">
        <v>268</v>
      </c>
    </row>
    <row r="61" customFormat="false" ht="63" hidden="false" customHeight="false" outlineLevel="0" collapsed="false">
      <c r="A61" s="135" t="n">
        <v>2</v>
      </c>
      <c r="B61" s="209" t="s">
        <v>170</v>
      </c>
      <c r="C61" s="143" t="n">
        <v>992</v>
      </c>
      <c r="D61" s="144" t="s">
        <v>109</v>
      </c>
      <c r="E61" s="144" t="n">
        <v>13</v>
      </c>
      <c r="F61" s="145" t="s">
        <v>124</v>
      </c>
      <c r="G61" s="144" t="s">
        <v>113</v>
      </c>
      <c r="H61" s="146" t="s">
        <v>114</v>
      </c>
      <c r="I61" s="146" t="s">
        <v>115</v>
      </c>
      <c r="J61" s="146" t="s">
        <v>113</v>
      </c>
      <c r="K61" s="146"/>
      <c r="L61" s="210" t="n">
        <f aca="false">L63</f>
        <v>180</v>
      </c>
    </row>
    <row r="62" customFormat="false" ht="63" hidden="false" customHeight="false" outlineLevel="0" collapsed="false">
      <c r="A62" s="135"/>
      <c r="B62" s="167" t="s">
        <v>171</v>
      </c>
      <c r="C62" s="143" t="n">
        <v>992</v>
      </c>
      <c r="D62" s="150" t="s">
        <v>109</v>
      </c>
      <c r="E62" s="150" t="s">
        <v>155</v>
      </c>
      <c r="F62" s="151" t="s">
        <v>124</v>
      </c>
      <c r="G62" s="144" t="s">
        <v>113</v>
      </c>
      <c r="H62" s="146" t="s">
        <v>109</v>
      </c>
      <c r="I62" s="146" t="s">
        <v>115</v>
      </c>
      <c r="J62" s="146" t="s">
        <v>113</v>
      </c>
      <c r="K62" s="146"/>
      <c r="L62" s="211" t="n">
        <v>180</v>
      </c>
    </row>
    <row r="63" customFormat="false" ht="78.75" hidden="false" customHeight="false" outlineLevel="0" collapsed="false">
      <c r="A63" s="135"/>
      <c r="B63" s="142" t="s">
        <v>172</v>
      </c>
      <c r="C63" s="149" t="n">
        <v>992</v>
      </c>
      <c r="D63" s="177" t="s">
        <v>109</v>
      </c>
      <c r="E63" s="177" t="s">
        <v>155</v>
      </c>
      <c r="F63" s="145" t="s">
        <v>124</v>
      </c>
      <c r="G63" s="150" t="s">
        <v>113</v>
      </c>
      <c r="H63" s="151" t="s">
        <v>109</v>
      </c>
      <c r="I63" s="151" t="s">
        <v>173</v>
      </c>
      <c r="J63" s="151" t="s">
        <v>113</v>
      </c>
      <c r="K63" s="151"/>
      <c r="L63" s="169" t="n">
        <f aca="false">L64</f>
        <v>180</v>
      </c>
    </row>
    <row r="64" customFormat="false" ht="30.75" hidden="false" customHeight="true" outlineLevel="0" collapsed="false">
      <c r="A64" s="135"/>
      <c r="B64" s="142" t="s">
        <v>138</v>
      </c>
      <c r="C64" s="149" t="n">
        <v>992</v>
      </c>
      <c r="D64" s="150" t="s">
        <v>109</v>
      </c>
      <c r="E64" s="150" t="n">
        <v>13</v>
      </c>
      <c r="F64" s="145" t="s">
        <v>124</v>
      </c>
      <c r="G64" s="144" t="s">
        <v>113</v>
      </c>
      <c r="H64" s="146" t="s">
        <v>109</v>
      </c>
      <c r="I64" s="146" t="s">
        <v>173</v>
      </c>
      <c r="J64" s="146" t="s">
        <v>113</v>
      </c>
      <c r="K64" s="146" t="s">
        <v>139</v>
      </c>
      <c r="L64" s="152" t="n">
        <v>180</v>
      </c>
    </row>
    <row r="65" customFormat="false" ht="80.25" hidden="false" customHeight="true" outlineLevel="0" collapsed="false">
      <c r="A65" s="135" t="n">
        <v>3</v>
      </c>
      <c r="B65" s="209" t="s">
        <v>174</v>
      </c>
      <c r="C65" s="149" t="n">
        <v>992</v>
      </c>
      <c r="D65" s="144" t="s">
        <v>109</v>
      </c>
      <c r="E65" s="144" t="n">
        <v>13</v>
      </c>
      <c r="F65" s="145" t="s">
        <v>175</v>
      </c>
      <c r="G65" s="144" t="s">
        <v>113</v>
      </c>
      <c r="H65" s="146" t="s">
        <v>114</v>
      </c>
      <c r="I65" s="146" t="s">
        <v>115</v>
      </c>
      <c r="J65" s="146" t="s">
        <v>113</v>
      </c>
      <c r="K65" s="146"/>
      <c r="L65" s="210" t="n">
        <f aca="false">L67</f>
        <v>44.4</v>
      </c>
    </row>
    <row r="66" customFormat="false" ht="80.25" hidden="false" customHeight="true" outlineLevel="0" collapsed="false">
      <c r="A66" s="135"/>
      <c r="B66" s="167" t="s">
        <v>176</v>
      </c>
      <c r="C66" s="149" t="n">
        <v>992</v>
      </c>
      <c r="D66" s="144" t="s">
        <v>109</v>
      </c>
      <c r="E66" s="144" t="s">
        <v>155</v>
      </c>
      <c r="F66" s="145" t="s">
        <v>175</v>
      </c>
      <c r="G66" s="144" t="s">
        <v>113</v>
      </c>
      <c r="H66" s="146" t="s">
        <v>109</v>
      </c>
      <c r="I66" s="146" t="s">
        <v>115</v>
      </c>
      <c r="J66" s="146" t="s">
        <v>113</v>
      </c>
      <c r="K66" s="146"/>
      <c r="L66" s="210" t="n">
        <v>44.4</v>
      </c>
    </row>
    <row r="67" customFormat="false" ht="94.5" hidden="false" customHeight="false" outlineLevel="0" collapsed="false">
      <c r="A67" s="135"/>
      <c r="B67" s="142" t="s">
        <v>177</v>
      </c>
      <c r="C67" s="149" t="n">
        <v>992</v>
      </c>
      <c r="D67" s="150"/>
      <c r="E67" s="150"/>
      <c r="F67" s="145" t="s">
        <v>175</v>
      </c>
      <c r="G67" s="144" t="s">
        <v>113</v>
      </c>
      <c r="H67" s="146" t="s">
        <v>109</v>
      </c>
      <c r="I67" s="146" t="s">
        <v>178</v>
      </c>
      <c r="J67" s="146" t="s">
        <v>113</v>
      </c>
      <c r="K67" s="151"/>
      <c r="L67" s="152" t="n">
        <f aca="false">L68</f>
        <v>44.4</v>
      </c>
    </row>
    <row r="68" customFormat="false" ht="37.5" hidden="false" customHeight="true" outlineLevel="0" collapsed="false">
      <c r="A68" s="212"/>
      <c r="B68" s="142" t="s">
        <v>138</v>
      </c>
      <c r="C68" s="213" t="n">
        <v>992</v>
      </c>
      <c r="D68" s="177" t="s">
        <v>109</v>
      </c>
      <c r="E68" s="177" t="n">
        <v>13</v>
      </c>
      <c r="F68" s="145" t="s">
        <v>175</v>
      </c>
      <c r="G68" s="177" t="s">
        <v>113</v>
      </c>
      <c r="H68" s="179" t="s">
        <v>109</v>
      </c>
      <c r="I68" s="179" t="s">
        <v>178</v>
      </c>
      <c r="J68" s="179" t="s">
        <v>113</v>
      </c>
      <c r="K68" s="179" t="s">
        <v>139</v>
      </c>
      <c r="L68" s="169" t="n">
        <v>44.4</v>
      </c>
    </row>
    <row r="69" customFormat="false" ht="16.5" hidden="false" customHeight="false" outlineLevel="0" collapsed="false">
      <c r="A69" s="214" t="n">
        <v>2</v>
      </c>
      <c r="B69" s="215" t="s">
        <v>179</v>
      </c>
      <c r="C69" s="216" t="n">
        <v>992</v>
      </c>
      <c r="D69" s="138" t="s">
        <v>124</v>
      </c>
      <c r="E69" s="138"/>
      <c r="F69" s="139"/>
      <c r="G69" s="138"/>
      <c r="H69" s="140"/>
      <c r="I69" s="140"/>
      <c r="J69" s="140"/>
      <c r="K69" s="140"/>
      <c r="L69" s="160" t="n">
        <f aca="false">L70</f>
        <v>190.4</v>
      </c>
    </row>
    <row r="70" customFormat="false" ht="15.75" hidden="false" customHeight="false" outlineLevel="0" collapsed="false">
      <c r="A70" s="217"/>
      <c r="B70" s="218" t="s">
        <v>180</v>
      </c>
      <c r="C70" s="143" t="n">
        <v>992</v>
      </c>
      <c r="D70" s="144" t="s">
        <v>124</v>
      </c>
      <c r="E70" s="144" t="s">
        <v>175</v>
      </c>
      <c r="F70" s="145"/>
      <c r="G70" s="144"/>
      <c r="H70" s="146"/>
      <c r="I70" s="146"/>
      <c r="J70" s="146"/>
      <c r="K70" s="146"/>
      <c r="L70" s="147" t="n">
        <f aca="false">L71</f>
        <v>190.4</v>
      </c>
    </row>
    <row r="71" customFormat="false" ht="46.5" hidden="false" customHeight="true" outlineLevel="0" collapsed="false">
      <c r="A71" s="217"/>
      <c r="B71" s="142" t="s">
        <v>134</v>
      </c>
      <c r="C71" s="149" t="n">
        <v>992</v>
      </c>
      <c r="D71" s="144" t="s">
        <v>124</v>
      </c>
      <c r="E71" s="144" t="s">
        <v>175</v>
      </c>
      <c r="F71" s="145" t="s">
        <v>135</v>
      </c>
      <c r="G71" s="144" t="s">
        <v>113</v>
      </c>
      <c r="H71" s="146" t="s">
        <v>114</v>
      </c>
      <c r="I71" s="146" t="s">
        <v>115</v>
      </c>
      <c r="J71" s="146" t="s">
        <v>113</v>
      </c>
      <c r="K71" s="146"/>
      <c r="L71" s="147" t="n">
        <f aca="false">L72</f>
        <v>190.4</v>
      </c>
    </row>
    <row r="72" customFormat="false" ht="47.25" hidden="false" customHeight="false" outlineLevel="0" collapsed="false">
      <c r="A72" s="217"/>
      <c r="B72" s="142" t="s">
        <v>181</v>
      </c>
      <c r="C72" s="149" t="n">
        <v>992</v>
      </c>
      <c r="D72" s="144" t="s">
        <v>124</v>
      </c>
      <c r="E72" s="144" t="s">
        <v>175</v>
      </c>
      <c r="F72" s="145" t="s">
        <v>135</v>
      </c>
      <c r="G72" s="144" t="s">
        <v>182</v>
      </c>
      <c r="H72" s="146" t="s">
        <v>114</v>
      </c>
      <c r="I72" s="146" t="s">
        <v>115</v>
      </c>
      <c r="J72" s="146" t="s">
        <v>113</v>
      </c>
      <c r="K72" s="146"/>
      <c r="L72" s="147" t="n">
        <f aca="false">L73</f>
        <v>190.4</v>
      </c>
    </row>
    <row r="73" customFormat="false" ht="47.25" hidden="false" customHeight="false" outlineLevel="0" collapsed="false">
      <c r="A73" s="217"/>
      <c r="B73" s="167" t="s">
        <v>183</v>
      </c>
      <c r="C73" s="149" t="n">
        <v>992</v>
      </c>
      <c r="D73" s="144" t="s">
        <v>124</v>
      </c>
      <c r="E73" s="144" t="s">
        <v>175</v>
      </c>
      <c r="F73" s="145" t="s">
        <v>135</v>
      </c>
      <c r="G73" s="144" t="s">
        <v>182</v>
      </c>
      <c r="H73" s="146" t="s">
        <v>114</v>
      </c>
      <c r="I73" s="146" t="s">
        <v>184</v>
      </c>
      <c r="J73" s="146" t="s">
        <v>113</v>
      </c>
      <c r="K73" s="146"/>
      <c r="L73" s="147" t="n">
        <f aca="false">L74</f>
        <v>190.4</v>
      </c>
    </row>
    <row r="74" customFormat="false" ht="81" hidden="false" customHeight="true" outlineLevel="0" collapsed="false">
      <c r="A74" s="217"/>
      <c r="B74" s="153" t="s">
        <v>130</v>
      </c>
      <c r="C74" s="154" t="n">
        <v>992</v>
      </c>
      <c r="D74" s="155" t="s">
        <v>124</v>
      </c>
      <c r="E74" s="155" t="s">
        <v>175</v>
      </c>
      <c r="F74" s="156" t="s">
        <v>135</v>
      </c>
      <c r="G74" s="155" t="s">
        <v>182</v>
      </c>
      <c r="H74" s="157" t="s">
        <v>114</v>
      </c>
      <c r="I74" s="157" t="s">
        <v>184</v>
      </c>
      <c r="J74" s="157" t="s">
        <v>113</v>
      </c>
      <c r="K74" s="157" t="s">
        <v>131</v>
      </c>
      <c r="L74" s="158" t="n">
        <v>190.4</v>
      </c>
    </row>
    <row r="75" customFormat="false" ht="27" hidden="false" customHeight="false" outlineLevel="0" collapsed="false">
      <c r="A75" s="219" t="n">
        <v>3</v>
      </c>
      <c r="B75" s="199" t="s">
        <v>185</v>
      </c>
      <c r="C75" s="216" t="n">
        <v>992</v>
      </c>
      <c r="D75" s="173" t="s">
        <v>175</v>
      </c>
      <c r="E75" s="173"/>
      <c r="F75" s="174"/>
      <c r="G75" s="173"/>
      <c r="H75" s="175"/>
      <c r="I75" s="175"/>
      <c r="J75" s="175"/>
      <c r="K75" s="175"/>
      <c r="L75" s="220" t="n">
        <f aca="false">L76++L81+L97+L103</f>
        <v>690.8</v>
      </c>
    </row>
    <row r="76" customFormat="false" ht="78.75" hidden="false" customHeight="false" outlineLevel="0" collapsed="false">
      <c r="A76" s="221" t="n">
        <v>4</v>
      </c>
      <c r="B76" s="209" t="s">
        <v>186</v>
      </c>
      <c r="C76" s="143" t="n">
        <v>992</v>
      </c>
      <c r="D76" s="144" t="s">
        <v>175</v>
      </c>
      <c r="E76" s="144" t="s">
        <v>187</v>
      </c>
      <c r="F76" s="145" t="s">
        <v>133</v>
      </c>
      <c r="G76" s="144" t="s">
        <v>113</v>
      </c>
      <c r="H76" s="146" t="s">
        <v>114</v>
      </c>
      <c r="I76" s="146" t="s">
        <v>115</v>
      </c>
      <c r="J76" s="146" t="s">
        <v>113</v>
      </c>
      <c r="K76" s="146"/>
      <c r="L76" s="147" t="n">
        <f aca="false">L77+L87+L90+L94</f>
        <v>423.8</v>
      </c>
    </row>
    <row r="77" customFormat="false" ht="78.75" hidden="false" customHeight="false" outlineLevel="0" collapsed="false">
      <c r="A77" s="217"/>
      <c r="B77" s="142" t="s">
        <v>188</v>
      </c>
      <c r="C77" s="149" t="n">
        <v>992</v>
      </c>
      <c r="D77" s="150" t="s">
        <v>175</v>
      </c>
      <c r="E77" s="150" t="s">
        <v>187</v>
      </c>
      <c r="F77" s="145" t="s">
        <v>133</v>
      </c>
      <c r="G77" s="150" t="s">
        <v>116</v>
      </c>
      <c r="H77" s="151" t="s">
        <v>114</v>
      </c>
      <c r="I77" s="151" t="s">
        <v>115</v>
      </c>
      <c r="J77" s="151" t="s">
        <v>113</v>
      </c>
      <c r="K77" s="150"/>
      <c r="L77" s="152" t="n">
        <f aca="false">L79+L83+L85</f>
        <v>200.9</v>
      </c>
    </row>
    <row r="78" customFormat="false" ht="81.75" hidden="false" customHeight="true" outlineLevel="0" collapsed="false">
      <c r="A78" s="217"/>
      <c r="B78" s="142" t="s">
        <v>189</v>
      </c>
      <c r="C78" s="149" t="n">
        <v>992</v>
      </c>
      <c r="D78" s="150" t="s">
        <v>175</v>
      </c>
      <c r="E78" s="150" t="s">
        <v>187</v>
      </c>
      <c r="F78" s="145" t="s">
        <v>133</v>
      </c>
      <c r="G78" s="144" t="s">
        <v>116</v>
      </c>
      <c r="H78" s="146" t="s">
        <v>109</v>
      </c>
      <c r="I78" s="146" t="s">
        <v>115</v>
      </c>
      <c r="J78" s="146" t="s">
        <v>113</v>
      </c>
      <c r="K78" s="179"/>
      <c r="L78" s="169" t="n">
        <v>150</v>
      </c>
    </row>
    <row r="79" customFormat="false" ht="63" hidden="false" customHeight="false" outlineLevel="0" collapsed="false">
      <c r="A79" s="217"/>
      <c r="B79" s="142" t="s">
        <v>190</v>
      </c>
      <c r="C79" s="149" t="n">
        <v>992</v>
      </c>
      <c r="D79" s="150" t="s">
        <v>175</v>
      </c>
      <c r="E79" s="150" t="s">
        <v>187</v>
      </c>
      <c r="F79" s="145" t="s">
        <v>133</v>
      </c>
      <c r="G79" s="144" t="s">
        <v>116</v>
      </c>
      <c r="H79" s="146" t="s">
        <v>109</v>
      </c>
      <c r="I79" s="146" t="s">
        <v>191</v>
      </c>
      <c r="J79" s="146" t="s">
        <v>113</v>
      </c>
      <c r="K79" s="151"/>
      <c r="L79" s="152" t="n">
        <f aca="false">L80</f>
        <v>150</v>
      </c>
    </row>
    <row r="80" customFormat="false" ht="37.5" hidden="false" customHeight="true" outlineLevel="0" collapsed="false">
      <c r="A80" s="217"/>
      <c r="B80" s="142" t="s">
        <v>138</v>
      </c>
      <c r="C80" s="149" t="n">
        <v>992</v>
      </c>
      <c r="D80" s="150" t="s">
        <v>175</v>
      </c>
      <c r="E80" s="150" t="s">
        <v>187</v>
      </c>
      <c r="F80" s="145" t="s">
        <v>133</v>
      </c>
      <c r="G80" s="144" t="s">
        <v>116</v>
      </c>
      <c r="H80" s="146" t="s">
        <v>109</v>
      </c>
      <c r="I80" s="146" t="s">
        <v>191</v>
      </c>
      <c r="J80" s="146" t="s">
        <v>113</v>
      </c>
      <c r="K80" s="151" t="s">
        <v>139</v>
      </c>
      <c r="L80" s="206" t="n">
        <v>150</v>
      </c>
    </row>
    <row r="81" customFormat="false" ht="67.5" hidden="false" customHeight="true" outlineLevel="0" collapsed="false">
      <c r="A81" s="217"/>
      <c r="B81" s="222" t="s">
        <v>192</v>
      </c>
      <c r="C81" s="149" t="n">
        <v>992</v>
      </c>
      <c r="D81" s="150" t="s">
        <v>175</v>
      </c>
      <c r="E81" s="150" t="s">
        <v>187</v>
      </c>
      <c r="F81" s="145" t="s">
        <v>133</v>
      </c>
      <c r="G81" s="144" t="s">
        <v>157</v>
      </c>
      <c r="H81" s="146" t="s">
        <v>124</v>
      </c>
      <c r="I81" s="146" t="s">
        <v>193</v>
      </c>
      <c r="J81" s="146" t="s">
        <v>113</v>
      </c>
      <c r="K81" s="151"/>
      <c r="L81" s="206" t="n">
        <v>249</v>
      </c>
    </row>
    <row r="82" customFormat="false" ht="37.5" hidden="false" customHeight="true" outlineLevel="0" collapsed="false">
      <c r="A82" s="217"/>
      <c r="B82" s="142" t="s">
        <v>138</v>
      </c>
      <c r="C82" s="149" t="n">
        <v>992</v>
      </c>
      <c r="D82" s="150" t="s">
        <v>175</v>
      </c>
      <c r="E82" s="150" t="s">
        <v>187</v>
      </c>
      <c r="F82" s="145" t="s">
        <v>133</v>
      </c>
      <c r="G82" s="144" t="s">
        <v>157</v>
      </c>
      <c r="H82" s="146" t="s">
        <v>124</v>
      </c>
      <c r="I82" s="146" t="s">
        <v>193</v>
      </c>
      <c r="J82" s="146" t="s">
        <v>113</v>
      </c>
      <c r="K82" s="151" t="s">
        <v>139</v>
      </c>
      <c r="L82" s="206" t="n">
        <v>249</v>
      </c>
    </row>
    <row r="83" customFormat="false" ht="47.25" hidden="false" customHeight="false" outlineLevel="0" collapsed="false">
      <c r="A83" s="217"/>
      <c r="B83" s="142" t="s">
        <v>194</v>
      </c>
      <c r="C83" s="149" t="n">
        <v>992</v>
      </c>
      <c r="D83" s="150" t="s">
        <v>175</v>
      </c>
      <c r="E83" s="150" t="s">
        <v>187</v>
      </c>
      <c r="F83" s="145" t="s">
        <v>133</v>
      </c>
      <c r="G83" s="144" t="s">
        <v>116</v>
      </c>
      <c r="H83" s="146" t="s">
        <v>109</v>
      </c>
      <c r="I83" s="146" t="s">
        <v>195</v>
      </c>
      <c r="J83" s="146" t="s">
        <v>113</v>
      </c>
      <c r="K83" s="151"/>
      <c r="L83" s="152" t="n">
        <f aca="false">L84</f>
        <v>2</v>
      </c>
    </row>
    <row r="84" customFormat="false" ht="31.5" hidden="false" customHeight="false" outlineLevel="0" collapsed="false">
      <c r="A84" s="217"/>
      <c r="B84" s="142" t="s">
        <v>138</v>
      </c>
      <c r="C84" s="149" t="n">
        <v>992</v>
      </c>
      <c r="D84" s="150" t="s">
        <v>175</v>
      </c>
      <c r="E84" s="150" t="s">
        <v>187</v>
      </c>
      <c r="F84" s="145" t="s">
        <v>133</v>
      </c>
      <c r="G84" s="144" t="s">
        <v>116</v>
      </c>
      <c r="H84" s="146" t="s">
        <v>109</v>
      </c>
      <c r="I84" s="146" t="s">
        <v>195</v>
      </c>
      <c r="J84" s="146" t="s">
        <v>113</v>
      </c>
      <c r="K84" s="151" t="s">
        <v>139</v>
      </c>
      <c r="L84" s="152" t="n">
        <v>2</v>
      </c>
    </row>
    <row r="85" customFormat="false" ht="78.75" hidden="false" customHeight="false" outlineLevel="0" collapsed="false">
      <c r="A85" s="217"/>
      <c r="B85" s="142" t="s">
        <v>196</v>
      </c>
      <c r="C85" s="149" t="n">
        <v>992</v>
      </c>
      <c r="D85" s="150" t="s">
        <v>175</v>
      </c>
      <c r="E85" s="150" t="s">
        <v>187</v>
      </c>
      <c r="F85" s="148" t="s">
        <v>133</v>
      </c>
      <c r="G85" s="177" t="s">
        <v>116</v>
      </c>
      <c r="H85" s="179" t="s">
        <v>109</v>
      </c>
      <c r="I85" s="179" t="s">
        <v>197</v>
      </c>
      <c r="J85" s="179"/>
      <c r="K85" s="179"/>
      <c r="L85" s="169" t="n">
        <f aca="false">L86</f>
        <v>48.9</v>
      </c>
    </row>
    <row r="86" customFormat="false" ht="15.75" hidden="false" customHeight="false" outlineLevel="0" collapsed="false">
      <c r="A86" s="217"/>
      <c r="B86" s="222" t="s">
        <v>198</v>
      </c>
      <c r="C86" s="149" t="n">
        <v>992</v>
      </c>
      <c r="D86" s="150" t="s">
        <v>175</v>
      </c>
      <c r="E86" s="150" t="s">
        <v>187</v>
      </c>
      <c r="F86" s="148" t="s">
        <v>133</v>
      </c>
      <c r="G86" s="150" t="s">
        <v>116</v>
      </c>
      <c r="H86" s="151" t="s">
        <v>109</v>
      </c>
      <c r="I86" s="151" t="s">
        <v>197</v>
      </c>
      <c r="J86" s="151" t="s">
        <v>113</v>
      </c>
      <c r="K86" s="151" t="s">
        <v>120</v>
      </c>
      <c r="L86" s="152" t="n">
        <v>48.9</v>
      </c>
    </row>
    <row r="87" s="229" customFormat="true" ht="15.75" hidden="true" customHeight="false" outlineLevel="0" collapsed="false">
      <c r="A87" s="223"/>
      <c r="B87" s="142"/>
      <c r="C87" s="185"/>
      <c r="D87" s="224"/>
      <c r="E87" s="224"/>
      <c r="F87" s="225"/>
      <c r="G87" s="226"/>
      <c r="H87" s="227"/>
      <c r="I87" s="227"/>
      <c r="J87" s="227"/>
      <c r="K87" s="227"/>
      <c r="L87" s="228"/>
    </row>
    <row r="88" s="229" customFormat="true" ht="15.75" hidden="true" customHeight="false" outlineLevel="0" collapsed="false">
      <c r="A88" s="223"/>
      <c r="B88" s="142"/>
      <c r="C88" s="185"/>
      <c r="D88" s="224"/>
      <c r="E88" s="224"/>
      <c r="F88" s="230"/>
      <c r="G88" s="224"/>
      <c r="H88" s="231"/>
      <c r="I88" s="231"/>
      <c r="J88" s="231"/>
      <c r="K88" s="231"/>
      <c r="L88" s="206"/>
    </row>
    <row r="89" s="229" customFormat="true" ht="15.75" hidden="true" customHeight="false" outlineLevel="0" collapsed="false">
      <c r="A89" s="223"/>
      <c r="B89" s="222"/>
      <c r="C89" s="185"/>
      <c r="D89" s="224"/>
      <c r="E89" s="224"/>
      <c r="F89" s="230"/>
      <c r="G89" s="232"/>
      <c r="H89" s="233"/>
      <c r="I89" s="233"/>
      <c r="J89" s="233"/>
      <c r="K89" s="233"/>
      <c r="L89" s="234"/>
    </row>
    <row r="90" s="229" customFormat="true" ht="31.5" hidden="false" customHeight="false" outlineLevel="0" collapsed="false">
      <c r="A90" s="223"/>
      <c r="B90" s="142" t="s">
        <v>199</v>
      </c>
      <c r="C90" s="185" t="n">
        <v>992</v>
      </c>
      <c r="D90" s="224" t="s">
        <v>175</v>
      </c>
      <c r="E90" s="224" t="s">
        <v>187</v>
      </c>
      <c r="F90" s="230" t="s">
        <v>133</v>
      </c>
      <c r="G90" s="232" t="s">
        <v>150</v>
      </c>
      <c r="H90" s="233" t="s">
        <v>114</v>
      </c>
      <c r="I90" s="233" t="s">
        <v>115</v>
      </c>
      <c r="J90" s="233" t="s">
        <v>113</v>
      </c>
      <c r="K90" s="233"/>
      <c r="L90" s="234" t="n">
        <f aca="false">L92</f>
        <v>50.6</v>
      </c>
    </row>
    <row r="91" s="229" customFormat="true" ht="47.25" hidden="false" customHeight="false" outlineLevel="0" collapsed="false">
      <c r="A91" s="223"/>
      <c r="B91" s="142" t="s">
        <v>200</v>
      </c>
      <c r="C91" s="185" t="n">
        <v>992</v>
      </c>
      <c r="D91" s="224" t="s">
        <v>175</v>
      </c>
      <c r="E91" s="224" t="s">
        <v>187</v>
      </c>
      <c r="F91" s="230" t="s">
        <v>133</v>
      </c>
      <c r="G91" s="232" t="s">
        <v>150</v>
      </c>
      <c r="H91" s="233" t="s">
        <v>109</v>
      </c>
      <c r="I91" s="233" t="s">
        <v>115</v>
      </c>
      <c r="J91" s="233" t="s">
        <v>113</v>
      </c>
      <c r="K91" s="233"/>
      <c r="L91" s="234" t="n">
        <v>50.6</v>
      </c>
    </row>
    <row r="92" customFormat="false" ht="47.25" hidden="false" customHeight="false" outlineLevel="0" collapsed="false">
      <c r="A92" s="217"/>
      <c r="B92" s="142" t="s">
        <v>201</v>
      </c>
      <c r="C92" s="149" t="n">
        <v>992</v>
      </c>
      <c r="D92" s="150" t="s">
        <v>175</v>
      </c>
      <c r="E92" s="150" t="s">
        <v>187</v>
      </c>
      <c r="F92" s="148" t="s">
        <v>133</v>
      </c>
      <c r="G92" s="180" t="s">
        <v>150</v>
      </c>
      <c r="H92" s="182" t="s">
        <v>109</v>
      </c>
      <c r="I92" s="182" t="s">
        <v>202</v>
      </c>
      <c r="J92" s="182" t="s">
        <v>113</v>
      </c>
      <c r="K92" s="182"/>
      <c r="L92" s="183" t="n">
        <f aca="false">L93</f>
        <v>50.6</v>
      </c>
    </row>
    <row r="93" customFormat="false" ht="15.75" hidden="false" customHeight="false" outlineLevel="0" collapsed="false">
      <c r="A93" s="217"/>
      <c r="B93" s="222" t="s">
        <v>198</v>
      </c>
      <c r="C93" s="149" t="n">
        <v>992</v>
      </c>
      <c r="D93" s="180" t="s">
        <v>175</v>
      </c>
      <c r="E93" s="180" t="s">
        <v>187</v>
      </c>
      <c r="F93" s="148" t="s">
        <v>133</v>
      </c>
      <c r="G93" s="180" t="s">
        <v>150</v>
      </c>
      <c r="H93" s="182" t="s">
        <v>109</v>
      </c>
      <c r="I93" s="182" t="s">
        <v>202</v>
      </c>
      <c r="J93" s="182" t="s">
        <v>113</v>
      </c>
      <c r="K93" s="182" t="s">
        <v>120</v>
      </c>
      <c r="L93" s="183" t="n">
        <v>50.6</v>
      </c>
    </row>
    <row r="94" customFormat="false" ht="47.25" hidden="false" customHeight="false" outlineLevel="0" collapsed="false">
      <c r="A94" s="217"/>
      <c r="B94" s="142" t="s">
        <v>203</v>
      </c>
      <c r="C94" s="149" t="n">
        <v>992</v>
      </c>
      <c r="D94" s="180" t="s">
        <v>175</v>
      </c>
      <c r="E94" s="180" t="s">
        <v>187</v>
      </c>
      <c r="F94" s="148" t="s">
        <v>133</v>
      </c>
      <c r="G94" s="150" t="s">
        <v>146</v>
      </c>
      <c r="H94" s="151" t="s">
        <v>109</v>
      </c>
      <c r="I94" s="151" t="s">
        <v>115</v>
      </c>
      <c r="J94" s="151" t="s">
        <v>113</v>
      </c>
      <c r="K94" s="151"/>
      <c r="L94" s="152" t="n">
        <f aca="false">L95</f>
        <v>172.3</v>
      </c>
    </row>
    <row r="95" customFormat="false" ht="47.25" hidden="false" customHeight="false" outlineLevel="0" collapsed="false">
      <c r="A95" s="217"/>
      <c r="B95" s="142" t="s">
        <v>201</v>
      </c>
      <c r="C95" s="149" t="n">
        <v>992</v>
      </c>
      <c r="D95" s="180" t="s">
        <v>175</v>
      </c>
      <c r="E95" s="180" t="s">
        <v>187</v>
      </c>
      <c r="F95" s="181" t="s">
        <v>133</v>
      </c>
      <c r="G95" s="180" t="s">
        <v>146</v>
      </c>
      <c r="H95" s="182" t="s">
        <v>109</v>
      </c>
      <c r="I95" s="182" t="s">
        <v>204</v>
      </c>
      <c r="J95" s="182" t="s">
        <v>113</v>
      </c>
      <c r="K95" s="151"/>
      <c r="L95" s="152" t="n">
        <f aca="false">L96</f>
        <v>172.3</v>
      </c>
    </row>
    <row r="96" customFormat="false" ht="15.75" hidden="false" customHeight="false" outlineLevel="0" collapsed="false">
      <c r="A96" s="217"/>
      <c r="B96" s="222" t="s">
        <v>198</v>
      </c>
      <c r="C96" s="235" t="n">
        <v>992</v>
      </c>
      <c r="D96" s="180" t="s">
        <v>175</v>
      </c>
      <c r="E96" s="180" t="s">
        <v>187</v>
      </c>
      <c r="F96" s="181" t="s">
        <v>133</v>
      </c>
      <c r="G96" s="180" t="s">
        <v>146</v>
      </c>
      <c r="H96" s="182" t="s">
        <v>109</v>
      </c>
      <c r="I96" s="182" t="s">
        <v>204</v>
      </c>
      <c r="J96" s="182" t="s">
        <v>113</v>
      </c>
      <c r="K96" s="182" t="s">
        <v>120</v>
      </c>
      <c r="L96" s="183" t="n">
        <v>172.3</v>
      </c>
    </row>
    <row r="97" customFormat="false" ht="15.75" hidden="false" customHeight="false" outlineLevel="0" collapsed="false">
      <c r="A97" s="217"/>
      <c r="B97" s="142" t="s">
        <v>205</v>
      </c>
      <c r="C97" s="208" t="n">
        <v>992</v>
      </c>
      <c r="D97" s="150" t="s">
        <v>175</v>
      </c>
      <c r="E97" s="150" t="n">
        <v>10</v>
      </c>
      <c r="F97" s="148"/>
      <c r="G97" s="150"/>
      <c r="H97" s="151"/>
      <c r="I97" s="151"/>
      <c r="J97" s="151"/>
      <c r="K97" s="151"/>
      <c r="L97" s="152" t="n">
        <f aca="false">L98</f>
        <v>10</v>
      </c>
    </row>
    <row r="98" customFormat="false" ht="78.75" hidden="false" customHeight="false" outlineLevel="0" collapsed="false">
      <c r="A98" s="217"/>
      <c r="B98" s="167" t="s">
        <v>206</v>
      </c>
      <c r="C98" s="236" t="n">
        <v>992</v>
      </c>
      <c r="D98" s="144" t="s">
        <v>175</v>
      </c>
      <c r="E98" s="144" t="n">
        <v>10</v>
      </c>
      <c r="F98" s="145" t="s">
        <v>133</v>
      </c>
      <c r="G98" s="144" t="s">
        <v>113</v>
      </c>
      <c r="H98" s="146" t="s">
        <v>114</v>
      </c>
      <c r="I98" s="146" t="s">
        <v>115</v>
      </c>
      <c r="J98" s="146" t="s">
        <v>113</v>
      </c>
      <c r="K98" s="146"/>
      <c r="L98" s="147" t="n">
        <f aca="false">L99</f>
        <v>10</v>
      </c>
    </row>
    <row r="99" customFormat="false" ht="63" hidden="false" customHeight="false" outlineLevel="0" collapsed="false">
      <c r="A99" s="217"/>
      <c r="B99" s="142" t="s">
        <v>207</v>
      </c>
      <c r="C99" s="143" t="n">
        <v>992</v>
      </c>
      <c r="D99" s="144" t="s">
        <v>175</v>
      </c>
      <c r="E99" s="144" t="s">
        <v>208</v>
      </c>
      <c r="F99" s="145" t="s">
        <v>133</v>
      </c>
      <c r="G99" s="144" t="s">
        <v>209</v>
      </c>
      <c r="H99" s="146" t="s">
        <v>114</v>
      </c>
      <c r="I99" s="146" t="s">
        <v>115</v>
      </c>
      <c r="J99" s="146" t="s">
        <v>113</v>
      </c>
      <c r="K99" s="146"/>
      <c r="L99" s="147" t="n">
        <f aca="false">L101</f>
        <v>10</v>
      </c>
    </row>
    <row r="100" customFormat="false" ht="78.75" hidden="false" customHeight="false" outlineLevel="0" collapsed="false">
      <c r="A100" s="217"/>
      <c r="B100" s="237" t="s">
        <v>210</v>
      </c>
      <c r="C100" s="143" t="n">
        <v>992</v>
      </c>
      <c r="D100" s="144" t="s">
        <v>175</v>
      </c>
      <c r="E100" s="144" t="s">
        <v>208</v>
      </c>
      <c r="F100" s="145" t="s">
        <v>133</v>
      </c>
      <c r="G100" s="144" t="s">
        <v>209</v>
      </c>
      <c r="H100" s="146" t="s">
        <v>109</v>
      </c>
      <c r="I100" s="146" t="s">
        <v>115</v>
      </c>
      <c r="J100" s="146" t="s">
        <v>113</v>
      </c>
      <c r="K100" s="146"/>
      <c r="L100" s="147" t="n">
        <v>10</v>
      </c>
    </row>
    <row r="101" customFormat="false" ht="78.75" hidden="false" customHeight="false" outlineLevel="0" collapsed="false">
      <c r="A101" s="217"/>
      <c r="B101" s="142" t="s">
        <v>211</v>
      </c>
      <c r="C101" s="149" t="n">
        <v>992</v>
      </c>
      <c r="D101" s="150" t="s">
        <v>175</v>
      </c>
      <c r="E101" s="150" t="n">
        <v>10</v>
      </c>
      <c r="F101" s="168" t="s">
        <v>133</v>
      </c>
      <c r="G101" s="150" t="s">
        <v>209</v>
      </c>
      <c r="H101" s="151" t="s">
        <v>109</v>
      </c>
      <c r="I101" s="151" t="s">
        <v>212</v>
      </c>
      <c r="J101" s="151" t="s">
        <v>113</v>
      </c>
      <c r="K101" s="151"/>
      <c r="L101" s="152" t="n">
        <f aca="false">L102</f>
        <v>10</v>
      </c>
    </row>
    <row r="102" customFormat="false" ht="31.5" hidden="false" customHeight="false" outlineLevel="0" collapsed="false">
      <c r="A102" s="217"/>
      <c r="B102" s="142" t="s">
        <v>138</v>
      </c>
      <c r="C102" s="149" t="n">
        <v>992</v>
      </c>
      <c r="D102" s="150" t="s">
        <v>175</v>
      </c>
      <c r="E102" s="150" t="n">
        <v>10</v>
      </c>
      <c r="F102" s="168" t="s">
        <v>133</v>
      </c>
      <c r="G102" s="150" t="s">
        <v>209</v>
      </c>
      <c r="H102" s="151" t="s">
        <v>109</v>
      </c>
      <c r="I102" s="151" t="s">
        <v>212</v>
      </c>
      <c r="J102" s="151" t="s">
        <v>113</v>
      </c>
      <c r="K102" s="151" t="s">
        <v>139</v>
      </c>
      <c r="L102" s="152" t="n">
        <v>10</v>
      </c>
    </row>
    <row r="103" customFormat="false" ht="47.25" hidden="false" customHeight="false" outlineLevel="0" collapsed="false">
      <c r="A103" s="217"/>
      <c r="B103" s="142" t="s">
        <v>213</v>
      </c>
      <c r="C103" s="149" t="n">
        <v>992</v>
      </c>
      <c r="D103" s="150" t="s">
        <v>175</v>
      </c>
      <c r="E103" s="150" t="s">
        <v>214</v>
      </c>
      <c r="F103" s="148"/>
      <c r="G103" s="150"/>
      <c r="H103" s="151"/>
      <c r="I103" s="151"/>
      <c r="J103" s="151"/>
      <c r="K103" s="151"/>
      <c r="L103" s="152" t="n">
        <f aca="false">L104</f>
        <v>8</v>
      </c>
    </row>
    <row r="104" customFormat="false" ht="78.75" hidden="false" customHeight="false" outlineLevel="0" collapsed="false">
      <c r="A104" s="217"/>
      <c r="B104" s="167" t="s">
        <v>206</v>
      </c>
      <c r="C104" s="143" t="n">
        <v>992</v>
      </c>
      <c r="D104" s="144" t="s">
        <v>175</v>
      </c>
      <c r="E104" s="144" t="n">
        <v>14</v>
      </c>
      <c r="F104" s="145" t="s">
        <v>133</v>
      </c>
      <c r="G104" s="144" t="s">
        <v>113</v>
      </c>
      <c r="H104" s="146" t="s">
        <v>114</v>
      </c>
      <c r="I104" s="146" t="s">
        <v>115</v>
      </c>
      <c r="J104" s="146" t="s">
        <v>113</v>
      </c>
      <c r="K104" s="146"/>
      <c r="L104" s="147" t="n">
        <f aca="false">L105</f>
        <v>8</v>
      </c>
    </row>
    <row r="105" customFormat="false" ht="63" hidden="false" customHeight="false" outlineLevel="0" collapsed="false">
      <c r="A105" s="217"/>
      <c r="B105" s="142" t="s">
        <v>215</v>
      </c>
      <c r="C105" s="149" t="n">
        <v>992</v>
      </c>
      <c r="D105" s="144" t="s">
        <v>175</v>
      </c>
      <c r="E105" s="144" t="s">
        <v>214</v>
      </c>
      <c r="F105" s="145" t="s">
        <v>133</v>
      </c>
      <c r="G105" s="150" t="s">
        <v>182</v>
      </c>
      <c r="H105" s="151" t="s">
        <v>114</v>
      </c>
      <c r="I105" s="151" t="s">
        <v>115</v>
      </c>
      <c r="J105" s="151" t="s">
        <v>113</v>
      </c>
      <c r="K105" s="151"/>
      <c r="L105" s="147" t="n">
        <f aca="false">L107+L109</f>
        <v>8</v>
      </c>
    </row>
    <row r="106" customFormat="false" ht="78.75" hidden="false" customHeight="false" outlineLevel="0" collapsed="false">
      <c r="A106" s="217"/>
      <c r="B106" s="142" t="s">
        <v>216</v>
      </c>
      <c r="C106" s="149" t="n">
        <v>992</v>
      </c>
      <c r="D106" s="144" t="s">
        <v>175</v>
      </c>
      <c r="E106" s="144" t="s">
        <v>214</v>
      </c>
      <c r="F106" s="145" t="s">
        <v>133</v>
      </c>
      <c r="G106" s="177" t="s">
        <v>182</v>
      </c>
      <c r="H106" s="179" t="s">
        <v>109</v>
      </c>
      <c r="I106" s="179" t="s">
        <v>115</v>
      </c>
      <c r="J106" s="179" t="s">
        <v>113</v>
      </c>
      <c r="K106" s="179"/>
      <c r="L106" s="147" t="n">
        <v>6</v>
      </c>
    </row>
    <row r="107" customFormat="false" ht="81" hidden="false" customHeight="true" outlineLevel="0" collapsed="false">
      <c r="A107" s="217"/>
      <c r="B107" s="142" t="s">
        <v>217</v>
      </c>
      <c r="C107" s="149" t="n">
        <v>992</v>
      </c>
      <c r="D107" s="150" t="s">
        <v>175</v>
      </c>
      <c r="E107" s="150" t="n">
        <v>14</v>
      </c>
      <c r="F107" s="148" t="s">
        <v>133</v>
      </c>
      <c r="G107" s="150" t="s">
        <v>182</v>
      </c>
      <c r="H107" s="151" t="s">
        <v>109</v>
      </c>
      <c r="I107" s="151" t="s">
        <v>218</v>
      </c>
      <c r="J107" s="151" t="s">
        <v>113</v>
      </c>
      <c r="K107" s="151"/>
      <c r="L107" s="152" t="n">
        <f aca="false">L108</f>
        <v>6</v>
      </c>
    </row>
    <row r="108" customFormat="false" ht="33" hidden="false" customHeight="true" outlineLevel="0" collapsed="false">
      <c r="A108" s="217"/>
      <c r="B108" s="142" t="s">
        <v>138</v>
      </c>
      <c r="C108" s="149" t="n">
        <v>992</v>
      </c>
      <c r="D108" s="150" t="s">
        <v>175</v>
      </c>
      <c r="E108" s="150" t="n">
        <v>14</v>
      </c>
      <c r="F108" s="148" t="s">
        <v>133</v>
      </c>
      <c r="G108" s="150" t="s">
        <v>182</v>
      </c>
      <c r="H108" s="151" t="s">
        <v>109</v>
      </c>
      <c r="I108" s="151" t="s">
        <v>218</v>
      </c>
      <c r="J108" s="151" t="s">
        <v>113</v>
      </c>
      <c r="K108" s="151" t="s">
        <v>139</v>
      </c>
      <c r="L108" s="152" t="n">
        <v>6</v>
      </c>
    </row>
    <row r="109" customFormat="false" ht="47.25" hidden="false" customHeight="false" outlineLevel="0" collapsed="false">
      <c r="A109" s="217"/>
      <c r="B109" s="142" t="s">
        <v>219</v>
      </c>
      <c r="C109" s="149" t="n">
        <v>992</v>
      </c>
      <c r="D109" s="150" t="s">
        <v>175</v>
      </c>
      <c r="E109" s="150" t="n">
        <v>14</v>
      </c>
      <c r="F109" s="148" t="s">
        <v>133</v>
      </c>
      <c r="G109" s="150" t="s">
        <v>143</v>
      </c>
      <c r="H109" s="151" t="s">
        <v>114</v>
      </c>
      <c r="I109" s="151" t="s">
        <v>115</v>
      </c>
      <c r="J109" s="151" t="s">
        <v>113</v>
      </c>
      <c r="K109" s="151"/>
      <c r="L109" s="152" t="n">
        <f aca="false">L111</f>
        <v>2</v>
      </c>
    </row>
    <row r="110" customFormat="false" ht="47.25" hidden="false" customHeight="false" outlineLevel="0" collapsed="false">
      <c r="A110" s="217"/>
      <c r="B110" s="142" t="s">
        <v>220</v>
      </c>
      <c r="C110" s="149" t="n">
        <v>992</v>
      </c>
      <c r="D110" s="150" t="s">
        <v>175</v>
      </c>
      <c r="E110" s="150" t="s">
        <v>214</v>
      </c>
      <c r="F110" s="148" t="s">
        <v>133</v>
      </c>
      <c r="G110" s="150" t="s">
        <v>143</v>
      </c>
      <c r="H110" s="151" t="s">
        <v>109</v>
      </c>
      <c r="I110" s="151" t="s">
        <v>115</v>
      </c>
      <c r="J110" s="151" t="s">
        <v>113</v>
      </c>
      <c r="K110" s="151"/>
      <c r="L110" s="152" t="n">
        <v>2</v>
      </c>
    </row>
    <row r="111" customFormat="false" ht="63" hidden="false" customHeight="false" outlineLevel="0" collapsed="false">
      <c r="A111" s="217"/>
      <c r="B111" s="142" t="s">
        <v>221</v>
      </c>
      <c r="C111" s="149" t="n">
        <v>992</v>
      </c>
      <c r="D111" s="150" t="s">
        <v>175</v>
      </c>
      <c r="E111" s="150" t="n">
        <v>14</v>
      </c>
      <c r="F111" s="168" t="s">
        <v>133</v>
      </c>
      <c r="G111" s="150" t="s">
        <v>143</v>
      </c>
      <c r="H111" s="151" t="s">
        <v>109</v>
      </c>
      <c r="I111" s="151" t="s">
        <v>222</v>
      </c>
      <c r="J111" s="151" t="s">
        <v>113</v>
      </c>
      <c r="K111" s="151"/>
      <c r="L111" s="152" t="n">
        <f aca="false">L112</f>
        <v>2</v>
      </c>
    </row>
    <row r="112" customFormat="false" ht="32.25" hidden="false" customHeight="false" outlineLevel="0" collapsed="false">
      <c r="A112" s="217"/>
      <c r="B112" s="142" t="s">
        <v>223</v>
      </c>
      <c r="C112" s="213" t="n">
        <v>992</v>
      </c>
      <c r="D112" s="150" t="s">
        <v>175</v>
      </c>
      <c r="E112" s="150" t="n">
        <v>14</v>
      </c>
      <c r="F112" s="168" t="s">
        <v>133</v>
      </c>
      <c r="G112" s="177" t="s">
        <v>143</v>
      </c>
      <c r="H112" s="179" t="s">
        <v>109</v>
      </c>
      <c r="I112" s="179" t="s">
        <v>222</v>
      </c>
      <c r="J112" s="179" t="s">
        <v>113</v>
      </c>
      <c r="K112" s="179" t="s">
        <v>139</v>
      </c>
      <c r="L112" s="169" t="n">
        <v>2</v>
      </c>
    </row>
    <row r="113" customFormat="false" ht="16.5" hidden="false" customHeight="false" outlineLevel="0" collapsed="false">
      <c r="A113" s="219" t="s">
        <v>224</v>
      </c>
      <c r="B113" s="215" t="s">
        <v>225</v>
      </c>
      <c r="C113" s="216" t="n">
        <v>992</v>
      </c>
      <c r="D113" s="138" t="s">
        <v>133</v>
      </c>
      <c r="E113" s="138"/>
      <c r="F113" s="139"/>
      <c r="G113" s="138"/>
      <c r="H113" s="140"/>
      <c r="I113" s="140"/>
      <c r="J113" s="140"/>
      <c r="K113" s="140"/>
      <c r="L113" s="160" t="n">
        <f aca="false">L114+L124+L138</f>
        <v>1873.8</v>
      </c>
    </row>
    <row r="114" customFormat="false" ht="16.5" hidden="false" customHeight="false" outlineLevel="0" collapsed="false">
      <c r="A114" s="221"/>
      <c r="B114" s="238" t="s">
        <v>226</v>
      </c>
      <c r="C114" s="216" t="n">
        <v>992</v>
      </c>
      <c r="D114" s="239" t="s">
        <v>133</v>
      </c>
      <c r="E114" s="239" t="s">
        <v>227</v>
      </c>
      <c r="F114" s="240" t="s">
        <v>114</v>
      </c>
      <c r="G114" s="239" t="s">
        <v>113</v>
      </c>
      <c r="H114" s="241" t="s">
        <v>114</v>
      </c>
      <c r="I114" s="241" t="s">
        <v>115</v>
      </c>
      <c r="J114" s="241" t="s">
        <v>113</v>
      </c>
      <c r="K114" s="241"/>
      <c r="L114" s="242" t="n">
        <f aca="false">L115</f>
        <v>28</v>
      </c>
    </row>
    <row r="115" customFormat="false" ht="49.5" hidden="false" customHeight="true" outlineLevel="0" collapsed="false">
      <c r="A115" s="221" t="n">
        <v>5</v>
      </c>
      <c r="B115" s="243" t="s">
        <v>228</v>
      </c>
      <c r="C115" s="143" t="n">
        <v>992</v>
      </c>
      <c r="D115" s="163" t="s">
        <v>133</v>
      </c>
      <c r="E115" s="163" t="s">
        <v>227</v>
      </c>
      <c r="F115" s="244" t="s">
        <v>227</v>
      </c>
      <c r="G115" s="163" t="s">
        <v>113</v>
      </c>
      <c r="H115" s="165" t="s">
        <v>114</v>
      </c>
      <c r="I115" s="165" t="s">
        <v>115</v>
      </c>
      <c r="J115" s="165" t="s">
        <v>113</v>
      </c>
      <c r="K115" s="165"/>
      <c r="L115" s="166" t="n">
        <f aca="false">L116+L120</f>
        <v>28</v>
      </c>
    </row>
    <row r="116" customFormat="false" ht="47.25" hidden="false" customHeight="false" outlineLevel="0" collapsed="false">
      <c r="A116" s="217"/>
      <c r="B116" s="142" t="s">
        <v>229</v>
      </c>
      <c r="C116" s="149" t="n">
        <v>992</v>
      </c>
      <c r="D116" s="144" t="s">
        <v>133</v>
      </c>
      <c r="E116" s="144" t="s">
        <v>227</v>
      </c>
      <c r="F116" s="145" t="s">
        <v>227</v>
      </c>
      <c r="G116" s="144" t="s">
        <v>116</v>
      </c>
      <c r="H116" s="146" t="s">
        <v>114</v>
      </c>
      <c r="I116" s="146" t="s">
        <v>115</v>
      </c>
      <c r="J116" s="146" t="s">
        <v>113</v>
      </c>
      <c r="K116" s="146"/>
      <c r="L116" s="147" t="n">
        <f aca="false">L118</f>
        <v>8</v>
      </c>
    </row>
    <row r="117" customFormat="false" ht="63" hidden="false" customHeight="false" outlineLevel="0" collapsed="false">
      <c r="A117" s="217"/>
      <c r="B117" s="142" t="s">
        <v>230</v>
      </c>
      <c r="C117" s="149" t="n">
        <v>992</v>
      </c>
      <c r="D117" s="144" t="s">
        <v>133</v>
      </c>
      <c r="E117" s="144" t="s">
        <v>227</v>
      </c>
      <c r="F117" s="145" t="s">
        <v>227</v>
      </c>
      <c r="G117" s="144" t="s">
        <v>116</v>
      </c>
      <c r="H117" s="146" t="s">
        <v>109</v>
      </c>
      <c r="I117" s="146" t="s">
        <v>115</v>
      </c>
      <c r="J117" s="146" t="s">
        <v>113</v>
      </c>
      <c r="K117" s="146"/>
      <c r="L117" s="147" t="n">
        <v>8</v>
      </c>
    </row>
    <row r="118" customFormat="false" ht="62.25" hidden="false" customHeight="true" outlineLevel="0" collapsed="false">
      <c r="A118" s="217"/>
      <c r="B118" s="142" t="s">
        <v>231</v>
      </c>
      <c r="C118" s="149" t="n">
        <v>992</v>
      </c>
      <c r="D118" s="144" t="s">
        <v>133</v>
      </c>
      <c r="E118" s="144" t="s">
        <v>227</v>
      </c>
      <c r="F118" s="148" t="s">
        <v>227</v>
      </c>
      <c r="G118" s="144" t="s">
        <v>116</v>
      </c>
      <c r="H118" s="146" t="s">
        <v>109</v>
      </c>
      <c r="I118" s="146" t="s">
        <v>232</v>
      </c>
      <c r="J118" s="146" t="s">
        <v>113</v>
      </c>
      <c r="K118" s="146"/>
      <c r="L118" s="147" t="n">
        <f aca="false">L119</f>
        <v>8</v>
      </c>
    </row>
    <row r="119" customFormat="false" ht="33.75" hidden="false" customHeight="true" outlineLevel="0" collapsed="false">
      <c r="A119" s="217"/>
      <c r="B119" s="142" t="s">
        <v>138</v>
      </c>
      <c r="C119" s="149" t="n">
        <v>992</v>
      </c>
      <c r="D119" s="150" t="s">
        <v>133</v>
      </c>
      <c r="E119" s="150" t="s">
        <v>227</v>
      </c>
      <c r="F119" s="148" t="s">
        <v>227</v>
      </c>
      <c r="G119" s="150" t="s">
        <v>116</v>
      </c>
      <c r="H119" s="151" t="s">
        <v>109</v>
      </c>
      <c r="I119" s="151" t="s">
        <v>232</v>
      </c>
      <c r="J119" s="151" t="s">
        <v>113</v>
      </c>
      <c r="K119" s="151" t="s">
        <v>139</v>
      </c>
      <c r="L119" s="152" t="n">
        <v>8</v>
      </c>
    </row>
    <row r="120" customFormat="false" ht="48" hidden="false" customHeight="true" outlineLevel="0" collapsed="false">
      <c r="A120" s="217"/>
      <c r="B120" s="142" t="s">
        <v>233</v>
      </c>
      <c r="C120" s="149" t="n">
        <v>992</v>
      </c>
      <c r="D120" s="150" t="s">
        <v>133</v>
      </c>
      <c r="E120" s="150" t="s">
        <v>227</v>
      </c>
      <c r="F120" s="148" t="s">
        <v>227</v>
      </c>
      <c r="G120" s="150" t="s">
        <v>157</v>
      </c>
      <c r="H120" s="151" t="s">
        <v>114</v>
      </c>
      <c r="I120" s="151" t="s">
        <v>115</v>
      </c>
      <c r="J120" s="151" t="s">
        <v>113</v>
      </c>
      <c r="K120" s="151"/>
      <c r="L120" s="152" t="n">
        <f aca="false">L122</f>
        <v>20</v>
      </c>
    </row>
    <row r="121" customFormat="false" ht="64.5" hidden="false" customHeight="true" outlineLevel="0" collapsed="false">
      <c r="A121" s="217"/>
      <c r="B121" s="142" t="s">
        <v>234</v>
      </c>
      <c r="C121" s="149" t="n">
        <v>992</v>
      </c>
      <c r="D121" s="150" t="s">
        <v>133</v>
      </c>
      <c r="E121" s="150" t="s">
        <v>227</v>
      </c>
      <c r="F121" s="148" t="s">
        <v>227</v>
      </c>
      <c r="G121" s="150" t="s">
        <v>157</v>
      </c>
      <c r="H121" s="151" t="s">
        <v>109</v>
      </c>
      <c r="I121" s="151" t="s">
        <v>115</v>
      </c>
      <c r="J121" s="151" t="s">
        <v>113</v>
      </c>
      <c r="K121" s="151"/>
      <c r="L121" s="152" t="n">
        <v>20</v>
      </c>
    </row>
    <row r="122" customFormat="false" ht="65.25" hidden="false" customHeight="true" outlineLevel="0" collapsed="false">
      <c r="A122" s="217"/>
      <c r="B122" s="142" t="s">
        <v>235</v>
      </c>
      <c r="C122" s="149" t="n">
        <v>992</v>
      </c>
      <c r="D122" s="150" t="s">
        <v>133</v>
      </c>
      <c r="E122" s="150" t="s">
        <v>227</v>
      </c>
      <c r="F122" s="148" t="s">
        <v>227</v>
      </c>
      <c r="G122" s="150" t="s">
        <v>157</v>
      </c>
      <c r="H122" s="151" t="s">
        <v>109</v>
      </c>
      <c r="I122" s="151" t="s">
        <v>236</v>
      </c>
      <c r="J122" s="151" t="s">
        <v>113</v>
      </c>
      <c r="K122" s="151"/>
      <c r="L122" s="152" t="n">
        <f aca="false">L123</f>
        <v>20</v>
      </c>
    </row>
    <row r="123" customFormat="false" ht="31.5" hidden="false" customHeight="false" outlineLevel="0" collapsed="false">
      <c r="A123" s="217"/>
      <c r="B123" s="142" t="s">
        <v>138</v>
      </c>
      <c r="C123" s="149" t="n">
        <v>992</v>
      </c>
      <c r="D123" s="150" t="s">
        <v>133</v>
      </c>
      <c r="E123" s="150" t="s">
        <v>227</v>
      </c>
      <c r="F123" s="148" t="s">
        <v>227</v>
      </c>
      <c r="G123" s="150" t="s">
        <v>157</v>
      </c>
      <c r="H123" s="151" t="s">
        <v>109</v>
      </c>
      <c r="I123" s="151" t="s">
        <v>236</v>
      </c>
      <c r="J123" s="151" t="s">
        <v>113</v>
      </c>
      <c r="K123" s="151" t="s">
        <v>139</v>
      </c>
      <c r="L123" s="152" t="n">
        <v>20</v>
      </c>
    </row>
    <row r="124" customFormat="false" ht="15.75" hidden="false" customHeight="false" outlineLevel="0" collapsed="false">
      <c r="A124" s="217"/>
      <c r="B124" s="196" t="s">
        <v>237</v>
      </c>
      <c r="C124" s="149" t="n">
        <v>992</v>
      </c>
      <c r="D124" s="150" t="s">
        <v>133</v>
      </c>
      <c r="E124" s="150" t="s">
        <v>187</v>
      </c>
      <c r="F124" s="148" t="s">
        <v>114</v>
      </c>
      <c r="G124" s="150" t="s">
        <v>113</v>
      </c>
      <c r="H124" s="151" t="s">
        <v>114</v>
      </c>
      <c r="I124" s="151" t="s">
        <v>115</v>
      </c>
      <c r="J124" s="151" t="s">
        <v>113</v>
      </c>
      <c r="K124" s="151"/>
      <c r="L124" s="206" t="n">
        <f aca="false">L129+L135+L137</f>
        <v>1496.9</v>
      </c>
    </row>
    <row r="125" customFormat="false" ht="94.5" hidden="false" customHeight="false" outlineLevel="0" collapsed="false">
      <c r="A125" s="217" t="n">
        <v>6</v>
      </c>
      <c r="B125" s="205" t="s">
        <v>238</v>
      </c>
      <c r="C125" s="149" t="n">
        <v>992</v>
      </c>
      <c r="D125" s="150" t="s">
        <v>133</v>
      </c>
      <c r="E125" s="150" t="s">
        <v>187</v>
      </c>
      <c r="F125" s="148" t="s">
        <v>111</v>
      </c>
      <c r="G125" s="150" t="s">
        <v>113</v>
      </c>
      <c r="H125" s="151" t="s">
        <v>114</v>
      </c>
      <c r="I125" s="151" t="s">
        <v>115</v>
      </c>
      <c r="J125" s="151" t="s">
        <v>113</v>
      </c>
      <c r="K125" s="151"/>
      <c r="L125" s="152" t="n">
        <f aca="false">L126+L130+L132</f>
        <v>820</v>
      </c>
    </row>
    <row r="126" customFormat="false" ht="63" hidden="false" customHeight="false" outlineLevel="0" collapsed="false">
      <c r="A126" s="217"/>
      <c r="B126" s="142" t="s">
        <v>239</v>
      </c>
      <c r="C126" s="149" t="n">
        <v>992</v>
      </c>
      <c r="D126" s="150" t="s">
        <v>133</v>
      </c>
      <c r="E126" s="150" t="s">
        <v>187</v>
      </c>
      <c r="F126" s="148" t="s">
        <v>111</v>
      </c>
      <c r="G126" s="150" t="s">
        <v>116</v>
      </c>
      <c r="H126" s="151" t="s">
        <v>114</v>
      </c>
      <c r="I126" s="151" t="s">
        <v>115</v>
      </c>
      <c r="J126" s="151" t="s">
        <v>113</v>
      </c>
      <c r="K126" s="151"/>
      <c r="L126" s="152" t="n">
        <f aca="false">L128</f>
        <v>300</v>
      </c>
    </row>
    <row r="127" customFormat="false" ht="63" hidden="false" customHeight="false" outlineLevel="0" collapsed="false">
      <c r="A127" s="217"/>
      <c r="B127" s="142" t="s">
        <v>240</v>
      </c>
      <c r="C127" s="149" t="n">
        <v>992</v>
      </c>
      <c r="D127" s="150" t="s">
        <v>133</v>
      </c>
      <c r="E127" s="150" t="s">
        <v>187</v>
      </c>
      <c r="F127" s="148" t="s">
        <v>111</v>
      </c>
      <c r="G127" s="150" t="s">
        <v>116</v>
      </c>
      <c r="H127" s="151" t="s">
        <v>109</v>
      </c>
      <c r="I127" s="151" t="s">
        <v>115</v>
      </c>
      <c r="J127" s="151" t="s">
        <v>113</v>
      </c>
      <c r="K127" s="151"/>
      <c r="L127" s="152" t="n">
        <v>300</v>
      </c>
    </row>
    <row r="128" s="229" customFormat="true" ht="63" hidden="false" customHeight="false" outlineLevel="0" collapsed="false">
      <c r="A128" s="223"/>
      <c r="B128" s="142" t="s">
        <v>241</v>
      </c>
      <c r="C128" s="185" t="n">
        <v>992</v>
      </c>
      <c r="D128" s="224" t="s">
        <v>133</v>
      </c>
      <c r="E128" s="224" t="s">
        <v>187</v>
      </c>
      <c r="F128" s="230" t="s">
        <v>111</v>
      </c>
      <c r="G128" s="224" t="s">
        <v>116</v>
      </c>
      <c r="H128" s="231" t="s">
        <v>109</v>
      </c>
      <c r="I128" s="231" t="s">
        <v>242</v>
      </c>
      <c r="J128" s="231" t="s">
        <v>113</v>
      </c>
      <c r="K128" s="231"/>
      <c r="L128" s="206" t="n">
        <f aca="false">L129</f>
        <v>300</v>
      </c>
    </row>
    <row r="129" customFormat="false" ht="33" hidden="false" customHeight="true" outlineLevel="0" collapsed="false">
      <c r="A129" s="217"/>
      <c r="B129" s="142" t="s">
        <v>243</v>
      </c>
      <c r="C129" s="149" t="n">
        <v>992</v>
      </c>
      <c r="D129" s="150" t="s">
        <v>133</v>
      </c>
      <c r="E129" s="150" t="s">
        <v>187</v>
      </c>
      <c r="F129" s="148" t="s">
        <v>111</v>
      </c>
      <c r="G129" s="150" t="s">
        <v>116</v>
      </c>
      <c r="H129" s="151" t="s">
        <v>109</v>
      </c>
      <c r="I129" s="151" t="s">
        <v>242</v>
      </c>
      <c r="J129" s="151" t="s">
        <v>113</v>
      </c>
      <c r="K129" s="151" t="s">
        <v>139</v>
      </c>
      <c r="L129" s="152" t="n">
        <v>300</v>
      </c>
    </row>
    <row r="130" customFormat="false" ht="51.75" hidden="true" customHeight="true" outlineLevel="0" collapsed="false">
      <c r="A130" s="217"/>
      <c r="B130" s="142"/>
      <c r="C130" s="149"/>
      <c r="D130" s="150"/>
      <c r="E130" s="150"/>
      <c r="F130" s="148"/>
      <c r="G130" s="150"/>
      <c r="H130" s="151"/>
      <c r="I130" s="151"/>
      <c r="J130" s="151"/>
      <c r="K130" s="151"/>
      <c r="L130" s="152"/>
    </row>
    <row r="131" customFormat="false" ht="15.75" hidden="true" customHeight="false" outlineLevel="0" collapsed="false">
      <c r="A131" s="217"/>
      <c r="B131" s="142"/>
      <c r="C131" s="149"/>
      <c r="D131" s="150"/>
      <c r="E131" s="150"/>
      <c r="F131" s="148"/>
      <c r="G131" s="150"/>
      <c r="H131" s="151"/>
      <c r="I131" s="151"/>
      <c r="J131" s="151"/>
      <c r="K131" s="151"/>
      <c r="L131" s="152"/>
    </row>
    <row r="132" customFormat="false" ht="63" hidden="false" customHeight="false" outlineLevel="0" collapsed="false">
      <c r="A132" s="217"/>
      <c r="B132" s="142" t="s">
        <v>244</v>
      </c>
      <c r="C132" s="149" t="n">
        <v>992</v>
      </c>
      <c r="D132" s="150" t="s">
        <v>133</v>
      </c>
      <c r="E132" s="150" t="s">
        <v>187</v>
      </c>
      <c r="F132" s="148" t="s">
        <v>111</v>
      </c>
      <c r="G132" s="150" t="s">
        <v>157</v>
      </c>
      <c r="H132" s="151" t="s">
        <v>114</v>
      </c>
      <c r="I132" s="151" t="s">
        <v>115</v>
      </c>
      <c r="J132" s="151" t="s">
        <v>113</v>
      </c>
      <c r="K132" s="151"/>
      <c r="L132" s="152" t="n">
        <f aca="false">L134</f>
        <v>520</v>
      </c>
    </row>
    <row r="133" customFormat="false" ht="63" hidden="false" customHeight="false" outlineLevel="0" collapsed="false">
      <c r="A133" s="217"/>
      <c r="B133" s="142" t="s">
        <v>245</v>
      </c>
      <c r="C133" s="149" t="n">
        <v>992</v>
      </c>
      <c r="D133" s="150" t="s">
        <v>133</v>
      </c>
      <c r="E133" s="150" t="s">
        <v>187</v>
      </c>
      <c r="F133" s="148" t="s">
        <v>111</v>
      </c>
      <c r="G133" s="150" t="s">
        <v>157</v>
      </c>
      <c r="H133" s="151" t="s">
        <v>109</v>
      </c>
      <c r="I133" s="151" t="s">
        <v>115</v>
      </c>
      <c r="J133" s="151" t="s">
        <v>113</v>
      </c>
      <c r="K133" s="151"/>
      <c r="L133" s="152" t="n">
        <v>520</v>
      </c>
    </row>
    <row r="134" customFormat="false" ht="65.25" hidden="false" customHeight="true" outlineLevel="0" collapsed="false">
      <c r="A134" s="217"/>
      <c r="B134" s="142" t="s">
        <v>246</v>
      </c>
      <c r="C134" s="149" t="n">
        <v>992</v>
      </c>
      <c r="D134" s="150" t="s">
        <v>133</v>
      </c>
      <c r="E134" s="150" t="s">
        <v>187</v>
      </c>
      <c r="F134" s="168" t="s">
        <v>111</v>
      </c>
      <c r="G134" s="150" t="s">
        <v>157</v>
      </c>
      <c r="H134" s="151" t="s">
        <v>109</v>
      </c>
      <c r="I134" s="151" t="s">
        <v>247</v>
      </c>
      <c r="J134" s="151" t="s">
        <v>182</v>
      </c>
      <c r="K134" s="151"/>
      <c r="L134" s="152" t="n">
        <f aca="false">L135</f>
        <v>520</v>
      </c>
    </row>
    <row r="135" customFormat="false" ht="31.5" hidden="false" customHeight="false" outlineLevel="0" collapsed="false">
      <c r="A135" s="217"/>
      <c r="B135" s="142" t="s">
        <v>138</v>
      </c>
      <c r="C135" s="149" t="n">
        <v>992</v>
      </c>
      <c r="D135" s="150" t="s">
        <v>133</v>
      </c>
      <c r="E135" s="150" t="s">
        <v>187</v>
      </c>
      <c r="F135" s="148" t="s">
        <v>111</v>
      </c>
      <c r="G135" s="150" t="s">
        <v>157</v>
      </c>
      <c r="H135" s="151" t="s">
        <v>109</v>
      </c>
      <c r="I135" s="151" t="s">
        <v>247</v>
      </c>
      <c r="J135" s="151" t="s">
        <v>182</v>
      </c>
      <c r="K135" s="151" t="s">
        <v>139</v>
      </c>
      <c r="L135" s="152" t="n">
        <v>520</v>
      </c>
    </row>
    <row r="136" customFormat="false" ht="51.75" hidden="false" customHeight="true" outlineLevel="0" collapsed="false">
      <c r="A136" s="217"/>
      <c r="B136" s="142" t="s">
        <v>248</v>
      </c>
      <c r="C136" s="149" t="n">
        <v>992</v>
      </c>
      <c r="D136" s="150" t="s">
        <v>133</v>
      </c>
      <c r="E136" s="150" t="s">
        <v>187</v>
      </c>
      <c r="F136" s="148" t="s">
        <v>111</v>
      </c>
      <c r="G136" s="150" t="s">
        <v>157</v>
      </c>
      <c r="H136" s="151" t="s">
        <v>109</v>
      </c>
      <c r="I136" s="151" t="s">
        <v>249</v>
      </c>
      <c r="J136" s="151" t="s">
        <v>113</v>
      </c>
      <c r="K136" s="151"/>
      <c r="L136" s="152" t="n">
        <f aca="false">L137</f>
        <v>676.9</v>
      </c>
    </row>
    <row r="137" customFormat="false" ht="31.5" hidden="false" customHeight="false" outlineLevel="0" collapsed="false">
      <c r="A137" s="217"/>
      <c r="B137" s="142" t="s">
        <v>138</v>
      </c>
      <c r="C137" s="149" t="n">
        <v>992</v>
      </c>
      <c r="D137" s="150" t="s">
        <v>133</v>
      </c>
      <c r="E137" s="150" t="s">
        <v>187</v>
      </c>
      <c r="F137" s="148" t="s">
        <v>111</v>
      </c>
      <c r="G137" s="150" t="s">
        <v>157</v>
      </c>
      <c r="H137" s="151" t="s">
        <v>109</v>
      </c>
      <c r="I137" s="151" t="s">
        <v>249</v>
      </c>
      <c r="J137" s="151" t="s">
        <v>113</v>
      </c>
      <c r="K137" s="151" t="s">
        <v>139</v>
      </c>
      <c r="L137" s="152" t="n">
        <v>676.9</v>
      </c>
    </row>
    <row r="138" customFormat="false" ht="31.5" hidden="false" customHeight="false" outlineLevel="0" collapsed="false">
      <c r="A138" s="217"/>
      <c r="B138" s="142" t="s">
        <v>250</v>
      </c>
      <c r="C138" s="208" t="n">
        <v>992</v>
      </c>
      <c r="D138" s="150" t="s">
        <v>133</v>
      </c>
      <c r="E138" s="150" t="s">
        <v>251</v>
      </c>
      <c r="F138" s="148" t="s">
        <v>114</v>
      </c>
      <c r="G138" s="150" t="s">
        <v>113</v>
      </c>
      <c r="H138" s="151" t="s">
        <v>114</v>
      </c>
      <c r="I138" s="151" t="s">
        <v>115</v>
      </c>
      <c r="J138" s="151" t="s">
        <v>113</v>
      </c>
      <c r="K138" s="151"/>
      <c r="L138" s="152" t="n">
        <f aca="false">L139</f>
        <v>348.9</v>
      </c>
    </row>
    <row r="139" customFormat="false" ht="79.5" hidden="false" customHeight="true" outlineLevel="0" collapsed="false">
      <c r="A139" s="217" t="n">
        <v>7</v>
      </c>
      <c r="B139" s="205" t="s">
        <v>252</v>
      </c>
      <c r="C139" s="208" t="n">
        <v>992</v>
      </c>
      <c r="D139" s="150" t="s">
        <v>133</v>
      </c>
      <c r="E139" s="150" t="s">
        <v>251</v>
      </c>
      <c r="F139" s="148" t="s">
        <v>111</v>
      </c>
      <c r="G139" s="150" t="s">
        <v>113</v>
      </c>
      <c r="H139" s="151" t="s">
        <v>114</v>
      </c>
      <c r="I139" s="151" t="s">
        <v>115</v>
      </c>
      <c r="J139" s="151" t="s">
        <v>113</v>
      </c>
      <c r="K139" s="151"/>
      <c r="L139" s="152" t="n">
        <f aca="false">L140+L146</f>
        <v>348.9</v>
      </c>
    </row>
    <row r="140" customFormat="false" ht="78.75" hidden="false" customHeight="false" outlineLevel="0" collapsed="false">
      <c r="A140" s="217"/>
      <c r="B140" s="167" t="s">
        <v>253</v>
      </c>
      <c r="C140" s="149" t="n">
        <v>992</v>
      </c>
      <c r="D140" s="150" t="s">
        <v>133</v>
      </c>
      <c r="E140" s="150" t="s">
        <v>251</v>
      </c>
      <c r="F140" s="148" t="s">
        <v>111</v>
      </c>
      <c r="G140" s="150" t="s">
        <v>150</v>
      </c>
      <c r="H140" s="151" t="s">
        <v>114</v>
      </c>
      <c r="I140" s="151" t="s">
        <v>115</v>
      </c>
      <c r="J140" s="151" t="s">
        <v>113</v>
      </c>
      <c r="K140" s="151"/>
      <c r="L140" s="245" t="n">
        <f aca="false">L142+L144</f>
        <v>318.9</v>
      </c>
    </row>
    <row r="141" customFormat="false" ht="78.75" hidden="false" customHeight="false" outlineLevel="0" collapsed="false">
      <c r="A141" s="217"/>
      <c r="B141" s="167" t="s">
        <v>254</v>
      </c>
      <c r="C141" s="143" t="n">
        <v>992</v>
      </c>
      <c r="D141" s="144" t="s">
        <v>133</v>
      </c>
      <c r="E141" s="144" t="s">
        <v>251</v>
      </c>
      <c r="F141" s="178" t="s">
        <v>111</v>
      </c>
      <c r="G141" s="177" t="s">
        <v>150</v>
      </c>
      <c r="H141" s="179" t="s">
        <v>109</v>
      </c>
      <c r="I141" s="179" t="s">
        <v>115</v>
      </c>
      <c r="J141" s="179" t="s">
        <v>113</v>
      </c>
      <c r="K141" s="179"/>
      <c r="L141" s="169" t="n">
        <v>318.9</v>
      </c>
    </row>
    <row r="142" customFormat="false" ht="31.5" hidden="false" customHeight="false" outlineLevel="0" collapsed="false">
      <c r="A142" s="217"/>
      <c r="B142" s="142" t="s">
        <v>255</v>
      </c>
      <c r="C142" s="149" t="n">
        <v>992</v>
      </c>
      <c r="D142" s="150" t="s">
        <v>133</v>
      </c>
      <c r="E142" s="150" t="s">
        <v>251</v>
      </c>
      <c r="F142" s="168" t="s">
        <v>111</v>
      </c>
      <c r="G142" s="150" t="s">
        <v>150</v>
      </c>
      <c r="H142" s="151" t="s">
        <v>109</v>
      </c>
      <c r="I142" s="151" t="s">
        <v>256</v>
      </c>
      <c r="J142" s="151" t="s">
        <v>113</v>
      </c>
      <c r="K142" s="151"/>
      <c r="L142" s="245" t="n">
        <f aca="false">L143</f>
        <v>318.9</v>
      </c>
    </row>
    <row r="143" customFormat="false" ht="31.5" hidden="false" customHeight="true" outlineLevel="0" collapsed="false">
      <c r="A143" s="217"/>
      <c r="B143" s="142" t="s">
        <v>138</v>
      </c>
      <c r="C143" s="149" t="n">
        <v>992</v>
      </c>
      <c r="D143" s="144" t="s">
        <v>133</v>
      </c>
      <c r="E143" s="144" t="s">
        <v>251</v>
      </c>
      <c r="F143" s="168" t="s">
        <v>111</v>
      </c>
      <c r="G143" s="150" t="s">
        <v>150</v>
      </c>
      <c r="H143" s="151" t="s">
        <v>109</v>
      </c>
      <c r="I143" s="151" t="s">
        <v>256</v>
      </c>
      <c r="J143" s="151" t="s">
        <v>113</v>
      </c>
      <c r="K143" s="151" t="s">
        <v>139</v>
      </c>
      <c r="L143" s="152" t="n">
        <v>318.9</v>
      </c>
    </row>
    <row r="144" s="229" customFormat="true" ht="1.5" hidden="true" customHeight="true" outlineLevel="0" collapsed="false">
      <c r="A144" s="223"/>
      <c r="B144" s="142"/>
      <c r="C144" s="185"/>
      <c r="D144" s="224"/>
      <c r="E144" s="224"/>
      <c r="F144" s="230"/>
      <c r="G144" s="246"/>
      <c r="H144" s="247"/>
      <c r="I144" s="247"/>
      <c r="J144" s="247"/>
      <c r="K144" s="247"/>
      <c r="L144" s="210"/>
    </row>
    <row r="145" s="229" customFormat="true" ht="15.75" hidden="true" customHeight="false" outlineLevel="0" collapsed="false">
      <c r="A145" s="223"/>
      <c r="B145" s="222"/>
      <c r="C145" s="185"/>
      <c r="D145" s="246"/>
      <c r="E145" s="246"/>
      <c r="F145" s="230"/>
      <c r="G145" s="246"/>
      <c r="H145" s="247"/>
      <c r="I145" s="247"/>
      <c r="J145" s="247"/>
      <c r="K145" s="247"/>
      <c r="L145" s="210"/>
    </row>
    <row r="146" customFormat="false" ht="63" hidden="false" customHeight="false" outlineLevel="0" collapsed="false">
      <c r="A146" s="217"/>
      <c r="B146" s="142" t="s">
        <v>257</v>
      </c>
      <c r="C146" s="149" t="n">
        <v>992</v>
      </c>
      <c r="D146" s="150" t="s">
        <v>133</v>
      </c>
      <c r="E146" s="150" t="n">
        <v>12</v>
      </c>
      <c r="F146" s="148" t="s">
        <v>111</v>
      </c>
      <c r="G146" s="150" t="s">
        <v>146</v>
      </c>
      <c r="H146" s="151" t="s">
        <v>114</v>
      </c>
      <c r="I146" s="151" t="s">
        <v>115</v>
      </c>
      <c r="J146" s="151" t="s">
        <v>113</v>
      </c>
      <c r="K146" s="151"/>
      <c r="L146" s="152" t="n">
        <f aca="false">L148</f>
        <v>30</v>
      </c>
    </row>
    <row r="147" customFormat="false" ht="63" hidden="false" customHeight="false" outlineLevel="0" collapsed="false">
      <c r="A147" s="217"/>
      <c r="B147" s="142" t="s">
        <v>258</v>
      </c>
      <c r="C147" s="149" t="n">
        <v>992</v>
      </c>
      <c r="D147" s="150" t="s">
        <v>133</v>
      </c>
      <c r="E147" s="150" t="s">
        <v>251</v>
      </c>
      <c r="F147" s="181" t="s">
        <v>111</v>
      </c>
      <c r="G147" s="180" t="s">
        <v>146</v>
      </c>
      <c r="H147" s="182" t="s">
        <v>109</v>
      </c>
      <c r="I147" s="182" t="s">
        <v>115</v>
      </c>
      <c r="J147" s="182" t="s">
        <v>113</v>
      </c>
      <c r="K147" s="182"/>
      <c r="L147" s="183" t="n">
        <f aca="false">L148</f>
        <v>30</v>
      </c>
    </row>
    <row r="148" customFormat="false" ht="78.75" hidden="false" customHeight="false" outlineLevel="0" collapsed="false">
      <c r="A148" s="217"/>
      <c r="B148" s="142" t="s">
        <v>259</v>
      </c>
      <c r="C148" s="149" t="n">
        <v>992</v>
      </c>
      <c r="D148" s="150" t="s">
        <v>133</v>
      </c>
      <c r="E148" s="150" t="n">
        <v>12</v>
      </c>
      <c r="F148" s="181" t="s">
        <v>111</v>
      </c>
      <c r="G148" s="180" t="s">
        <v>146</v>
      </c>
      <c r="H148" s="182" t="s">
        <v>109</v>
      </c>
      <c r="I148" s="182" t="s">
        <v>260</v>
      </c>
      <c r="J148" s="182" t="s">
        <v>113</v>
      </c>
      <c r="K148" s="182"/>
      <c r="L148" s="183" t="n">
        <f aca="false">L149</f>
        <v>30</v>
      </c>
    </row>
    <row r="149" customFormat="false" ht="36.75" hidden="false" customHeight="true" outlineLevel="0" collapsed="false">
      <c r="A149" s="217"/>
      <c r="B149" s="142" t="s">
        <v>138</v>
      </c>
      <c r="C149" s="213" t="n">
        <v>992</v>
      </c>
      <c r="D149" s="150" t="s">
        <v>133</v>
      </c>
      <c r="E149" s="150" t="n">
        <v>12</v>
      </c>
      <c r="F149" s="181" t="s">
        <v>111</v>
      </c>
      <c r="G149" s="180" t="s">
        <v>146</v>
      </c>
      <c r="H149" s="182" t="s">
        <v>109</v>
      </c>
      <c r="I149" s="182" t="s">
        <v>260</v>
      </c>
      <c r="J149" s="182" t="s">
        <v>113</v>
      </c>
      <c r="K149" s="151" t="s">
        <v>139</v>
      </c>
      <c r="L149" s="152" t="n">
        <v>30</v>
      </c>
    </row>
    <row r="150" customFormat="false" ht="16.5" hidden="false" customHeight="false" outlineLevel="0" collapsed="false">
      <c r="A150" s="219" t="n">
        <v>5</v>
      </c>
      <c r="B150" s="215" t="s">
        <v>261</v>
      </c>
      <c r="C150" s="216" t="n">
        <v>992</v>
      </c>
      <c r="D150" s="138" t="s">
        <v>227</v>
      </c>
      <c r="E150" s="248"/>
      <c r="F150" s="249"/>
      <c r="G150" s="248"/>
      <c r="H150" s="250"/>
      <c r="I150" s="250"/>
      <c r="J150" s="250"/>
      <c r="K150" s="250"/>
      <c r="L150" s="160" t="n">
        <f aca="false">L151+L161</f>
        <v>4268.4</v>
      </c>
    </row>
    <row r="151" customFormat="false" ht="15.75" hidden="false" customHeight="false" outlineLevel="0" collapsed="false">
      <c r="A151" s="217"/>
      <c r="B151" s="218" t="s">
        <v>262</v>
      </c>
      <c r="C151" s="143" t="n">
        <v>992</v>
      </c>
      <c r="D151" s="150" t="s">
        <v>227</v>
      </c>
      <c r="E151" s="150" t="s">
        <v>124</v>
      </c>
      <c r="F151" s="148" t="s">
        <v>114</v>
      </c>
      <c r="G151" s="150" t="s">
        <v>113</v>
      </c>
      <c r="H151" s="151" t="s">
        <v>114</v>
      </c>
      <c r="I151" s="151" t="s">
        <v>115</v>
      </c>
      <c r="J151" s="151" t="s">
        <v>113</v>
      </c>
      <c r="K151" s="151"/>
      <c r="L151" s="152" t="n">
        <f aca="false">L152</f>
        <v>200</v>
      </c>
    </row>
    <row r="152" customFormat="false" ht="78.75" hidden="false" customHeight="false" outlineLevel="0" collapsed="false">
      <c r="A152" s="217" t="n">
        <v>8</v>
      </c>
      <c r="B152" s="205" t="s">
        <v>263</v>
      </c>
      <c r="C152" s="149" t="n">
        <v>992</v>
      </c>
      <c r="D152" s="150" t="s">
        <v>227</v>
      </c>
      <c r="E152" s="150" t="s">
        <v>124</v>
      </c>
      <c r="F152" s="168" t="s">
        <v>264</v>
      </c>
      <c r="G152" s="150" t="s">
        <v>113</v>
      </c>
      <c r="H152" s="151" t="s">
        <v>114</v>
      </c>
      <c r="I152" s="151" t="s">
        <v>115</v>
      </c>
      <c r="J152" s="151" t="s">
        <v>113</v>
      </c>
      <c r="K152" s="151"/>
      <c r="L152" s="245" t="n">
        <f aca="false">L154+L157</f>
        <v>200</v>
      </c>
    </row>
    <row r="153" customFormat="false" ht="63" hidden="false" customHeight="false" outlineLevel="0" collapsed="false">
      <c r="A153" s="217"/>
      <c r="B153" s="142" t="s">
        <v>265</v>
      </c>
      <c r="C153" s="149" t="n">
        <v>992</v>
      </c>
      <c r="D153" s="150" t="s">
        <v>227</v>
      </c>
      <c r="E153" s="150" t="s">
        <v>124</v>
      </c>
      <c r="F153" s="168" t="s">
        <v>264</v>
      </c>
      <c r="G153" s="150" t="s">
        <v>113</v>
      </c>
      <c r="H153" s="151" t="s">
        <v>109</v>
      </c>
      <c r="I153" s="151" t="s">
        <v>115</v>
      </c>
      <c r="J153" s="151" t="s">
        <v>113</v>
      </c>
      <c r="K153" s="151"/>
      <c r="L153" s="245" t="n">
        <v>200</v>
      </c>
    </row>
    <row r="154" customFormat="false" ht="63" hidden="false" customHeight="false" outlineLevel="0" collapsed="false">
      <c r="A154" s="217"/>
      <c r="B154" s="142" t="s">
        <v>266</v>
      </c>
      <c r="C154" s="149" t="n">
        <v>992</v>
      </c>
      <c r="D154" s="150" t="s">
        <v>227</v>
      </c>
      <c r="E154" s="150" t="s">
        <v>124</v>
      </c>
      <c r="F154" s="168" t="s">
        <v>264</v>
      </c>
      <c r="G154" s="150" t="s">
        <v>116</v>
      </c>
      <c r="H154" s="151" t="s">
        <v>109</v>
      </c>
      <c r="I154" s="151" t="s">
        <v>115</v>
      </c>
      <c r="J154" s="151" t="s">
        <v>113</v>
      </c>
      <c r="K154" s="151"/>
      <c r="L154" s="245" t="n">
        <f aca="false">L155</f>
        <v>50</v>
      </c>
    </row>
    <row r="155" customFormat="false" ht="78.75" hidden="false" customHeight="false" outlineLevel="0" collapsed="false">
      <c r="A155" s="217"/>
      <c r="B155" s="142" t="s">
        <v>267</v>
      </c>
      <c r="C155" s="149" t="n">
        <v>992</v>
      </c>
      <c r="D155" s="150" t="s">
        <v>227</v>
      </c>
      <c r="E155" s="150" t="s">
        <v>124</v>
      </c>
      <c r="F155" s="168" t="s">
        <v>264</v>
      </c>
      <c r="G155" s="150" t="s">
        <v>116</v>
      </c>
      <c r="H155" s="151" t="s">
        <v>109</v>
      </c>
      <c r="I155" s="151" t="s">
        <v>268</v>
      </c>
      <c r="J155" s="151" t="s">
        <v>113</v>
      </c>
      <c r="K155" s="151"/>
      <c r="L155" s="245" t="n">
        <f aca="false">L156</f>
        <v>50</v>
      </c>
    </row>
    <row r="156" customFormat="false" ht="32.25" hidden="false" customHeight="true" outlineLevel="0" collapsed="false">
      <c r="A156" s="217"/>
      <c r="B156" s="142" t="s">
        <v>269</v>
      </c>
      <c r="C156" s="149" t="n">
        <v>992</v>
      </c>
      <c r="D156" s="150" t="s">
        <v>227</v>
      </c>
      <c r="E156" s="150" t="s">
        <v>124</v>
      </c>
      <c r="F156" s="168" t="s">
        <v>264</v>
      </c>
      <c r="G156" s="150" t="s">
        <v>116</v>
      </c>
      <c r="H156" s="151" t="s">
        <v>109</v>
      </c>
      <c r="I156" s="151" t="s">
        <v>268</v>
      </c>
      <c r="J156" s="151" t="s">
        <v>113</v>
      </c>
      <c r="K156" s="151" t="s">
        <v>139</v>
      </c>
      <c r="L156" s="245" t="n">
        <v>50</v>
      </c>
    </row>
    <row r="157" customFormat="false" ht="47.25" hidden="false" customHeight="false" outlineLevel="0" collapsed="false">
      <c r="A157" s="217"/>
      <c r="B157" s="142" t="s">
        <v>270</v>
      </c>
      <c r="C157" s="149" t="n">
        <v>992</v>
      </c>
      <c r="D157" s="150" t="s">
        <v>227</v>
      </c>
      <c r="E157" s="150" t="s">
        <v>124</v>
      </c>
      <c r="F157" s="168" t="s">
        <v>264</v>
      </c>
      <c r="G157" s="144" t="s">
        <v>157</v>
      </c>
      <c r="H157" s="146" t="s">
        <v>114</v>
      </c>
      <c r="I157" s="146" t="s">
        <v>115</v>
      </c>
      <c r="J157" s="146" t="s">
        <v>113</v>
      </c>
      <c r="K157" s="146"/>
      <c r="L157" s="147" t="n">
        <f aca="false">L159</f>
        <v>150</v>
      </c>
    </row>
    <row r="158" customFormat="false" ht="48" hidden="false" customHeight="true" outlineLevel="0" collapsed="false">
      <c r="A158" s="217"/>
      <c r="B158" s="142" t="s">
        <v>271</v>
      </c>
      <c r="C158" s="149" t="n">
        <v>992</v>
      </c>
      <c r="D158" s="150" t="s">
        <v>227</v>
      </c>
      <c r="E158" s="150" t="s">
        <v>124</v>
      </c>
      <c r="F158" s="168" t="s">
        <v>264</v>
      </c>
      <c r="G158" s="144" t="s">
        <v>157</v>
      </c>
      <c r="H158" s="146" t="s">
        <v>109</v>
      </c>
      <c r="I158" s="146" t="s">
        <v>115</v>
      </c>
      <c r="J158" s="146" t="s">
        <v>113</v>
      </c>
      <c r="K158" s="146"/>
      <c r="L158" s="147" t="n">
        <v>150</v>
      </c>
    </row>
    <row r="159" customFormat="false" ht="63" hidden="false" customHeight="false" outlineLevel="0" collapsed="false">
      <c r="A159" s="217"/>
      <c r="B159" s="142" t="s">
        <v>272</v>
      </c>
      <c r="C159" s="149" t="n">
        <v>992</v>
      </c>
      <c r="D159" s="150" t="s">
        <v>227</v>
      </c>
      <c r="E159" s="150" t="s">
        <v>124</v>
      </c>
      <c r="F159" s="168" t="s">
        <v>264</v>
      </c>
      <c r="G159" s="144" t="s">
        <v>157</v>
      </c>
      <c r="H159" s="146" t="s">
        <v>109</v>
      </c>
      <c r="I159" s="146" t="s">
        <v>273</v>
      </c>
      <c r="J159" s="146" t="s">
        <v>113</v>
      </c>
      <c r="K159" s="146"/>
      <c r="L159" s="147" t="n">
        <f aca="false">L160</f>
        <v>150</v>
      </c>
    </row>
    <row r="160" customFormat="false" ht="36" hidden="false" customHeight="true" outlineLevel="0" collapsed="false">
      <c r="A160" s="217"/>
      <c r="B160" s="153" t="s">
        <v>138</v>
      </c>
      <c r="C160" s="213" t="n">
        <v>992</v>
      </c>
      <c r="D160" s="155" t="s">
        <v>227</v>
      </c>
      <c r="E160" s="155" t="s">
        <v>124</v>
      </c>
      <c r="F160" s="198" t="s">
        <v>264</v>
      </c>
      <c r="G160" s="155" t="s">
        <v>157</v>
      </c>
      <c r="H160" s="157" t="s">
        <v>109</v>
      </c>
      <c r="I160" s="157" t="s">
        <v>273</v>
      </c>
      <c r="J160" s="157" t="s">
        <v>113</v>
      </c>
      <c r="K160" s="157" t="s">
        <v>139</v>
      </c>
      <c r="L160" s="158" t="n">
        <v>150</v>
      </c>
      <c r="R160" s="251"/>
    </row>
    <row r="161" customFormat="false" ht="16.5" hidden="false" customHeight="false" outlineLevel="0" collapsed="false">
      <c r="A161" s="217"/>
      <c r="B161" s="136" t="s">
        <v>274</v>
      </c>
      <c r="C161" s="216" t="n">
        <v>992</v>
      </c>
      <c r="D161" s="173" t="s">
        <v>227</v>
      </c>
      <c r="E161" s="173" t="s">
        <v>175</v>
      </c>
      <c r="F161" s="252" t="s">
        <v>114</v>
      </c>
      <c r="G161" s="173" t="s">
        <v>113</v>
      </c>
      <c r="H161" s="175" t="s">
        <v>114</v>
      </c>
      <c r="I161" s="175" t="s">
        <v>115</v>
      </c>
      <c r="J161" s="175" t="s">
        <v>113</v>
      </c>
      <c r="K161" s="175"/>
      <c r="L161" s="200" t="n">
        <f aca="false">L162</f>
        <v>4068.4</v>
      </c>
    </row>
    <row r="162" customFormat="false" ht="63.75" hidden="false" customHeight="false" outlineLevel="0" collapsed="false">
      <c r="A162" s="217"/>
      <c r="B162" s="136" t="s">
        <v>275</v>
      </c>
      <c r="C162" s="253" t="n">
        <v>992</v>
      </c>
      <c r="D162" s="173" t="s">
        <v>227</v>
      </c>
      <c r="E162" s="173" t="s">
        <v>175</v>
      </c>
      <c r="F162" s="252" t="s">
        <v>264</v>
      </c>
      <c r="G162" s="173" t="s">
        <v>113</v>
      </c>
      <c r="H162" s="175" t="s">
        <v>114</v>
      </c>
      <c r="I162" s="175" t="s">
        <v>115</v>
      </c>
      <c r="J162" s="175" t="s">
        <v>113</v>
      </c>
      <c r="K162" s="254"/>
      <c r="L162" s="255" t="n">
        <f aca="false">L163+L167</f>
        <v>4068.4</v>
      </c>
    </row>
    <row r="163" customFormat="false" ht="47.25" hidden="false" customHeight="false" outlineLevel="0" collapsed="false">
      <c r="A163" s="217"/>
      <c r="B163" s="167" t="s">
        <v>276</v>
      </c>
      <c r="C163" s="143" t="n">
        <v>992</v>
      </c>
      <c r="D163" s="150" t="s">
        <v>227</v>
      </c>
      <c r="E163" s="150" t="s">
        <v>175</v>
      </c>
      <c r="F163" s="145" t="s">
        <v>264</v>
      </c>
      <c r="G163" s="144" t="s">
        <v>150</v>
      </c>
      <c r="H163" s="146" t="s">
        <v>114</v>
      </c>
      <c r="I163" s="146" t="s">
        <v>115</v>
      </c>
      <c r="J163" s="146" t="s">
        <v>113</v>
      </c>
      <c r="K163" s="146"/>
      <c r="L163" s="147" t="n">
        <f aca="false">L165</f>
        <v>300</v>
      </c>
    </row>
    <row r="164" customFormat="false" ht="48.75" hidden="false" customHeight="true" outlineLevel="0" collapsed="false">
      <c r="A164" s="217"/>
      <c r="B164" s="167" t="s">
        <v>277</v>
      </c>
      <c r="C164" s="143" t="n">
        <v>992</v>
      </c>
      <c r="D164" s="150" t="s">
        <v>227</v>
      </c>
      <c r="E164" s="150" t="s">
        <v>175</v>
      </c>
      <c r="F164" s="145" t="s">
        <v>264</v>
      </c>
      <c r="G164" s="144" t="s">
        <v>150</v>
      </c>
      <c r="H164" s="146" t="s">
        <v>109</v>
      </c>
      <c r="I164" s="146" t="s">
        <v>115</v>
      </c>
      <c r="J164" s="146" t="s">
        <v>113</v>
      </c>
      <c r="K164" s="146"/>
      <c r="L164" s="147" t="n">
        <v>300</v>
      </c>
    </row>
    <row r="165" customFormat="false" ht="63" hidden="false" customHeight="false" outlineLevel="0" collapsed="false">
      <c r="A165" s="217"/>
      <c r="B165" s="142" t="s">
        <v>278</v>
      </c>
      <c r="C165" s="149" t="n">
        <v>992</v>
      </c>
      <c r="D165" s="150" t="s">
        <v>227</v>
      </c>
      <c r="E165" s="150" t="s">
        <v>175</v>
      </c>
      <c r="F165" s="145" t="s">
        <v>264</v>
      </c>
      <c r="G165" s="144" t="s">
        <v>150</v>
      </c>
      <c r="H165" s="146" t="s">
        <v>109</v>
      </c>
      <c r="I165" s="146" t="s">
        <v>279</v>
      </c>
      <c r="J165" s="146" t="s">
        <v>113</v>
      </c>
      <c r="K165" s="146"/>
      <c r="L165" s="147" t="n">
        <f aca="false">L166</f>
        <v>300</v>
      </c>
    </row>
    <row r="166" customFormat="false" ht="37.5" hidden="false" customHeight="true" outlineLevel="0" collapsed="false">
      <c r="A166" s="217"/>
      <c r="B166" s="153" t="s">
        <v>138</v>
      </c>
      <c r="C166" s="213" t="n">
        <v>992</v>
      </c>
      <c r="D166" s="155" t="s">
        <v>227</v>
      </c>
      <c r="E166" s="155" t="s">
        <v>175</v>
      </c>
      <c r="F166" s="198" t="s">
        <v>264</v>
      </c>
      <c r="G166" s="155" t="s">
        <v>150</v>
      </c>
      <c r="H166" s="157" t="s">
        <v>109</v>
      </c>
      <c r="I166" s="157" t="s">
        <v>279</v>
      </c>
      <c r="J166" s="157" t="s">
        <v>113</v>
      </c>
      <c r="K166" s="157" t="s">
        <v>139</v>
      </c>
      <c r="L166" s="256" t="n">
        <v>300</v>
      </c>
    </row>
    <row r="167" customFormat="false" ht="47.25" hidden="false" customHeight="false" outlineLevel="0" collapsed="false">
      <c r="A167" s="217"/>
      <c r="B167" s="161" t="s">
        <v>280</v>
      </c>
      <c r="C167" s="257" t="n">
        <v>992</v>
      </c>
      <c r="D167" s="163" t="s">
        <v>227</v>
      </c>
      <c r="E167" s="163" t="s">
        <v>175</v>
      </c>
      <c r="F167" s="244" t="s">
        <v>264</v>
      </c>
      <c r="G167" s="163" t="s">
        <v>146</v>
      </c>
      <c r="H167" s="165" t="s">
        <v>114</v>
      </c>
      <c r="I167" s="165" t="s">
        <v>115</v>
      </c>
      <c r="J167" s="165" t="s">
        <v>113</v>
      </c>
      <c r="K167" s="165"/>
      <c r="L167" s="258" t="n">
        <f aca="false">L169+L171+L173</f>
        <v>3768.4</v>
      </c>
    </row>
    <row r="168" customFormat="false" ht="47.25" hidden="false" customHeight="false" outlineLevel="0" collapsed="false">
      <c r="A168" s="217"/>
      <c r="B168" s="167" t="s">
        <v>281</v>
      </c>
      <c r="C168" s="143" t="n">
        <v>992</v>
      </c>
      <c r="D168" s="144" t="s">
        <v>227</v>
      </c>
      <c r="E168" s="144" t="s">
        <v>175</v>
      </c>
      <c r="F168" s="145" t="s">
        <v>264</v>
      </c>
      <c r="G168" s="144" t="s">
        <v>146</v>
      </c>
      <c r="H168" s="146" t="s">
        <v>109</v>
      </c>
      <c r="I168" s="146" t="s">
        <v>115</v>
      </c>
      <c r="J168" s="146" t="s">
        <v>113</v>
      </c>
      <c r="K168" s="146"/>
      <c r="L168" s="210" t="n">
        <v>2406.1</v>
      </c>
    </row>
    <row r="169" customFormat="false" ht="15.75" hidden="false" customHeight="false" outlineLevel="0" collapsed="false">
      <c r="A169" s="217"/>
      <c r="B169" s="167" t="s">
        <v>282</v>
      </c>
      <c r="C169" s="143" t="n">
        <v>992</v>
      </c>
      <c r="D169" s="144" t="s">
        <v>227</v>
      </c>
      <c r="E169" s="144" t="s">
        <v>175</v>
      </c>
      <c r="F169" s="145" t="s">
        <v>264</v>
      </c>
      <c r="G169" s="144" t="s">
        <v>146</v>
      </c>
      <c r="H169" s="146" t="s">
        <v>109</v>
      </c>
      <c r="I169" s="146" t="s">
        <v>283</v>
      </c>
      <c r="J169" s="146" t="s">
        <v>113</v>
      </c>
      <c r="K169" s="146"/>
      <c r="L169" s="147" t="n">
        <f aca="false">L170</f>
        <v>1350</v>
      </c>
    </row>
    <row r="170" customFormat="false" ht="31.5" hidden="false" customHeight="false" outlineLevel="0" collapsed="false">
      <c r="A170" s="217"/>
      <c r="B170" s="142" t="s">
        <v>138</v>
      </c>
      <c r="C170" s="149" t="n">
        <v>992</v>
      </c>
      <c r="D170" s="150" t="s">
        <v>227</v>
      </c>
      <c r="E170" s="150" t="s">
        <v>175</v>
      </c>
      <c r="F170" s="148" t="s">
        <v>264</v>
      </c>
      <c r="G170" s="150" t="s">
        <v>146</v>
      </c>
      <c r="H170" s="151" t="s">
        <v>109</v>
      </c>
      <c r="I170" s="151" t="s">
        <v>283</v>
      </c>
      <c r="J170" s="151" t="s">
        <v>113</v>
      </c>
      <c r="K170" s="151" t="s">
        <v>139</v>
      </c>
      <c r="L170" s="206" t="n">
        <v>1350</v>
      </c>
    </row>
    <row r="171" customFormat="false" ht="15.75" hidden="false" customHeight="false" outlineLevel="0" collapsed="false">
      <c r="A171" s="217"/>
      <c r="B171" s="142" t="s">
        <v>284</v>
      </c>
      <c r="C171" s="149" t="n">
        <v>992</v>
      </c>
      <c r="D171" s="150" t="s">
        <v>227</v>
      </c>
      <c r="E171" s="150" t="s">
        <v>175</v>
      </c>
      <c r="F171" s="148" t="s">
        <v>264</v>
      </c>
      <c r="G171" s="150" t="s">
        <v>146</v>
      </c>
      <c r="H171" s="151" t="s">
        <v>109</v>
      </c>
      <c r="I171" s="151" t="s">
        <v>285</v>
      </c>
      <c r="J171" s="151" t="s">
        <v>113</v>
      </c>
      <c r="K171" s="151"/>
      <c r="L171" s="152" t="n">
        <f aca="false">L172</f>
        <v>40</v>
      </c>
    </row>
    <row r="172" customFormat="false" ht="31.5" hidden="false" customHeight="false" outlineLevel="0" collapsed="false">
      <c r="A172" s="217"/>
      <c r="B172" s="142" t="s">
        <v>138</v>
      </c>
      <c r="C172" s="149" t="n">
        <v>992</v>
      </c>
      <c r="D172" s="177" t="s">
        <v>227</v>
      </c>
      <c r="E172" s="177" t="s">
        <v>175</v>
      </c>
      <c r="F172" s="148" t="s">
        <v>264</v>
      </c>
      <c r="G172" s="150" t="s">
        <v>146</v>
      </c>
      <c r="H172" s="151" t="s">
        <v>109</v>
      </c>
      <c r="I172" s="151" t="s">
        <v>285</v>
      </c>
      <c r="J172" s="151" t="s">
        <v>113</v>
      </c>
      <c r="K172" s="151" t="s">
        <v>139</v>
      </c>
      <c r="L172" s="169" t="n">
        <v>40</v>
      </c>
    </row>
    <row r="173" customFormat="false" ht="31.5" hidden="false" customHeight="false" outlineLevel="0" collapsed="false">
      <c r="A173" s="217"/>
      <c r="B173" s="142" t="s">
        <v>286</v>
      </c>
      <c r="C173" s="149" t="n">
        <v>992</v>
      </c>
      <c r="D173" s="150" t="s">
        <v>227</v>
      </c>
      <c r="E173" s="150" t="s">
        <v>175</v>
      </c>
      <c r="F173" s="148" t="s">
        <v>264</v>
      </c>
      <c r="G173" s="150" t="s">
        <v>146</v>
      </c>
      <c r="H173" s="151" t="s">
        <v>109</v>
      </c>
      <c r="I173" s="151" t="s">
        <v>287</v>
      </c>
      <c r="J173" s="151" t="s">
        <v>113</v>
      </c>
      <c r="K173" s="151"/>
      <c r="L173" s="152" t="n">
        <f aca="false">L174+L175</f>
        <v>2378.4</v>
      </c>
    </row>
    <row r="174" customFormat="false" ht="33.75" hidden="false" customHeight="true" outlineLevel="0" collapsed="false">
      <c r="A174" s="217"/>
      <c r="B174" s="142" t="s">
        <v>138</v>
      </c>
      <c r="C174" s="149" t="n">
        <v>992</v>
      </c>
      <c r="D174" s="150" t="s">
        <v>227</v>
      </c>
      <c r="E174" s="150" t="s">
        <v>175</v>
      </c>
      <c r="F174" s="148" t="s">
        <v>264</v>
      </c>
      <c r="G174" s="150" t="s">
        <v>146</v>
      </c>
      <c r="H174" s="151" t="s">
        <v>109</v>
      </c>
      <c r="I174" s="151" t="s">
        <v>287</v>
      </c>
      <c r="J174" s="151" t="s">
        <v>113</v>
      </c>
      <c r="K174" s="151" t="s">
        <v>139</v>
      </c>
      <c r="L174" s="206" t="n">
        <v>1278.4</v>
      </c>
    </row>
    <row r="175" customFormat="false" ht="48" hidden="false" customHeight="false" outlineLevel="0" collapsed="false">
      <c r="A175" s="217"/>
      <c r="B175" s="259" t="s">
        <v>288</v>
      </c>
      <c r="C175" s="213" t="n">
        <v>992</v>
      </c>
      <c r="D175" s="173" t="s">
        <v>227</v>
      </c>
      <c r="E175" s="144" t="s">
        <v>175</v>
      </c>
      <c r="F175" s="148" t="s">
        <v>264</v>
      </c>
      <c r="G175" s="177" t="s">
        <v>146</v>
      </c>
      <c r="H175" s="179" t="s">
        <v>109</v>
      </c>
      <c r="I175" s="179" t="s">
        <v>287</v>
      </c>
      <c r="J175" s="179" t="s">
        <v>113</v>
      </c>
      <c r="K175" s="179" t="s">
        <v>289</v>
      </c>
      <c r="L175" s="228" t="n">
        <v>1100</v>
      </c>
    </row>
    <row r="176" customFormat="false" ht="16.5" hidden="false" customHeight="false" outlineLevel="0" collapsed="false">
      <c r="A176" s="219" t="n">
        <v>6</v>
      </c>
      <c r="B176" s="260" t="s">
        <v>290</v>
      </c>
      <c r="C176" s="216" t="n">
        <v>992</v>
      </c>
      <c r="D176" s="138" t="s">
        <v>264</v>
      </c>
      <c r="E176" s="261"/>
      <c r="F176" s="261"/>
      <c r="G176" s="138"/>
      <c r="H176" s="140"/>
      <c r="I176" s="140"/>
      <c r="J176" s="140"/>
      <c r="K176" s="140"/>
      <c r="L176" s="133" t="n">
        <f aca="false">L177</f>
        <v>80</v>
      </c>
    </row>
    <row r="177" customFormat="false" ht="47.25" hidden="false" customHeight="false" outlineLevel="0" collapsed="false">
      <c r="A177" s="217"/>
      <c r="B177" s="205" t="s">
        <v>291</v>
      </c>
      <c r="C177" s="143" t="n">
        <v>992</v>
      </c>
      <c r="D177" s="144" t="s">
        <v>264</v>
      </c>
      <c r="E177" s="144" t="s">
        <v>264</v>
      </c>
      <c r="F177" s="145" t="s">
        <v>292</v>
      </c>
      <c r="G177" s="144" t="s">
        <v>113</v>
      </c>
      <c r="H177" s="146" t="s">
        <v>113</v>
      </c>
      <c r="I177" s="146" t="s">
        <v>115</v>
      </c>
      <c r="J177" s="146" t="s">
        <v>113</v>
      </c>
      <c r="K177" s="146"/>
      <c r="L177" s="147" t="n">
        <f aca="false">L179</f>
        <v>80</v>
      </c>
    </row>
    <row r="178" customFormat="false" ht="47.25" hidden="false" customHeight="false" outlineLevel="0" collapsed="false">
      <c r="A178" s="217"/>
      <c r="B178" s="142" t="s">
        <v>293</v>
      </c>
      <c r="C178" s="143" t="n">
        <v>992</v>
      </c>
      <c r="D178" s="144" t="s">
        <v>264</v>
      </c>
      <c r="E178" s="144" t="s">
        <v>264</v>
      </c>
      <c r="F178" s="178" t="s">
        <v>292</v>
      </c>
      <c r="G178" s="177" t="s">
        <v>113</v>
      </c>
      <c r="H178" s="179" t="s">
        <v>109</v>
      </c>
      <c r="I178" s="179" t="s">
        <v>115</v>
      </c>
      <c r="J178" s="179" t="s">
        <v>113</v>
      </c>
      <c r="K178" s="146"/>
      <c r="L178" s="147" t="n">
        <v>80</v>
      </c>
    </row>
    <row r="179" customFormat="false" ht="47.25" hidden="false" customHeight="false" outlineLevel="0" collapsed="false">
      <c r="A179" s="262"/>
      <c r="B179" s="142" t="s">
        <v>294</v>
      </c>
      <c r="C179" s="149" t="n">
        <v>992</v>
      </c>
      <c r="D179" s="150" t="s">
        <v>264</v>
      </c>
      <c r="E179" s="150" t="s">
        <v>264</v>
      </c>
      <c r="F179" s="181" t="s">
        <v>292</v>
      </c>
      <c r="G179" s="180" t="s">
        <v>113</v>
      </c>
      <c r="H179" s="182" t="s">
        <v>109</v>
      </c>
      <c r="I179" s="182" t="s">
        <v>295</v>
      </c>
      <c r="J179" s="182" t="s">
        <v>113</v>
      </c>
      <c r="K179" s="151"/>
      <c r="L179" s="152" t="n">
        <f aca="false">L180</f>
        <v>80</v>
      </c>
    </row>
    <row r="180" customFormat="false" ht="33.75" hidden="false" customHeight="true" outlineLevel="0" collapsed="false">
      <c r="A180" s="217"/>
      <c r="B180" s="222" t="s">
        <v>138</v>
      </c>
      <c r="C180" s="213" t="n">
        <v>992</v>
      </c>
      <c r="D180" s="180" t="s">
        <v>264</v>
      </c>
      <c r="E180" s="180" t="s">
        <v>264</v>
      </c>
      <c r="F180" s="198" t="s">
        <v>292</v>
      </c>
      <c r="G180" s="180" t="s">
        <v>113</v>
      </c>
      <c r="H180" s="182" t="s">
        <v>109</v>
      </c>
      <c r="I180" s="182" t="s">
        <v>295</v>
      </c>
      <c r="J180" s="182" t="s">
        <v>113</v>
      </c>
      <c r="K180" s="182" t="s">
        <v>139</v>
      </c>
      <c r="L180" s="183" t="n">
        <v>80</v>
      </c>
    </row>
    <row r="181" customFormat="false" ht="16.5" hidden="false" customHeight="false" outlineLevel="0" collapsed="false">
      <c r="A181" s="214" t="n">
        <v>7</v>
      </c>
      <c r="B181" s="215" t="s">
        <v>296</v>
      </c>
      <c r="C181" s="253" t="n">
        <v>992</v>
      </c>
      <c r="D181" s="138" t="s">
        <v>292</v>
      </c>
      <c r="E181" s="138"/>
      <c r="F181" s="139"/>
      <c r="G181" s="138"/>
      <c r="H181" s="140"/>
      <c r="I181" s="140"/>
      <c r="J181" s="140"/>
      <c r="K181" s="140"/>
      <c r="L181" s="160" t="n">
        <f aca="false">L182</f>
        <v>4701.3</v>
      </c>
    </row>
    <row r="182" customFormat="false" ht="15.75" hidden="false" customHeight="false" outlineLevel="0" collapsed="false">
      <c r="A182" s="217"/>
      <c r="B182" s="218" t="s">
        <v>297</v>
      </c>
      <c r="C182" s="143" t="n">
        <v>992</v>
      </c>
      <c r="D182" s="144" t="s">
        <v>292</v>
      </c>
      <c r="E182" s="144" t="s">
        <v>109</v>
      </c>
      <c r="F182" s="145"/>
      <c r="G182" s="144"/>
      <c r="H182" s="146"/>
      <c r="I182" s="146"/>
      <c r="J182" s="146"/>
      <c r="K182" s="146"/>
      <c r="L182" s="147" t="n">
        <f aca="false">L183+L203</f>
        <v>4701.3</v>
      </c>
    </row>
    <row r="183" customFormat="false" ht="47.25" hidden="false" customHeight="false" outlineLevel="0" collapsed="false">
      <c r="A183" s="217"/>
      <c r="B183" s="205" t="s">
        <v>298</v>
      </c>
      <c r="C183" s="149" t="n">
        <v>992</v>
      </c>
      <c r="D183" s="150" t="s">
        <v>292</v>
      </c>
      <c r="E183" s="168" t="s">
        <v>109</v>
      </c>
      <c r="F183" s="168" t="s">
        <v>187</v>
      </c>
      <c r="G183" s="150" t="s">
        <v>113</v>
      </c>
      <c r="H183" s="151" t="s">
        <v>114</v>
      </c>
      <c r="I183" s="151" t="s">
        <v>115</v>
      </c>
      <c r="J183" s="151"/>
      <c r="K183" s="151"/>
      <c r="L183" s="245" t="n">
        <f aca="false">L184+L188+L194+L199</f>
        <v>4601.3</v>
      </c>
    </row>
    <row r="184" customFormat="false" ht="31.5" hidden="false" customHeight="false" outlineLevel="0" collapsed="false">
      <c r="A184" s="217"/>
      <c r="B184" s="167" t="s">
        <v>299</v>
      </c>
      <c r="C184" s="149" t="n">
        <v>992</v>
      </c>
      <c r="D184" s="144" t="s">
        <v>292</v>
      </c>
      <c r="E184" s="168" t="s">
        <v>109</v>
      </c>
      <c r="F184" s="168" t="s">
        <v>187</v>
      </c>
      <c r="G184" s="150" t="s">
        <v>116</v>
      </c>
      <c r="H184" s="151" t="s">
        <v>114</v>
      </c>
      <c r="I184" s="151" t="s">
        <v>115</v>
      </c>
      <c r="J184" s="151" t="s">
        <v>113</v>
      </c>
      <c r="K184" s="146"/>
      <c r="L184" s="147" t="n">
        <f aca="false">L186</f>
        <v>118.3</v>
      </c>
    </row>
    <row r="185" customFormat="false" ht="31.5" hidden="false" customHeight="false" outlineLevel="0" collapsed="false">
      <c r="A185" s="217"/>
      <c r="B185" s="167" t="s">
        <v>300</v>
      </c>
      <c r="C185" s="149" t="n">
        <v>992</v>
      </c>
      <c r="D185" s="144" t="s">
        <v>292</v>
      </c>
      <c r="E185" s="170" t="s">
        <v>109</v>
      </c>
      <c r="F185" s="207" t="s">
        <v>187</v>
      </c>
      <c r="G185" s="177" t="s">
        <v>116</v>
      </c>
      <c r="H185" s="179" t="s">
        <v>109</v>
      </c>
      <c r="I185" s="179" t="s">
        <v>115</v>
      </c>
      <c r="J185" s="179" t="s">
        <v>113</v>
      </c>
      <c r="K185" s="146"/>
      <c r="L185" s="147" t="n">
        <v>118.3</v>
      </c>
    </row>
    <row r="186" customFormat="false" ht="110.25" hidden="false" customHeight="false" outlineLevel="0" collapsed="false">
      <c r="A186" s="217"/>
      <c r="B186" s="142" t="s">
        <v>301</v>
      </c>
      <c r="C186" s="149" t="n">
        <v>992</v>
      </c>
      <c r="D186" s="150" t="s">
        <v>292</v>
      </c>
      <c r="E186" s="150" t="s">
        <v>109</v>
      </c>
      <c r="F186" s="263" t="s">
        <v>187</v>
      </c>
      <c r="G186" s="180" t="s">
        <v>116</v>
      </c>
      <c r="H186" s="182" t="s">
        <v>109</v>
      </c>
      <c r="I186" s="182" t="s">
        <v>302</v>
      </c>
      <c r="J186" s="182" t="s">
        <v>182</v>
      </c>
      <c r="K186" s="151"/>
      <c r="L186" s="152" t="n">
        <f aca="false">L187</f>
        <v>118.3</v>
      </c>
    </row>
    <row r="187" customFormat="false" ht="75.75" hidden="false" customHeight="true" outlineLevel="0" collapsed="false">
      <c r="A187" s="217"/>
      <c r="B187" s="142" t="s">
        <v>130</v>
      </c>
      <c r="C187" s="149" t="n">
        <v>992</v>
      </c>
      <c r="D187" s="180" t="s">
        <v>292</v>
      </c>
      <c r="E187" s="180" t="s">
        <v>109</v>
      </c>
      <c r="F187" s="263" t="s">
        <v>187</v>
      </c>
      <c r="G187" s="180" t="s">
        <v>116</v>
      </c>
      <c r="H187" s="182" t="s">
        <v>109</v>
      </c>
      <c r="I187" s="182" t="s">
        <v>302</v>
      </c>
      <c r="J187" s="182" t="s">
        <v>182</v>
      </c>
      <c r="K187" s="264" t="n">
        <v>100</v>
      </c>
      <c r="L187" s="183" t="n">
        <v>118.3</v>
      </c>
    </row>
    <row r="188" customFormat="false" ht="31.5" hidden="false" customHeight="false" outlineLevel="0" collapsed="false">
      <c r="A188" s="217"/>
      <c r="B188" s="142" t="s">
        <v>303</v>
      </c>
      <c r="C188" s="149" t="n">
        <v>992</v>
      </c>
      <c r="D188" s="150" t="s">
        <v>292</v>
      </c>
      <c r="E188" s="150" t="s">
        <v>109</v>
      </c>
      <c r="F188" s="148" t="s">
        <v>187</v>
      </c>
      <c r="G188" s="150" t="s">
        <v>157</v>
      </c>
      <c r="H188" s="151" t="s">
        <v>114</v>
      </c>
      <c r="I188" s="151" t="s">
        <v>115</v>
      </c>
      <c r="J188" s="151" t="s">
        <v>113</v>
      </c>
      <c r="K188" s="151"/>
      <c r="L188" s="206" t="n">
        <f aca="false">L190</f>
        <v>4132.3</v>
      </c>
    </row>
    <row r="189" customFormat="false" ht="31.5" hidden="false" customHeight="false" outlineLevel="0" collapsed="false">
      <c r="A189" s="217"/>
      <c r="B189" s="142" t="s">
        <v>304</v>
      </c>
      <c r="C189" s="149" t="n">
        <v>992</v>
      </c>
      <c r="D189" s="150" t="s">
        <v>292</v>
      </c>
      <c r="E189" s="150" t="s">
        <v>109</v>
      </c>
      <c r="F189" s="148" t="s">
        <v>187</v>
      </c>
      <c r="G189" s="150" t="s">
        <v>157</v>
      </c>
      <c r="H189" s="151" t="s">
        <v>109</v>
      </c>
      <c r="I189" s="151" t="s">
        <v>115</v>
      </c>
      <c r="J189" s="151" t="s">
        <v>113</v>
      </c>
      <c r="K189" s="151"/>
      <c r="L189" s="206" t="n">
        <v>4156.9</v>
      </c>
    </row>
    <row r="190" customFormat="false" ht="31.5" hidden="false" customHeight="false" outlineLevel="0" collapsed="false">
      <c r="A190" s="217"/>
      <c r="B190" s="142" t="s">
        <v>305</v>
      </c>
      <c r="C190" s="149" t="n">
        <v>992</v>
      </c>
      <c r="D190" s="150" t="s">
        <v>292</v>
      </c>
      <c r="E190" s="150" t="s">
        <v>109</v>
      </c>
      <c r="F190" s="148" t="s">
        <v>187</v>
      </c>
      <c r="G190" s="150" t="s">
        <v>157</v>
      </c>
      <c r="H190" s="151" t="s">
        <v>109</v>
      </c>
      <c r="I190" s="151" t="s">
        <v>159</v>
      </c>
      <c r="J190" s="151" t="s">
        <v>113</v>
      </c>
      <c r="K190" s="151"/>
      <c r="L190" s="152" t="n">
        <f aca="false">L191+L192+L193</f>
        <v>4132.3</v>
      </c>
    </row>
    <row r="191" customFormat="false" ht="83.25" hidden="false" customHeight="true" outlineLevel="0" collapsed="false">
      <c r="A191" s="217"/>
      <c r="B191" s="142" t="s">
        <v>130</v>
      </c>
      <c r="C191" s="149" t="n">
        <v>992</v>
      </c>
      <c r="D191" s="177" t="s">
        <v>292</v>
      </c>
      <c r="E191" s="177" t="s">
        <v>109</v>
      </c>
      <c r="F191" s="148" t="s">
        <v>187</v>
      </c>
      <c r="G191" s="177" t="s">
        <v>157</v>
      </c>
      <c r="H191" s="179" t="s">
        <v>109</v>
      </c>
      <c r="I191" s="179" t="s">
        <v>159</v>
      </c>
      <c r="J191" s="179" t="s">
        <v>113</v>
      </c>
      <c r="K191" s="179" t="s">
        <v>131</v>
      </c>
      <c r="L191" s="169" t="n">
        <v>2746.2</v>
      </c>
    </row>
    <row r="192" customFormat="false" ht="33" hidden="false" customHeight="true" outlineLevel="0" collapsed="false">
      <c r="A192" s="217"/>
      <c r="B192" s="142" t="s">
        <v>138</v>
      </c>
      <c r="C192" s="149" t="n">
        <v>992</v>
      </c>
      <c r="D192" s="150" t="s">
        <v>292</v>
      </c>
      <c r="E192" s="150" t="s">
        <v>109</v>
      </c>
      <c r="F192" s="148" t="s">
        <v>187</v>
      </c>
      <c r="G192" s="150" t="s">
        <v>157</v>
      </c>
      <c r="H192" s="151" t="s">
        <v>109</v>
      </c>
      <c r="I192" s="151" t="s">
        <v>159</v>
      </c>
      <c r="J192" s="151" t="s">
        <v>113</v>
      </c>
      <c r="K192" s="151" t="s">
        <v>139</v>
      </c>
      <c r="L192" s="152" t="n">
        <v>1336.1</v>
      </c>
    </row>
    <row r="193" customFormat="false" ht="15.75" hidden="false" customHeight="false" outlineLevel="0" collapsed="false">
      <c r="A193" s="217"/>
      <c r="B193" s="222" t="s">
        <v>140</v>
      </c>
      <c r="C193" s="149" t="n">
        <v>992</v>
      </c>
      <c r="D193" s="180" t="s">
        <v>292</v>
      </c>
      <c r="E193" s="180" t="s">
        <v>109</v>
      </c>
      <c r="F193" s="148" t="s">
        <v>187</v>
      </c>
      <c r="G193" s="180" t="s">
        <v>157</v>
      </c>
      <c r="H193" s="182" t="s">
        <v>109</v>
      </c>
      <c r="I193" s="182" t="s">
        <v>159</v>
      </c>
      <c r="J193" s="182" t="s">
        <v>113</v>
      </c>
      <c r="K193" s="182" t="s">
        <v>141</v>
      </c>
      <c r="L193" s="183" t="n">
        <v>50</v>
      </c>
    </row>
    <row r="194" customFormat="false" ht="31.5" hidden="false" customHeight="false" outlineLevel="0" collapsed="false">
      <c r="A194" s="265"/>
      <c r="B194" s="142" t="s">
        <v>306</v>
      </c>
      <c r="C194" s="149" t="n">
        <v>992</v>
      </c>
      <c r="D194" s="150" t="s">
        <v>292</v>
      </c>
      <c r="E194" s="150" t="s">
        <v>109</v>
      </c>
      <c r="F194" s="148" t="s">
        <v>187</v>
      </c>
      <c r="G194" s="150" t="s">
        <v>150</v>
      </c>
      <c r="H194" s="151" t="s">
        <v>114</v>
      </c>
      <c r="I194" s="151" t="s">
        <v>115</v>
      </c>
      <c r="J194" s="151" t="s">
        <v>113</v>
      </c>
      <c r="K194" s="151"/>
      <c r="L194" s="206" t="n">
        <f aca="false">L197+L198</f>
        <v>330.7</v>
      </c>
    </row>
    <row r="195" customFormat="false" ht="31.5" hidden="false" customHeight="false" outlineLevel="0" collapsed="false">
      <c r="A195" s="265"/>
      <c r="B195" s="142" t="s">
        <v>307</v>
      </c>
      <c r="C195" s="149" t="n">
        <v>992</v>
      </c>
      <c r="D195" s="150" t="s">
        <v>292</v>
      </c>
      <c r="E195" s="150" t="s">
        <v>109</v>
      </c>
      <c r="F195" s="148" t="s">
        <v>187</v>
      </c>
      <c r="G195" s="150" t="s">
        <v>150</v>
      </c>
      <c r="H195" s="151" t="s">
        <v>109</v>
      </c>
      <c r="I195" s="151" t="s">
        <v>115</v>
      </c>
      <c r="J195" s="151" t="s">
        <v>113</v>
      </c>
      <c r="K195" s="151"/>
      <c r="L195" s="206" t="n">
        <v>320.7</v>
      </c>
    </row>
    <row r="196" customFormat="false" ht="31.5" hidden="false" customHeight="false" outlineLevel="0" collapsed="false">
      <c r="A196" s="265"/>
      <c r="B196" s="142" t="s">
        <v>308</v>
      </c>
      <c r="C196" s="149" t="n">
        <v>992</v>
      </c>
      <c r="D196" s="150" t="s">
        <v>292</v>
      </c>
      <c r="E196" s="150" t="s">
        <v>109</v>
      </c>
      <c r="F196" s="148" t="s">
        <v>187</v>
      </c>
      <c r="G196" s="150" t="s">
        <v>150</v>
      </c>
      <c r="H196" s="151" t="s">
        <v>109</v>
      </c>
      <c r="I196" s="151" t="s">
        <v>159</v>
      </c>
      <c r="J196" s="151" t="s">
        <v>113</v>
      </c>
      <c r="K196" s="151"/>
      <c r="L196" s="152" t="n">
        <f aca="false">L197+L198</f>
        <v>330.7</v>
      </c>
    </row>
    <row r="197" customFormat="false" ht="81.75" hidden="false" customHeight="true" outlineLevel="0" collapsed="false">
      <c r="A197" s="265"/>
      <c r="B197" s="142" t="s">
        <v>130</v>
      </c>
      <c r="C197" s="149" t="n">
        <v>992</v>
      </c>
      <c r="D197" s="150" t="s">
        <v>292</v>
      </c>
      <c r="E197" s="150" t="s">
        <v>109</v>
      </c>
      <c r="F197" s="148" t="s">
        <v>187</v>
      </c>
      <c r="G197" s="150" t="s">
        <v>150</v>
      </c>
      <c r="H197" s="151" t="s">
        <v>109</v>
      </c>
      <c r="I197" s="151" t="s">
        <v>159</v>
      </c>
      <c r="J197" s="151" t="s">
        <v>113</v>
      </c>
      <c r="K197" s="151" t="s">
        <v>131</v>
      </c>
      <c r="L197" s="152" t="n">
        <v>280.7</v>
      </c>
    </row>
    <row r="198" customFormat="false" ht="33.75" hidden="false" customHeight="true" outlineLevel="0" collapsed="false">
      <c r="A198" s="265"/>
      <c r="B198" s="142" t="s">
        <v>138</v>
      </c>
      <c r="C198" s="149" t="n">
        <v>992</v>
      </c>
      <c r="D198" s="150" t="s">
        <v>292</v>
      </c>
      <c r="E198" s="150" t="s">
        <v>109</v>
      </c>
      <c r="F198" s="148" t="s">
        <v>187</v>
      </c>
      <c r="G198" s="150" t="s">
        <v>150</v>
      </c>
      <c r="H198" s="151" t="s">
        <v>109</v>
      </c>
      <c r="I198" s="151" t="s">
        <v>159</v>
      </c>
      <c r="J198" s="151" t="s">
        <v>113</v>
      </c>
      <c r="K198" s="151" t="s">
        <v>139</v>
      </c>
      <c r="L198" s="152" t="n">
        <v>50</v>
      </c>
    </row>
    <row r="199" customFormat="false" ht="65.25" hidden="false" customHeight="true" outlineLevel="0" collapsed="false">
      <c r="A199" s="265"/>
      <c r="B199" s="167" t="s">
        <v>309</v>
      </c>
      <c r="C199" s="149" t="n">
        <v>992</v>
      </c>
      <c r="D199" s="144" t="s">
        <v>292</v>
      </c>
      <c r="E199" s="144" t="s">
        <v>109</v>
      </c>
      <c r="F199" s="230" t="s">
        <v>187</v>
      </c>
      <c r="G199" s="246" t="s">
        <v>146</v>
      </c>
      <c r="H199" s="247" t="s">
        <v>114</v>
      </c>
      <c r="I199" s="247" t="s">
        <v>115</v>
      </c>
      <c r="J199" s="247" t="s">
        <v>113</v>
      </c>
      <c r="K199" s="146"/>
      <c r="L199" s="210" t="n">
        <f aca="false">L202</f>
        <v>20</v>
      </c>
    </row>
    <row r="200" customFormat="false" ht="65.25" hidden="false" customHeight="true" outlineLevel="0" collapsed="false">
      <c r="A200" s="265"/>
      <c r="B200" s="167" t="s">
        <v>310</v>
      </c>
      <c r="C200" s="149" t="n">
        <v>992</v>
      </c>
      <c r="D200" s="144" t="s">
        <v>292</v>
      </c>
      <c r="E200" s="144" t="s">
        <v>109</v>
      </c>
      <c r="F200" s="230" t="s">
        <v>187</v>
      </c>
      <c r="G200" s="246" t="s">
        <v>146</v>
      </c>
      <c r="H200" s="247" t="s">
        <v>109</v>
      </c>
      <c r="I200" s="247" t="s">
        <v>115</v>
      </c>
      <c r="J200" s="247" t="s">
        <v>113</v>
      </c>
      <c r="K200" s="146"/>
      <c r="L200" s="210" t="n">
        <v>20</v>
      </c>
    </row>
    <row r="201" customFormat="false" ht="78.75" hidden="false" customHeight="false" outlineLevel="0" collapsed="false">
      <c r="A201" s="265"/>
      <c r="B201" s="167" t="s">
        <v>311</v>
      </c>
      <c r="C201" s="149" t="n">
        <v>992</v>
      </c>
      <c r="D201" s="144" t="s">
        <v>292</v>
      </c>
      <c r="E201" s="144" t="s">
        <v>109</v>
      </c>
      <c r="F201" s="230" t="s">
        <v>187</v>
      </c>
      <c r="G201" s="246" t="s">
        <v>146</v>
      </c>
      <c r="H201" s="247" t="s">
        <v>109</v>
      </c>
      <c r="I201" s="247" t="s">
        <v>312</v>
      </c>
      <c r="J201" s="247" t="s">
        <v>113</v>
      </c>
      <c r="K201" s="146"/>
      <c r="L201" s="147" t="n">
        <f aca="false">L202</f>
        <v>20</v>
      </c>
    </row>
    <row r="202" customFormat="false" ht="31.5" hidden="false" customHeight="false" outlineLevel="0" collapsed="false">
      <c r="A202" s="265"/>
      <c r="B202" s="142" t="s">
        <v>138</v>
      </c>
      <c r="C202" s="208" t="n">
        <v>992</v>
      </c>
      <c r="D202" s="150" t="s">
        <v>292</v>
      </c>
      <c r="E202" s="150" t="s">
        <v>109</v>
      </c>
      <c r="F202" s="230" t="s">
        <v>187</v>
      </c>
      <c r="G202" s="224" t="s">
        <v>146</v>
      </c>
      <c r="H202" s="231" t="s">
        <v>109</v>
      </c>
      <c r="I202" s="231" t="s">
        <v>312</v>
      </c>
      <c r="J202" s="231" t="s">
        <v>113</v>
      </c>
      <c r="K202" s="151" t="s">
        <v>139</v>
      </c>
      <c r="L202" s="152" t="n">
        <v>20</v>
      </c>
    </row>
    <row r="203" customFormat="false" ht="51.75" hidden="false" customHeight="true" outlineLevel="0" collapsed="false">
      <c r="A203" s="265"/>
      <c r="B203" s="142" t="s">
        <v>313</v>
      </c>
      <c r="C203" s="208" t="n">
        <v>992</v>
      </c>
      <c r="D203" s="150" t="s">
        <v>292</v>
      </c>
      <c r="E203" s="150" t="s">
        <v>109</v>
      </c>
      <c r="F203" s="148" t="s">
        <v>208</v>
      </c>
      <c r="G203" s="150" t="s">
        <v>113</v>
      </c>
      <c r="H203" s="151" t="s">
        <v>114</v>
      </c>
      <c r="I203" s="151" t="s">
        <v>115</v>
      </c>
      <c r="J203" s="151" t="s">
        <v>113</v>
      </c>
      <c r="K203" s="151"/>
      <c r="L203" s="206" t="n">
        <f aca="false">L205</f>
        <v>100</v>
      </c>
    </row>
    <row r="204" customFormat="false" ht="47.25" hidden="false" customHeight="false" outlineLevel="0" collapsed="false">
      <c r="A204" s="265"/>
      <c r="B204" s="142" t="s">
        <v>314</v>
      </c>
      <c r="C204" s="208" t="n">
        <v>992</v>
      </c>
      <c r="D204" s="150" t="s">
        <v>292</v>
      </c>
      <c r="E204" s="150" t="s">
        <v>109</v>
      </c>
      <c r="F204" s="148" t="s">
        <v>208</v>
      </c>
      <c r="G204" s="150" t="s">
        <v>113</v>
      </c>
      <c r="H204" s="151" t="s">
        <v>109</v>
      </c>
      <c r="I204" s="151" t="s">
        <v>115</v>
      </c>
      <c r="J204" s="151" t="s">
        <v>113</v>
      </c>
      <c r="K204" s="151"/>
      <c r="L204" s="206" t="n">
        <v>100</v>
      </c>
    </row>
    <row r="205" customFormat="false" ht="47.25" hidden="false" customHeight="false" outlineLevel="0" collapsed="false">
      <c r="A205" s="265"/>
      <c r="B205" s="142" t="s">
        <v>315</v>
      </c>
      <c r="C205" s="208" t="n">
        <v>992</v>
      </c>
      <c r="D205" s="150" t="s">
        <v>292</v>
      </c>
      <c r="E205" s="150" t="s">
        <v>109</v>
      </c>
      <c r="F205" s="148" t="s">
        <v>208</v>
      </c>
      <c r="G205" s="150" t="s">
        <v>113</v>
      </c>
      <c r="H205" s="151" t="s">
        <v>109</v>
      </c>
      <c r="I205" s="151" t="s">
        <v>316</v>
      </c>
      <c r="J205" s="151" t="s">
        <v>113</v>
      </c>
      <c r="K205" s="151"/>
      <c r="L205" s="152" t="n">
        <f aca="false">L206</f>
        <v>100</v>
      </c>
    </row>
    <row r="206" customFormat="false" ht="33" hidden="false" customHeight="true" outlineLevel="0" collapsed="false">
      <c r="A206" s="265"/>
      <c r="B206" s="266" t="s">
        <v>138</v>
      </c>
      <c r="C206" s="208" t="n">
        <v>992</v>
      </c>
      <c r="D206" s="150" t="s">
        <v>292</v>
      </c>
      <c r="E206" s="150" t="s">
        <v>109</v>
      </c>
      <c r="F206" s="178" t="s">
        <v>208</v>
      </c>
      <c r="G206" s="177" t="s">
        <v>113</v>
      </c>
      <c r="H206" s="179" t="s">
        <v>109</v>
      </c>
      <c r="I206" s="179" t="s">
        <v>316</v>
      </c>
      <c r="J206" s="179" t="s">
        <v>113</v>
      </c>
      <c r="K206" s="179" t="s">
        <v>139</v>
      </c>
      <c r="L206" s="169" t="n">
        <v>100</v>
      </c>
    </row>
    <row r="207" customFormat="false" ht="16.5" hidden="false" customHeight="false" outlineLevel="0" collapsed="false">
      <c r="A207" s="214" t="n">
        <v>8</v>
      </c>
      <c r="B207" s="215" t="s">
        <v>317</v>
      </c>
      <c r="C207" s="253" t="n">
        <v>992</v>
      </c>
      <c r="D207" s="138" t="n">
        <v>11</v>
      </c>
      <c r="E207" s="138"/>
      <c r="F207" s="139"/>
      <c r="G207" s="138"/>
      <c r="H207" s="140"/>
      <c r="I207" s="140"/>
      <c r="J207" s="140"/>
      <c r="K207" s="140"/>
      <c r="L207" s="160" t="n">
        <f aca="false">L208</f>
        <v>65</v>
      </c>
    </row>
    <row r="208" customFormat="false" ht="63.75" hidden="false" customHeight="true" outlineLevel="0" collapsed="false">
      <c r="A208" s="267"/>
      <c r="B208" s="209" t="s">
        <v>318</v>
      </c>
      <c r="C208" s="143" t="n">
        <v>992</v>
      </c>
      <c r="D208" s="144" t="n">
        <v>11</v>
      </c>
      <c r="E208" s="144" t="s">
        <v>109</v>
      </c>
      <c r="F208" s="145" t="s">
        <v>152</v>
      </c>
      <c r="G208" s="144" t="s">
        <v>113</v>
      </c>
      <c r="H208" s="146" t="s">
        <v>114</v>
      </c>
      <c r="I208" s="146" t="s">
        <v>115</v>
      </c>
      <c r="J208" s="146" t="s">
        <v>113</v>
      </c>
      <c r="K208" s="146"/>
      <c r="L208" s="210" t="n">
        <f aca="false">L210</f>
        <v>65</v>
      </c>
    </row>
    <row r="209" customFormat="false" ht="65.25" hidden="false" customHeight="true" outlineLevel="0" collapsed="false">
      <c r="A209" s="265"/>
      <c r="B209" s="167" t="s">
        <v>319</v>
      </c>
      <c r="C209" s="143" t="n">
        <v>992</v>
      </c>
      <c r="D209" s="144" t="s">
        <v>152</v>
      </c>
      <c r="E209" s="144" t="s">
        <v>109</v>
      </c>
      <c r="F209" s="145" t="s">
        <v>152</v>
      </c>
      <c r="G209" s="144" t="s">
        <v>113</v>
      </c>
      <c r="H209" s="146" t="s">
        <v>109</v>
      </c>
      <c r="I209" s="146" t="s">
        <v>115</v>
      </c>
      <c r="J209" s="146" t="s">
        <v>113</v>
      </c>
      <c r="K209" s="146"/>
      <c r="L209" s="210" t="n">
        <v>65</v>
      </c>
    </row>
    <row r="210" customFormat="false" ht="81" hidden="false" customHeight="true" outlineLevel="0" collapsed="false">
      <c r="A210" s="265"/>
      <c r="B210" s="142" t="s">
        <v>320</v>
      </c>
      <c r="C210" s="149" t="n">
        <v>992</v>
      </c>
      <c r="D210" s="150" t="s">
        <v>152</v>
      </c>
      <c r="E210" s="150" t="s">
        <v>109</v>
      </c>
      <c r="F210" s="168" t="s">
        <v>152</v>
      </c>
      <c r="G210" s="150" t="s">
        <v>113</v>
      </c>
      <c r="H210" s="151" t="s">
        <v>109</v>
      </c>
      <c r="I210" s="151" t="s">
        <v>321</v>
      </c>
      <c r="J210" s="151" t="s">
        <v>113</v>
      </c>
      <c r="K210" s="151"/>
      <c r="L210" s="152" t="n">
        <f aca="false">L211</f>
        <v>65</v>
      </c>
    </row>
    <row r="211" customFormat="false" ht="34.5" hidden="false" customHeight="true" outlineLevel="0" collapsed="false">
      <c r="A211" s="268"/>
      <c r="B211" s="153" t="s">
        <v>138</v>
      </c>
      <c r="C211" s="213" t="n">
        <v>992</v>
      </c>
      <c r="D211" s="155" t="n">
        <v>11</v>
      </c>
      <c r="E211" s="155" t="s">
        <v>109</v>
      </c>
      <c r="F211" s="174" t="s">
        <v>152</v>
      </c>
      <c r="G211" s="173" t="s">
        <v>113</v>
      </c>
      <c r="H211" s="175" t="s">
        <v>109</v>
      </c>
      <c r="I211" s="175" t="s">
        <v>321</v>
      </c>
      <c r="J211" s="175" t="s">
        <v>113</v>
      </c>
      <c r="K211" s="157" t="s">
        <v>139</v>
      </c>
      <c r="L211" s="158" t="n">
        <v>65</v>
      </c>
    </row>
    <row r="212" customFormat="false" ht="29.25" hidden="true" customHeight="true" outlineLevel="0" collapsed="false">
      <c r="A212" s="214"/>
      <c r="B212" s="269"/>
      <c r="C212" s="253"/>
      <c r="D212" s="138"/>
      <c r="E212" s="261"/>
      <c r="F212" s="270"/>
      <c r="G212" s="271"/>
      <c r="H212" s="272"/>
      <c r="I212" s="273"/>
      <c r="J212" s="273"/>
      <c r="K212" s="274"/>
      <c r="L212" s="275"/>
    </row>
    <row r="213" customFormat="false" ht="48.75" hidden="true" customHeight="true" outlineLevel="0" collapsed="false">
      <c r="A213" s="217"/>
      <c r="B213" s="276"/>
      <c r="C213" s="143"/>
      <c r="D213" s="163"/>
      <c r="E213" s="164"/>
      <c r="F213" s="277"/>
      <c r="G213" s="278"/>
      <c r="H213" s="279"/>
      <c r="I213" s="280"/>
      <c r="J213" s="280"/>
      <c r="K213" s="280"/>
      <c r="L213" s="281"/>
    </row>
    <row r="214" customFormat="false" ht="50.25" hidden="true" customHeight="true" outlineLevel="0" collapsed="false">
      <c r="A214" s="217"/>
      <c r="B214" s="185"/>
      <c r="C214" s="149"/>
      <c r="D214" s="150"/>
      <c r="E214" s="168"/>
      <c r="F214" s="282"/>
      <c r="G214" s="283"/>
      <c r="H214" s="284"/>
      <c r="I214" s="285"/>
      <c r="J214" s="285"/>
      <c r="K214" s="285"/>
      <c r="L214" s="245"/>
    </row>
    <row r="215" customFormat="false" ht="16.5" hidden="true" customHeight="false" outlineLevel="0" collapsed="false">
      <c r="A215" s="286"/>
      <c r="B215" s="287"/>
      <c r="C215" s="149"/>
      <c r="D215" s="173"/>
      <c r="E215" s="252"/>
      <c r="F215" s="288"/>
      <c r="G215" s="289"/>
      <c r="H215" s="290"/>
      <c r="I215" s="291"/>
      <c r="J215" s="291"/>
      <c r="K215" s="292"/>
      <c r="L215" s="255"/>
    </row>
    <row r="216" customFormat="false" ht="15.75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</row>
    <row r="217" customFormat="false" ht="27.75" hidden="false" customHeight="true" outlineLevel="0" collapsed="false">
      <c r="A217" s="294" t="s">
        <v>322</v>
      </c>
      <c r="B217" s="294"/>
      <c r="C217" s="294"/>
      <c r="D217" s="294"/>
      <c r="E217" s="294"/>
      <c r="F217" s="294"/>
      <c r="G217" s="294"/>
      <c r="H217" s="294"/>
      <c r="I217" s="294"/>
      <c r="J217" s="294"/>
      <c r="K217" s="294"/>
      <c r="L217" s="294"/>
    </row>
    <row r="218" customFormat="false" ht="12.75" hidden="false" customHeight="false" outlineLevel="0" collapsed="false">
      <c r="A218" s="106"/>
    </row>
    <row r="219" customFormat="false" ht="12.75" hidden="false" customHeight="false" outlineLevel="0" collapsed="false">
      <c r="A219" s="106"/>
    </row>
    <row r="220" customFormat="false" ht="12.75" hidden="false" customHeight="false" outlineLevel="0" collapsed="false">
      <c r="A220" s="106"/>
    </row>
    <row r="221" customFormat="false" ht="12.75" hidden="false" customHeight="false" outlineLevel="0" collapsed="false">
      <c r="A221" s="106"/>
    </row>
    <row r="222" customFormat="false" ht="12.75" hidden="false" customHeight="false" outlineLevel="0" collapsed="false">
      <c r="A222" s="106"/>
    </row>
    <row r="223" customFormat="false" ht="12.75" hidden="false" customHeight="false" outlineLevel="0" collapsed="false">
      <c r="A223" s="106"/>
    </row>
    <row r="224" customFormat="false" ht="12.75" hidden="false" customHeight="false" outlineLevel="0" collapsed="false">
      <c r="A224" s="106"/>
    </row>
    <row r="225" customFormat="false" ht="12.75" hidden="false" customHeight="false" outlineLevel="0" collapsed="false">
      <c r="A225" s="106"/>
    </row>
    <row r="226" customFormat="false" ht="12.75" hidden="false" customHeight="false" outlineLevel="0" collapsed="false">
      <c r="A226" s="106"/>
    </row>
    <row r="227" customFormat="false" ht="12.75" hidden="false" customHeight="false" outlineLevel="0" collapsed="false">
      <c r="A227" s="106"/>
    </row>
    <row r="228" customFormat="false" ht="12.75" hidden="false" customHeight="false" outlineLevel="0" collapsed="false">
      <c r="A228" s="106"/>
    </row>
    <row r="229" customFormat="false" ht="12.75" hidden="false" customHeight="false" outlineLevel="0" collapsed="false">
      <c r="A229" s="106"/>
    </row>
    <row r="230" customFormat="false" ht="12.75" hidden="false" customHeight="false" outlineLevel="0" collapsed="false">
      <c r="A230" s="106"/>
    </row>
    <row r="231" customFormat="false" ht="12.75" hidden="false" customHeight="false" outlineLevel="0" collapsed="false">
      <c r="A231" s="106"/>
    </row>
    <row r="232" customFormat="false" ht="12.75" hidden="false" customHeight="false" outlineLevel="0" collapsed="false">
      <c r="A232" s="106"/>
    </row>
    <row r="233" customFormat="false" ht="12.75" hidden="false" customHeight="false" outlineLevel="0" collapsed="false">
      <c r="A233" s="106"/>
    </row>
    <row r="234" customFormat="false" ht="12.75" hidden="false" customHeight="false" outlineLevel="0" collapsed="false">
      <c r="A234" s="106"/>
    </row>
    <row r="235" customFormat="false" ht="12.75" hidden="false" customHeight="false" outlineLevel="0" collapsed="false">
      <c r="A235" s="106"/>
    </row>
    <row r="236" customFormat="false" ht="12.75" hidden="false" customHeight="false" outlineLevel="0" collapsed="false">
      <c r="A236" s="106"/>
    </row>
    <row r="237" customFormat="false" ht="12.75" hidden="false" customHeight="false" outlineLevel="0" collapsed="false">
      <c r="A237" s="106"/>
    </row>
    <row r="238" customFormat="false" ht="12.75" hidden="false" customHeight="false" outlineLevel="0" collapsed="false">
      <c r="A238" s="106"/>
    </row>
    <row r="239" customFormat="false" ht="12.75" hidden="false" customHeight="false" outlineLevel="0" collapsed="false">
      <c r="A239" s="106"/>
    </row>
    <row r="240" customFormat="false" ht="12.75" hidden="false" customHeight="false" outlineLevel="0" collapsed="false">
      <c r="A240" s="106"/>
    </row>
    <row r="241" customFormat="false" ht="12.75" hidden="false" customHeight="false" outlineLevel="0" collapsed="false">
      <c r="A241" s="106"/>
    </row>
    <row r="242" customFormat="false" ht="12.75" hidden="false" customHeight="false" outlineLevel="0" collapsed="false">
      <c r="A242" s="106"/>
    </row>
    <row r="243" customFormat="false" ht="12.75" hidden="false" customHeight="false" outlineLevel="0" collapsed="false">
      <c r="A243" s="106"/>
    </row>
    <row r="244" customFormat="false" ht="12.75" hidden="false" customHeight="false" outlineLevel="0" collapsed="false">
      <c r="A244" s="106"/>
    </row>
    <row r="245" customFormat="false" ht="12.75" hidden="false" customHeight="false" outlineLevel="0" collapsed="false">
      <c r="A245" s="106"/>
    </row>
    <row r="246" customFormat="false" ht="12.75" hidden="false" customHeight="false" outlineLevel="0" collapsed="false">
      <c r="A246" s="106"/>
    </row>
    <row r="247" customFormat="false" ht="12.75" hidden="false" customHeight="false" outlineLevel="0" collapsed="false">
      <c r="A247" s="106"/>
    </row>
    <row r="248" customFormat="false" ht="12.75" hidden="false" customHeight="false" outlineLevel="0" collapsed="false">
      <c r="A248" s="106"/>
    </row>
    <row r="249" customFormat="false" ht="12.75" hidden="false" customHeight="false" outlineLevel="0" collapsed="false">
      <c r="A249" s="106"/>
    </row>
    <row r="250" customFormat="false" ht="12.75" hidden="false" customHeight="false" outlineLevel="0" collapsed="false">
      <c r="A250" s="106"/>
    </row>
    <row r="251" customFormat="false" ht="12.75" hidden="false" customHeight="false" outlineLevel="0" collapsed="false">
      <c r="A251" s="106"/>
    </row>
    <row r="252" customFormat="false" ht="12.75" hidden="false" customHeight="false" outlineLevel="0" collapsed="false">
      <c r="A252" s="106"/>
    </row>
    <row r="253" customFormat="false" ht="12.75" hidden="false" customHeight="false" outlineLevel="0" collapsed="false">
      <c r="A253" s="106"/>
    </row>
    <row r="254" customFormat="false" ht="12.75" hidden="false" customHeight="false" outlineLevel="0" collapsed="false">
      <c r="A254" s="106"/>
    </row>
    <row r="255" customFormat="false" ht="12.75" hidden="false" customHeight="false" outlineLevel="0" collapsed="false">
      <c r="A255" s="106"/>
    </row>
    <row r="256" customFormat="false" ht="12.75" hidden="false" customHeight="false" outlineLevel="0" collapsed="false">
      <c r="A256" s="106"/>
    </row>
    <row r="257" customFormat="false" ht="12.75" hidden="false" customHeight="false" outlineLevel="0" collapsed="false">
      <c r="A257" s="106"/>
    </row>
    <row r="258" customFormat="false" ht="12.75" hidden="false" customHeight="false" outlineLevel="0" collapsed="false">
      <c r="A258" s="106"/>
    </row>
    <row r="259" customFormat="false" ht="12.75" hidden="false" customHeight="false" outlineLevel="0" collapsed="false">
      <c r="A259" s="106"/>
    </row>
    <row r="260" customFormat="false" ht="12.75" hidden="false" customHeight="false" outlineLevel="0" collapsed="false">
      <c r="A260" s="106"/>
    </row>
    <row r="261" customFormat="false" ht="12.75" hidden="false" customHeight="false" outlineLevel="0" collapsed="false">
      <c r="A261" s="106"/>
    </row>
    <row r="262" customFormat="false" ht="12.75" hidden="false" customHeight="false" outlineLevel="0" collapsed="false">
      <c r="A262" s="106"/>
    </row>
    <row r="263" customFormat="false" ht="12.75" hidden="false" customHeight="false" outlineLevel="0" collapsed="false">
      <c r="A263" s="106"/>
    </row>
    <row r="264" customFormat="false" ht="12.75" hidden="false" customHeight="false" outlineLevel="0" collapsed="false">
      <c r="A264" s="106"/>
    </row>
    <row r="265" customFormat="false" ht="12.75" hidden="false" customHeight="false" outlineLevel="0" collapsed="false">
      <c r="A265" s="106"/>
    </row>
    <row r="266" customFormat="false" ht="12.75" hidden="false" customHeight="false" outlineLevel="0" collapsed="false">
      <c r="A266" s="106"/>
    </row>
    <row r="267" customFormat="false" ht="12.75" hidden="false" customHeight="false" outlineLevel="0" collapsed="false">
      <c r="A267" s="106"/>
    </row>
    <row r="268" customFormat="false" ht="12.75" hidden="false" customHeight="false" outlineLevel="0" collapsed="false">
      <c r="A268" s="106"/>
    </row>
    <row r="269" customFormat="false" ht="12.75" hidden="false" customHeight="false" outlineLevel="0" collapsed="false">
      <c r="A269" s="106"/>
    </row>
    <row r="270" customFormat="false" ht="12.75" hidden="false" customHeight="false" outlineLevel="0" collapsed="false">
      <c r="A270" s="106"/>
    </row>
    <row r="271" customFormat="false" ht="12.75" hidden="false" customHeight="false" outlineLevel="0" collapsed="false">
      <c r="A271" s="106"/>
    </row>
    <row r="272" customFormat="false" ht="12.75" hidden="false" customHeight="false" outlineLevel="0" collapsed="false">
      <c r="A272" s="106"/>
    </row>
    <row r="273" customFormat="false" ht="12.75" hidden="false" customHeight="false" outlineLevel="0" collapsed="false">
      <c r="A273" s="106"/>
    </row>
    <row r="274" customFormat="false" ht="12.75" hidden="false" customHeight="false" outlineLevel="0" collapsed="false">
      <c r="A274" s="106"/>
    </row>
    <row r="275" customFormat="false" ht="12.75" hidden="false" customHeight="false" outlineLevel="0" collapsed="false">
      <c r="A275" s="106"/>
    </row>
    <row r="276" customFormat="false" ht="12.75" hidden="false" customHeight="false" outlineLevel="0" collapsed="false">
      <c r="A276" s="106"/>
    </row>
    <row r="277" customFormat="false" ht="12.75" hidden="false" customHeight="false" outlineLevel="0" collapsed="false">
      <c r="A277" s="106"/>
    </row>
    <row r="278" customFormat="false" ht="12.75" hidden="false" customHeight="false" outlineLevel="0" collapsed="false">
      <c r="A278" s="106"/>
    </row>
    <row r="279" customFormat="false" ht="12.75" hidden="false" customHeight="false" outlineLevel="0" collapsed="false">
      <c r="A279" s="106"/>
    </row>
    <row r="280" customFormat="false" ht="12.75" hidden="false" customHeight="false" outlineLevel="0" collapsed="false">
      <c r="A280" s="106"/>
    </row>
    <row r="281" customFormat="false" ht="12.75" hidden="false" customHeight="false" outlineLevel="0" collapsed="false">
      <c r="A281" s="106"/>
    </row>
    <row r="282" customFormat="false" ht="12.75" hidden="false" customHeight="false" outlineLevel="0" collapsed="false">
      <c r="A282" s="106"/>
    </row>
    <row r="283" customFormat="false" ht="12.75" hidden="false" customHeight="false" outlineLevel="0" collapsed="false">
      <c r="A283" s="106"/>
    </row>
    <row r="284" customFormat="false" ht="12.75" hidden="false" customHeight="false" outlineLevel="0" collapsed="false">
      <c r="A284" s="106"/>
    </row>
    <row r="285" customFormat="false" ht="12.75" hidden="false" customHeight="false" outlineLevel="0" collapsed="false">
      <c r="A285" s="106"/>
    </row>
    <row r="286" customFormat="false" ht="12.75" hidden="false" customHeight="false" outlineLevel="0" collapsed="false">
      <c r="A286" s="106"/>
    </row>
    <row r="287" customFormat="false" ht="12.75" hidden="false" customHeight="false" outlineLevel="0" collapsed="false">
      <c r="A287" s="106"/>
    </row>
    <row r="288" customFormat="false" ht="12.75" hidden="false" customHeight="false" outlineLevel="0" collapsed="false">
      <c r="A288" s="106"/>
    </row>
    <row r="289" customFormat="false" ht="12.75" hidden="false" customHeight="false" outlineLevel="0" collapsed="false">
      <c r="A289" s="106"/>
    </row>
    <row r="290" customFormat="false" ht="12.75" hidden="false" customHeight="false" outlineLevel="0" collapsed="false">
      <c r="A290" s="106"/>
    </row>
    <row r="291" customFormat="false" ht="12.75" hidden="false" customHeight="false" outlineLevel="0" collapsed="false">
      <c r="A291" s="106"/>
    </row>
    <row r="292" customFormat="false" ht="12.75" hidden="false" customHeight="false" outlineLevel="0" collapsed="false">
      <c r="A292" s="106"/>
    </row>
    <row r="293" customFormat="false" ht="12.75" hidden="false" customHeight="false" outlineLevel="0" collapsed="false">
      <c r="A293" s="106"/>
    </row>
    <row r="294" customFormat="false" ht="12.75" hidden="false" customHeight="false" outlineLevel="0" collapsed="false">
      <c r="A294" s="106"/>
    </row>
    <row r="295" customFormat="false" ht="12.75" hidden="false" customHeight="false" outlineLevel="0" collapsed="false">
      <c r="A295" s="106"/>
    </row>
    <row r="296" customFormat="false" ht="12.75" hidden="false" customHeight="false" outlineLevel="0" collapsed="false">
      <c r="A296" s="106"/>
    </row>
    <row r="297" customFormat="false" ht="12.75" hidden="false" customHeight="false" outlineLevel="0" collapsed="false">
      <c r="A297" s="106"/>
    </row>
    <row r="298" customFormat="false" ht="12.75" hidden="false" customHeight="false" outlineLevel="0" collapsed="false">
      <c r="A298" s="106"/>
    </row>
    <row r="299" customFormat="false" ht="12.75" hidden="false" customHeight="false" outlineLevel="0" collapsed="false">
      <c r="A299" s="106"/>
    </row>
    <row r="300" customFormat="false" ht="12.75" hidden="false" customHeight="false" outlineLevel="0" collapsed="false">
      <c r="A300" s="106"/>
    </row>
    <row r="301" customFormat="false" ht="12.75" hidden="false" customHeight="false" outlineLevel="0" collapsed="false">
      <c r="A301" s="106"/>
    </row>
    <row r="302" customFormat="false" ht="12.75" hidden="false" customHeight="false" outlineLevel="0" collapsed="false">
      <c r="A302" s="106"/>
    </row>
    <row r="303" customFormat="false" ht="12.75" hidden="false" customHeight="false" outlineLevel="0" collapsed="false">
      <c r="A303" s="106"/>
    </row>
    <row r="304" customFormat="false" ht="12.75" hidden="false" customHeight="false" outlineLevel="0" collapsed="false">
      <c r="A304" s="106"/>
    </row>
    <row r="305" customFormat="false" ht="12.75" hidden="false" customHeight="false" outlineLevel="0" collapsed="false">
      <c r="A305" s="106"/>
    </row>
    <row r="306" customFormat="false" ht="12.75" hidden="false" customHeight="false" outlineLevel="0" collapsed="false">
      <c r="A306" s="106"/>
    </row>
    <row r="307" customFormat="false" ht="12.75" hidden="false" customHeight="false" outlineLevel="0" collapsed="false">
      <c r="A307" s="106"/>
    </row>
    <row r="308" customFormat="false" ht="12.75" hidden="false" customHeight="false" outlineLevel="0" collapsed="false">
      <c r="A308" s="106"/>
    </row>
    <row r="309" customFormat="false" ht="12.75" hidden="false" customHeight="false" outlineLevel="0" collapsed="false">
      <c r="A309" s="106"/>
    </row>
    <row r="310" customFormat="false" ht="12.75" hidden="false" customHeight="false" outlineLevel="0" collapsed="false">
      <c r="A310" s="106"/>
    </row>
    <row r="311" customFormat="false" ht="12.75" hidden="false" customHeight="false" outlineLevel="0" collapsed="false">
      <c r="A311" s="106"/>
    </row>
    <row r="312" customFormat="false" ht="12.75" hidden="false" customHeight="false" outlineLevel="0" collapsed="false">
      <c r="A312" s="106"/>
    </row>
    <row r="313" customFormat="false" ht="12.75" hidden="false" customHeight="false" outlineLevel="0" collapsed="false">
      <c r="A313" s="106"/>
    </row>
    <row r="314" customFormat="false" ht="12.75" hidden="false" customHeight="false" outlineLevel="0" collapsed="false">
      <c r="A314" s="106"/>
    </row>
    <row r="315" customFormat="false" ht="12.75" hidden="false" customHeight="false" outlineLevel="0" collapsed="false">
      <c r="A315" s="106"/>
    </row>
    <row r="316" customFormat="false" ht="12.75" hidden="false" customHeight="false" outlineLevel="0" collapsed="false">
      <c r="A316" s="106"/>
    </row>
    <row r="317" customFormat="false" ht="12.75" hidden="false" customHeight="false" outlineLevel="0" collapsed="false">
      <c r="A317" s="106"/>
    </row>
    <row r="318" customFormat="false" ht="12.75" hidden="false" customHeight="false" outlineLevel="0" collapsed="false">
      <c r="A318" s="106"/>
    </row>
    <row r="319" customFormat="false" ht="12.75" hidden="false" customHeight="false" outlineLevel="0" collapsed="false">
      <c r="A319" s="106"/>
    </row>
    <row r="320" customFormat="false" ht="12.75" hidden="false" customHeight="false" outlineLevel="0" collapsed="false">
      <c r="A320" s="106"/>
    </row>
    <row r="321" customFormat="false" ht="12.75" hidden="false" customHeight="false" outlineLevel="0" collapsed="false">
      <c r="A321" s="106"/>
    </row>
    <row r="322" customFormat="false" ht="12.75" hidden="false" customHeight="false" outlineLevel="0" collapsed="false">
      <c r="A322" s="106"/>
    </row>
    <row r="323" customFormat="false" ht="12.75" hidden="false" customHeight="false" outlineLevel="0" collapsed="false">
      <c r="A323" s="106"/>
    </row>
    <row r="324" customFormat="false" ht="12.75" hidden="false" customHeight="false" outlineLevel="0" collapsed="false">
      <c r="A324" s="106"/>
    </row>
    <row r="325" customFormat="false" ht="12.75" hidden="false" customHeight="false" outlineLevel="0" collapsed="false">
      <c r="A325" s="106"/>
    </row>
    <row r="326" customFormat="false" ht="12.75" hidden="false" customHeight="false" outlineLevel="0" collapsed="false">
      <c r="A326" s="106"/>
    </row>
    <row r="327" customFormat="false" ht="12.75" hidden="false" customHeight="false" outlineLevel="0" collapsed="false">
      <c r="A327" s="106"/>
    </row>
    <row r="328" customFormat="false" ht="12.75" hidden="false" customHeight="false" outlineLevel="0" collapsed="false">
      <c r="A328" s="106"/>
    </row>
    <row r="329" customFormat="false" ht="12.75" hidden="false" customHeight="false" outlineLevel="0" collapsed="false">
      <c r="A329" s="106"/>
    </row>
    <row r="330" customFormat="false" ht="12.75" hidden="false" customHeight="false" outlineLevel="0" collapsed="false">
      <c r="A330" s="106"/>
    </row>
    <row r="331" customFormat="false" ht="12.75" hidden="false" customHeight="false" outlineLevel="0" collapsed="false">
      <c r="A331" s="106"/>
    </row>
    <row r="332" customFormat="false" ht="12.75" hidden="false" customHeight="false" outlineLevel="0" collapsed="false">
      <c r="A332" s="106"/>
    </row>
    <row r="333" customFormat="false" ht="12.75" hidden="false" customHeight="false" outlineLevel="0" collapsed="false">
      <c r="A333" s="106"/>
    </row>
    <row r="334" customFormat="false" ht="12.75" hidden="false" customHeight="false" outlineLevel="0" collapsed="false">
      <c r="A334" s="106"/>
    </row>
    <row r="335" customFormat="false" ht="12.75" hidden="false" customHeight="false" outlineLevel="0" collapsed="false">
      <c r="A335" s="106"/>
    </row>
    <row r="336" customFormat="false" ht="12.75" hidden="false" customHeight="false" outlineLevel="0" collapsed="false">
      <c r="A336" s="106"/>
    </row>
    <row r="337" customFormat="false" ht="12.75" hidden="false" customHeight="false" outlineLevel="0" collapsed="false">
      <c r="A337" s="106"/>
    </row>
    <row r="338" customFormat="false" ht="12.75" hidden="false" customHeight="false" outlineLevel="0" collapsed="false">
      <c r="A338" s="106"/>
    </row>
    <row r="339" customFormat="false" ht="12.75" hidden="false" customHeight="false" outlineLevel="0" collapsed="false">
      <c r="A339" s="106"/>
    </row>
    <row r="340" customFormat="false" ht="12.75" hidden="false" customHeight="false" outlineLevel="0" collapsed="false">
      <c r="A340" s="106"/>
    </row>
    <row r="341" customFormat="false" ht="12.75" hidden="false" customHeight="false" outlineLevel="0" collapsed="false">
      <c r="A341" s="106"/>
    </row>
    <row r="342" customFormat="false" ht="12.75" hidden="false" customHeight="false" outlineLevel="0" collapsed="false">
      <c r="A342" s="106"/>
    </row>
    <row r="343" customFormat="false" ht="12.75" hidden="false" customHeight="false" outlineLevel="0" collapsed="false">
      <c r="A343" s="106"/>
    </row>
    <row r="344" customFormat="false" ht="12.75" hidden="false" customHeight="false" outlineLevel="0" collapsed="false">
      <c r="A344" s="106"/>
    </row>
    <row r="345" customFormat="false" ht="12.75" hidden="false" customHeight="false" outlineLevel="0" collapsed="false">
      <c r="A345" s="106"/>
    </row>
  </sheetData>
  <mergeCells count="11">
    <mergeCell ref="A1:L1"/>
    <mergeCell ref="A2:L2"/>
    <mergeCell ref="A3:L3"/>
    <mergeCell ref="A4:L4"/>
    <mergeCell ref="A5:L5"/>
    <mergeCell ref="A6:L6"/>
    <mergeCell ref="A7:L7"/>
    <mergeCell ref="A8:L8"/>
    <mergeCell ref="I9:J9"/>
    <mergeCell ref="A216:L216"/>
    <mergeCell ref="A217:L21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14"/>
    <col collapsed="false" customWidth="true" hidden="false" outlineLevel="0" max="3" min="3" style="295" width="5.85"/>
    <col collapsed="false" customWidth="true" hidden="false" outlineLevel="0" max="4" min="4" style="296" width="7.56"/>
    <col collapsed="false" customWidth="true" hidden="false" outlineLevel="0" max="6" min="5" style="296" width="10.71"/>
    <col collapsed="false" customWidth="true" hidden="false" outlineLevel="0" max="7" min="7" style="47" width="6.13"/>
    <col collapsed="false" customWidth="true" hidden="false" outlineLevel="0" max="8" min="8" style="297" width="7.14"/>
    <col collapsed="false" customWidth="true" hidden="false" outlineLevel="0" max="9" min="9" style="47" width="14.28"/>
  </cols>
  <sheetData>
    <row r="1" customFormat="false" ht="15.75" hidden="false" customHeight="fals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24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25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51.75" hidden="false" customHeight="true" outlineLevel="0" collapsed="false">
      <c r="A8" s="6" t="s">
        <v>32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</row>
    <row r="10" customFormat="false" ht="32.25" hidden="false" customHeight="true" outlineLevel="0" collapsed="false">
      <c r="A10" s="111" t="s">
        <v>8</v>
      </c>
      <c r="B10" s="114" t="s">
        <v>96</v>
      </c>
      <c r="C10" s="299" t="s">
        <v>327</v>
      </c>
      <c r="D10" s="299"/>
      <c r="E10" s="299"/>
      <c r="F10" s="299"/>
      <c r="G10" s="299"/>
      <c r="H10" s="300" t="s">
        <v>104</v>
      </c>
      <c r="I10" s="301" t="s">
        <v>328</v>
      </c>
    </row>
    <row r="11" customFormat="false" ht="16.5" hidden="false" customHeight="false" outlineLevel="0" collapsed="false">
      <c r="A11" s="267"/>
      <c r="B11" s="302" t="s">
        <v>106</v>
      </c>
      <c r="C11" s="303"/>
      <c r="D11" s="304"/>
      <c r="E11" s="305"/>
      <c r="F11" s="305"/>
      <c r="G11" s="306"/>
      <c r="H11" s="307"/>
      <c r="I11" s="308" t="n">
        <f aca="false">I12+I21+I25+I30+I65+I74+I96+I120+I124+I148+I155+I162+I164+I169+I175+I179+I185+I186</f>
        <v>18774.7</v>
      </c>
    </row>
    <row r="12" s="229" customFormat="true" ht="78.75" hidden="false" customHeight="false" outlineLevel="0" collapsed="false">
      <c r="A12" s="309" t="s">
        <v>17</v>
      </c>
      <c r="B12" s="142" t="s">
        <v>329</v>
      </c>
      <c r="C12" s="310" t="s">
        <v>109</v>
      </c>
      <c r="D12" s="311" t="n">
        <v>0</v>
      </c>
      <c r="E12" s="312" t="s">
        <v>114</v>
      </c>
      <c r="F12" s="312" t="s">
        <v>115</v>
      </c>
      <c r="G12" s="313" t="s">
        <v>113</v>
      </c>
      <c r="H12" s="314"/>
      <c r="I12" s="315" t="n">
        <f aca="false">I13+I17</f>
        <v>748.4</v>
      </c>
    </row>
    <row r="13" s="229" customFormat="true" ht="63" hidden="false" customHeight="false" outlineLevel="0" collapsed="false">
      <c r="A13" s="309"/>
      <c r="B13" s="142" t="s">
        <v>161</v>
      </c>
      <c r="C13" s="310" t="s">
        <v>109</v>
      </c>
      <c r="D13" s="311" t="n">
        <v>1</v>
      </c>
      <c r="E13" s="312" t="s">
        <v>114</v>
      </c>
      <c r="F13" s="312" t="s">
        <v>115</v>
      </c>
      <c r="G13" s="313" t="s">
        <v>113</v>
      </c>
      <c r="H13" s="314"/>
      <c r="I13" s="315" t="n">
        <f aca="false">I15</f>
        <v>480</v>
      </c>
    </row>
    <row r="14" s="229" customFormat="true" ht="63" hidden="false" customHeight="false" outlineLevel="0" collapsed="false">
      <c r="A14" s="309"/>
      <c r="B14" s="142" t="s">
        <v>330</v>
      </c>
      <c r="C14" s="316" t="s">
        <v>109</v>
      </c>
      <c r="D14" s="317" t="n">
        <v>1</v>
      </c>
      <c r="E14" s="318" t="s">
        <v>109</v>
      </c>
      <c r="F14" s="318" t="s">
        <v>115</v>
      </c>
      <c r="G14" s="319" t="s">
        <v>113</v>
      </c>
      <c r="H14" s="320"/>
      <c r="I14" s="321" t="n">
        <f aca="false">I15</f>
        <v>480</v>
      </c>
    </row>
    <row r="15" s="229" customFormat="true" ht="63" hidden="false" customHeight="false" outlineLevel="0" collapsed="false">
      <c r="A15" s="309"/>
      <c r="B15" s="142" t="s">
        <v>331</v>
      </c>
      <c r="C15" s="316" t="s">
        <v>109</v>
      </c>
      <c r="D15" s="317" t="n">
        <v>1</v>
      </c>
      <c r="E15" s="318" t="s">
        <v>109</v>
      </c>
      <c r="F15" s="318" t="s">
        <v>164</v>
      </c>
      <c r="G15" s="319" t="s">
        <v>113</v>
      </c>
      <c r="H15" s="320"/>
      <c r="I15" s="321" t="n">
        <f aca="false">I16</f>
        <v>480</v>
      </c>
    </row>
    <row r="16" s="229" customFormat="true" ht="31.5" hidden="false" customHeight="false" outlineLevel="0" collapsed="false">
      <c r="A16" s="309"/>
      <c r="B16" s="142" t="s">
        <v>138</v>
      </c>
      <c r="C16" s="316" t="s">
        <v>109</v>
      </c>
      <c r="D16" s="317" t="n">
        <v>1</v>
      </c>
      <c r="E16" s="318" t="s">
        <v>109</v>
      </c>
      <c r="F16" s="318" t="s">
        <v>164</v>
      </c>
      <c r="G16" s="319" t="s">
        <v>113</v>
      </c>
      <c r="H16" s="320" t="s">
        <v>139</v>
      </c>
      <c r="I16" s="321" t="n">
        <v>480</v>
      </c>
    </row>
    <row r="17" s="229" customFormat="true" ht="63" hidden="false" customHeight="false" outlineLevel="0" collapsed="false">
      <c r="A17" s="309"/>
      <c r="B17" s="142" t="s">
        <v>165</v>
      </c>
      <c r="C17" s="310" t="s">
        <v>109</v>
      </c>
      <c r="D17" s="311" t="n">
        <v>2</v>
      </c>
      <c r="E17" s="312" t="s">
        <v>114</v>
      </c>
      <c r="F17" s="312" t="s">
        <v>115</v>
      </c>
      <c r="G17" s="313" t="s">
        <v>113</v>
      </c>
      <c r="H17" s="314"/>
      <c r="I17" s="315" t="n">
        <f aca="false">I19</f>
        <v>268.4</v>
      </c>
    </row>
    <row r="18" s="229" customFormat="true" ht="63" hidden="false" customHeight="false" outlineLevel="0" collapsed="false">
      <c r="A18" s="309"/>
      <c r="B18" s="142" t="s">
        <v>166</v>
      </c>
      <c r="C18" s="322" t="s">
        <v>109</v>
      </c>
      <c r="D18" s="323" t="n">
        <v>2</v>
      </c>
      <c r="E18" s="324" t="s">
        <v>109</v>
      </c>
      <c r="F18" s="324" t="s">
        <v>115</v>
      </c>
      <c r="G18" s="325" t="s">
        <v>113</v>
      </c>
      <c r="H18" s="326"/>
      <c r="I18" s="327" t="n">
        <f aca="false">I19</f>
        <v>268.4</v>
      </c>
    </row>
    <row r="19" s="229" customFormat="true" ht="64.5" hidden="false" customHeight="true" outlineLevel="0" collapsed="false">
      <c r="A19" s="328"/>
      <c r="B19" s="142" t="s">
        <v>167</v>
      </c>
      <c r="C19" s="322" t="s">
        <v>109</v>
      </c>
      <c r="D19" s="323" t="n">
        <v>2</v>
      </c>
      <c r="E19" s="324" t="s">
        <v>109</v>
      </c>
      <c r="F19" s="324" t="s">
        <v>168</v>
      </c>
      <c r="G19" s="325" t="s">
        <v>113</v>
      </c>
      <c r="H19" s="326"/>
      <c r="I19" s="327" t="n">
        <f aca="false">I20</f>
        <v>268.4</v>
      </c>
    </row>
    <row r="20" s="229" customFormat="true" ht="32.25" hidden="false" customHeight="false" outlineLevel="0" collapsed="false">
      <c r="A20" s="328"/>
      <c r="B20" s="142" t="s">
        <v>243</v>
      </c>
      <c r="C20" s="310" t="s">
        <v>109</v>
      </c>
      <c r="D20" s="311" t="n">
        <v>2</v>
      </c>
      <c r="E20" s="312" t="s">
        <v>109</v>
      </c>
      <c r="F20" s="312" t="s">
        <v>168</v>
      </c>
      <c r="G20" s="313" t="s">
        <v>113</v>
      </c>
      <c r="H20" s="314" t="s">
        <v>139</v>
      </c>
      <c r="I20" s="315" t="n">
        <v>268.4</v>
      </c>
    </row>
    <row r="21" s="229" customFormat="true" ht="51" hidden="false" customHeight="true" outlineLevel="0" collapsed="false">
      <c r="A21" s="309" t="s">
        <v>22</v>
      </c>
      <c r="B21" s="161" t="s">
        <v>170</v>
      </c>
      <c r="C21" s="329" t="s">
        <v>124</v>
      </c>
      <c r="D21" s="330" t="n">
        <v>0</v>
      </c>
      <c r="E21" s="331" t="s">
        <v>114</v>
      </c>
      <c r="F21" s="331" t="s">
        <v>115</v>
      </c>
      <c r="G21" s="332" t="s">
        <v>113</v>
      </c>
      <c r="H21" s="333"/>
      <c r="I21" s="334" t="n">
        <f aca="false">I23</f>
        <v>180</v>
      </c>
    </row>
    <row r="22" s="229" customFormat="true" ht="51" hidden="false" customHeight="true" outlineLevel="0" collapsed="false">
      <c r="A22" s="309"/>
      <c r="B22" s="167" t="s">
        <v>332</v>
      </c>
      <c r="C22" s="316" t="s">
        <v>124</v>
      </c>
      <c r="D22" s="317" t="n">
        <v>0</v>
      </c>
      <c r="E22" s="318" t="s">
        <v>109</v>
      </c>
      <c r="F22" s="318" t="s">
        <v>115</v>
      </c>
      <c r="G22" s="319" t="s">
        <v>113</v>
      </c>
      <c r="H22" s="314"/>
      <c r="I22" s="315" t="n">
        <v>180</v>
      </c>
    </row>
    <row r="23" s="229" customFormat="true" ht="63" hidden="false" customHeight="false" outlineLevel="0" collapsed="false">
      <c r="A23" s="328"/>
      <c r="B23" s="167" t="s">
        <v>172</v>
      </c>
      <c r="C23" s="316" t="s">
        <v>124</v>
      </c>
      <c r="D23" s="317" t="n">
        <v>0</v>
      </c>
      <c r="E23" s="318" t="s">
        <v>109</v>
      </c>
      <c r="F23" s="335" t="s">
        <v>173</v>
      </c>
      <c r="G23" s="312" t="s">
        <v>113</v>
      </c>
      <c r="H23" s="336"/>
      <c r="I23" s="337" t="n">
        <f aca="false">I24</f>
        <v>180</v>
      </c>
    </row>
    <row r="24" s="229" customFormat="true" ht="32.25" hidden="false" customHeight="false" outlineLevel="0" collapsed="false">
      <c r="A24" s="328"/>
      <c r="B24" s="153" t="s">
        <v>333</v>
      </c>
      <c r="C24" s="338" t="s">
        <v>124</v>
      </c>
      <c r="D24" s="339" t="n">
        <v>0</v>
      </c>
      <c r="E24" s="340" t="s">
        <v>109</v>
      </c>
      <c r="F24" s="340" t="s">
        <v>173</v>
      </c>
      <c r="G24" s="341" t="s">
        <v>113</v>
      </c>
      <c r="H24" s="342" t="s">
        <v>139</v>
      </c>
      <c r="I24" s="343" t="n">
        <v>180</v>
      </c>
    </row>
    <row r="25" s="229" customFormat="true" ht="67.5" hidden="false" customHeight="true" outlineLevel="0" collapsed="false">
      <c r="A25" s="309" t="s">
        <v>27</v>
      </c>
      <c r="B25" s="161" t="s">
        <v>174</v>
      </c>
      <c r="C25" s="329" t="s">
        <v>175</v>
      </c>
      <c r="D25" s="330" t="n">
        <v>0</v>
      </c>
      <c r="E25" s="331" t="s">
        <v>114</v>
      </c>
      <c r="F25" s="331" t="s">
        <v>115</v>
      </c>
      <c r="G25" s="332" t="s">
        <v>113</v>
      </c>
      <c r="H25" s="333"/>
      <c r="I25" s="334" t="n">
        <f aca="false">I27</f>
        <v>44.4</v>
      </c>
    </row>
    <row r="26" s="229" customFormat="true" ht="67.5" hidden="false" customHeight="true" outlineLevel="0" collapsed="false">
      <c r="A26" s="309"/>
      <c r="B26" s="167" t="s">
        <v>334</v>
      </c>
      <c r="C26" s="316" t="s">
        <v>175</v>
      </c>
      <c r="D26" s="317" t="n">
        <v>0</v>
      </c>
      <c r="E26" s="318" t="s">
        <v>109</v>
      </c>
      <c r="F26" s="318" t="s">
        <v>115</v>
      </c>
      <c r="G26" s="319" t="s">
        <v>113</v>
      </c>
      <c r="H26" s="320"/>
      <c r="I26" s="321" t="n">
        <v>44.4</v>
      </c>
    </row>
    <row r="27" s="229" customFormat="true" ht="78.75" hidden="false" customHeight="false" outlineLevel="0" collapsed="false">
      <c r="A27" s="328"/>
      <c r="B27" s="167" t="s">
        <v>335</v>
      </c>
      <c r="C27" s="316" t="s">
        <v>175</v>
      </c>
      <c r="D27" s="317" t="n">
        <v>0</v>
      </c>
      <c r="E27" s="318" t="s">
        <v>109</v>
      </c>
      <c r="F27" s="318" t="s">
        <v>178</v>
      </c>
      <c r="G27" s="319" t="s">
        <v>113</v>
      </c>
      <c r="H27" s="320"/>
      <c r="I27" s="321" t="n">
        <f aca="false">I29</f>
        <v>44.4</v>
      </c>
    </row>
    <row r="28" s="229" customFormat="true" ht="15.75" hidden="false" customHeight="false" outlineLevel="0" collapsed="false">
      <c r="A28" s="328"/>
      <c r="B28" s="237"/>
      <c r="C28" s="344"/>
      <c r="D28" s="345"/>
      <c r="E28" s="346"/>
      <c r="F28" s="346"/>
      <c r="G28" s="347"/>
      <c r="H28" s="336"/>
      <c r="I28" s="337"/>
    </row>
    <row r="29" s="229" customFormat="true" ht="32.25" hidden="false" customHeight="false" outlineLevel="0" collapsed="false">
      <c r="A29" s="328"/>
      <c r="B29" s="153" t="s">
        <v>138</v>
      </c>
      <c r="C29" s="348" t="s">
        <v>175</v>
      </c>
      <c r="D29" s="349" t="n">
        <v>0</v>
      </c>
      <c r="E29" s="350" t="s">
        <v>109</v>
      </c>
      <c r="F29" s="350" t="s">
        <v>178</v>
      </c>
      <c r="G29" s="351" t="s">
        <v>113</v>
      </c>
      <c r="H29" s="342" t="s">
        <v>139</v>
      </c>
      <c r="I29" s="343" t="n">
        <v>44.4</v>
      </c>
    </row>
    <row r="30" s="229" customFormat="true" ht="63" hidden="false" customHeight="false" outlineLevel="0" collapsed="false">
      <c r="A30" s="309" t="n">
        <v>4</v>
      </c>
      <c r="B30" s="161" t="s">
        <v>206</v>
      </c>
      <c r="C30" s="329" t="s">
        <v>133</v>
      </c>
      <c r="D30" s="330" t="n">
        <v>0</v>
      </c>
      <c r="E30" s="331" t="s">
        <v>114</v>
      </c>
      <c r="F30" s="331" t="s">
        <v>115</v>
      </c>
      <c r="G30" s="332" t="s">
        <v>113</v>
      </c>
      <c r="H30" s="333"/>
      <c r="I30" s="334" t="n">
        <f aca="false">I31+I39+I43+I45+I49+I53+I57+I61</f>
        <v>690.8</v>
      </c>
    </row>
    <row r="31" s="229" customFormat="true" ht="78.75" hidden="false" customHeight="false" outlineLevel="0" collapsed="false">
      <c r="A31" s="309"/>
      <c r="B31" s="142" t="s">
        <v>188</v>
      </c>
      <c r="C31" s="316" t="s">
        <v>133</v>
      </c>
      <c r="D31" s="317" t="n">
        <v>1</v>
      </c>
      <c r="E31" s="318" t="s">
        <v>114</v>
      </c>
      <c r="F31" s="335" t="s">
        <v>115</v>
      </c>
      <c r="G31" s="312" t="s">
        <v>113</v>
      </c>
      <c r="H31" s="314"/>
      <c r="I31" s="315" t="n">
        <f aca="false">I33+I36+I38</f>
        <v>200.9</v>
      </c>
    </row>
    <row r="32" s="229" customFormat="true" ht="78.75" hidden="false" customHeight="false" outlineLevel="0" collapsed="false">
      <c r="A32" s="309"/>
      <c r="B32" s="142" t="s">
        <v>336</v>
      </c>
      <c r="C32" s="316" t="s">
        <v>133</v>
      </c>
      <c r="D32" s="317" t="n">
        <v>1</v>
      </c>
      <c r="E32" s="318" t="s">
        <v>109</v>
      </c>
      <c r="F32" s="318" t="s">
        <v>115</v>
      </c>
      <c r="G32" s="319" t="s">
        <v>113</v>
      </c>
      <c r="H32" s="336"/>
      <c r="I32" s="337" t="n">
        <v>150</v>
      </c>
    </row>
    <row r="33" s="229" customFormat="true" ht="63" hidden="false" customHeight="false" outlineLevel="0" collapsed="false">
      <c r="A33" s="309"/>
      <c r="B33" s="142" t="s">
        <v>190</v>
      </c>
      <c r="C33" s="316" t="s">
        <v>133</v>
      </c>
      <c r="D33" s="317" t="n">
        <v>1</v>
      </c>
      <c r="E33" s="318" t="s">
        <v>109</v>
      </c>
      <c r="F33" s="318" t="s">
        <v>191</v>
      </c>
      <c r="G33" s="319" t="s">
        <v>113</v>
      </c>
      <c r="H33" s="314"/>
      <c r="I33" s="315" t="n">
        <f aca="false">I34</f>
        <v>150</v>
      </c>
    </row>
    <row r="34" s="229" customFormat="true" ht="31.5" hidden="false" customHeight="false" outlineLevel="0" collapsed="false">
      <c r="A34" s="309"/>
      <c r="B34" s="142" t="s">
        <v>138</v>
      </c>
      <c r="C34" s="316" t="s">
        <v>133</v>
      </c>
      <c r="D34" s="317" t="n">
        <v>1</v>
      </c>
      <c r="E34" s="318" t="s">
        <v>109</v>
      </c>
      <c r="F34" s="318" t="s">
        <v>191</v>
      </c>
      <c r="G34" s="319" t="s">
        <v>113</v>
      </c>
      <c r="H34" s="314" t="s">
        <v>139</v>
      </c>
      <c r="I34" s="315" t="n">
        <v>150</v>
      </c>
    </row>
    <row r="35" s="229" customFormat="true" ht="31.5" hidden="false" customHeight="false" outlineLevel="0" collapsed="false">
      <c r="A35" s="309"/>
      <c r="B35" s="142" t="s">
        <v>194</v>
      </c>
      <c r="C35" s="316" t="s">
        <v>133</v>
      </c>
      <c r="D35" s="317" t="n">
        <v>1</v>
      </c>
      <c r="E35" s="318" t="s">
        <v>109</v>
      </c>
      <c r="F35" s="318" t="s">
        <v>195</v>
      </c>
      <c r="G35" s="319" t="s">
        <v>113</v>
      </c>
      <c r="H35" s="314"/>
      <c r="I35" s="315" t="n">
        <f aca="false">I36</f>
        <v>2</v>
      </c>
    </row>
    <row r="36" s="229" customFormat="true" ht="31.5" hidden="false" customHeight="false" outlineLevel="0" collapsed="false">
      <c r="A36" s="309"/>
      <c r="B36" s="142" t="s">
        <v>138</v>
      </c>
      <c r="C36" s="316" t="s">
        <v>133</v>
      </c>
      <c r="D36" s="317" t="n">
        <v>1</v>
      </c>
      <c r="E36" s="318" t="s">
        <v>109</v>
      </c>
      <c r="F36" s="318" t="s">
        <v>195</v>
      </c>
      <c r="G36" s="319" t="s">
        <v>113</v>
      </c>
      <c r="H36" s="314" t="s">
        <v>139</v>
      </c>
      <c r="I36" s="315" t="n">
        <v>2</v>
      </c>
    </row>
    <row r="37" s="229" customFormat="true" ht="63" hidden="false" customHeight="false" outlineLevel="0" collapsed="false">
      <c r="A37" s="309"/>
      <c r="B37" s="142" t="s">
        <v>196</v>
      </c>
      <c r="C37" s="310" t="s">
        <v>133</v>
      </c>
      <c r="D37" s="311" t="n">
        <v>1</v>
      </c>
      <c r="E37" s="312" t="s">
        <v>109</v>
      </c>
      <c r="F37" s="346" t="s">
        <v>337</v>
      </c>
      <c r="G37" s="347" t="s">
        <v>113</v>
      </c>
      <c r="H37" s="336"/>
      <c r="I37" s="337" t="n">
        <f aca="false">I38</f>
        <v>48.9</v>
      </c>
    </row>
    <row r="38" s="229" customFormat="true" ht="15.75" hidden="false" customHeight="false" outlineLevel="0" collapsed="false">
      <c r="A38" s="309"/>
      <c r="B38" s="222" t="s">
        <v>198</v>
      </c>
      <c r="C38" s="352" t="s">
        <v>133</v>
      </c>
      <c r="D38" s="311" t="n">
        <v>1</v>
      </c>
      <c r="E38" s="312" t="s">
        <v>109</v>
      </c>
      <c r="F38" s="312" t="s">
        <v>337</v>
      </c>
      <c r="G38" s="313" t="s">
        <v>113</v>
      </c>
      <c r="H38" s="314" t="s">
        <v>120</v>
      </c>
      <c r="I38" s="315" t="n">
        <v>48.9</v>
      </c>
    </row>
    <row r="39" s="229" customFormat="true" ht="2.25" hidden="true" customHeight="true" outlineLevel="0" collapsed="false">
      <c r="A39" s="309"/>
      <c r="B39" s="142"/>
      <c r="C39" s="310"/>
      <c r="D39" s="311"/>
      <c r="E39" s="312"/>
      <c r="F39" s="312"/>
      <c r="G39" s="313"/>
      <c r="H39" s="314"/>
      <c r="I39" s="315"/>
    </row>
    <row r="40" s="229" customFormat="true" ht="15.75" hidden="true" customHeight="false" outlineLevel="0" collapsed="false">
      <c r="A40" s="309"/>
      <c r="B40" s="167"/>
      <c r="C40" s="344"/>
      <c r="D40" s="345"/>
      <c r="E40" s="346"/>
      <c r="F40" s="346"/>
      <c r="G40" s="347"/>
      <c r="H40" s="336"/>
      <c r="I40" s="337"/>
    </row>
    <row r="41" s="229" customFormat="true" ht="15.75" hidden="true" customHeight="false" outlineLevel="0" collapsed="false">
      <c r="A41" s="309"/>
      <c r="B41" s="142"/>
      <c r="C41" s="310"/>
      <c r="D41" s="311"/>
      <c r="E41" s="312"/>
      <c r="F41" s="312"/>
      <c r="G41" s="313"/>
      <c r="H41" s="314"/>
      <c r="I41" s="315"/>
    </row>
    <row r="42" s="229" customFormat="true" ht="15.75" hidden="true" customHeight="false" outlineLevel="0" collapsed="false">
      <c r="A42" s="309"/>
      <c r="B42" s="222"/>
      <c r="C42" s="322"/>
      <c r="D42" s="323"/>
      <c r="E42" s="312"/>
      <c r="F42" s="324"/>
      <c r="G42" s="325"/>
      <c r="H42" s="326"/>
      <c r="I42" s="327"/>
    </row>
    <row r="43" s="229" customFormat="true" ht="63" hidden="false" customHeight="false" outlineLevel="0" collapsed="false">
      <c r="A43" s="309"/>
      <c r="B43" s="222" t="s">
        <v>192</v>
      </c>
      <c r="C43" s="322" t="s">
        <v>133</v>
      </c>
      <c r="D43" s="323" t="n">
        <v>2</v>
      </c>
      <c r="E43" s="312" t="s">
        <v>124</v>
      </c>
      <c r="F43" s="324" t="s">
        <v>193</v>
      </c>
      <c r="G43" s="325" t="s">
        <v>113</v>
      </c>
      <c r="H43" s="326"/>
      <c r="I43" s="327" t="n">
        <v>249</v>
      </c>
    </row>
    <row r="44" s="229" customFormat="true" ht="32.25" hidden="false" customHeight="false" outlineLevel="0" collapsed="false">
      <c r="A44" s="309"/>
      <c r="B44" s="153" t="s">
        <v>138</v>
      </c>
      <c r="C44" s="322" t="s">
        <v>133</v>
      </c>
      <c r="D44" s="323" t="n">
        <v>2</v>
      </c>
      <c r="E44" s="312" t="s">
        <v>124</v>
      </c>
      <c r="F44" s="324" t="s">
        <v>193</v>
      </c>
      <c r="G44" s="325" t="s">
        <v>113</v>
      </c>
      <c r="H44" s="326" t="s">
        <v>139</v>
      </c>
      <c r="I44" s="327" t="n">
        <v>249</v>
      </c>
    </row>
    <row r="45" s="229" customFormat="true" ht="31.5" hidden="false" customHeight="false" outlineLevel="0" collapsed="false">
      <c r="A45" s="309"/>
      <c r="B45" s="142" t="s">
        <v>199</v>
      </c>
      <c r="C45" s="310" t="s">
        <v>133</v>
      </c>
      <c r="D45" s="311" t="n">
        <v>3</v>
      </c>
      <c r="E45" s="312" t="s">
        <v>114</v>
      </c>
      <c r="F45" s="324" t="s">
        <v>115</v>
      </c>
      <c r="G45" s="325" t="s">
        <v>113</v>
      </c>
      <c r="H45" s="326"/>
      <c r="I45" s="327" t="n">
        <f aca="false">I47</f>
        <v>50.6</v>
      </c>
    </row>
    <row r="46" s="229" customFormat="true" ht="31.5" hidden="false" customHeight="false" outlineLevel="0" collapsed="false">
      <c r="A46" s="309"/>
      <c r="B46" s="142" t="s">
        <v>200</v>
      </c>
      <c r="C46" s="310" t="s">
        <v>133</v>
      </c>
      <c r="D46" s="311" t="n">
        <v>3</v>
      </c>
      <c r="E46" s="312" t="s">
        <v>109</v>
      </c>
      <c r="F46" s="324" t="s">
        <v>115</v>
      </c>
      <c r="G46" s="325" t="s">
        <v>113</v>
      </c>
      <c r="H46" s="326"/>
      <c r="I46" s="327" t="n">
        <v>50.6</v>
      </c>
    </row>
    <row r="47" s="229" customFormat="true" ht="47.25" hidden="false" customHeight="false" outlineLevel="0" collapsed="false">
      <c r="A47" s="309"/>
      <c r="B47" s="142" t="s">
        <v>201</v>
      </c>
      <c r="C47" s="310" t="s">
        <v>133</v>
      </c>
      <c r="D47" s="311" t="n">
        <v>3</v>
      </c>
      <c r="E47" s="312" t="s">
        <v>109</v>
      </c>
      <c r="F47" s="324" t="s">
        <v>204</v>
      </c>
      <c r="G47" s="325" t="s">
        <v>113</v>
      </c>
      <c r="H47" s="326"/>
      <c r="I47" s="327" t="n">
        <f aca="false">I48</f>
        <v>50.6</v>
      </c>
    </row>
    <row r="48" s="229" customFormat="true" ht="15.75" hidden="false" customHeight="false" outlineLevel="0" collapsed="false">
      <c r="A48" s="309"/>
      <c r="B48" s="222" t="s">
        <v>198</v>
      </c>
      <c r="C48" s="322" t="s">
        <v>133</v>
      </c>
      <c r="D48" s="323" t="n">
        <v>3</v>
      </c>
      <c r="E48" s="312" t="s">
        <v>109</v>
      </c>
      <c r="F48" s="324" t="s">
        <v>204</v>
      </c>
      <c r="G48" s="325" t="s">
        <v>113</v>
      </c>
      <c r="H48" s="326" t="s">
        <v>120</v>
      </c>
      <c r="I48" s="327" t="n">
        <v>50.6</v>
      </c>
    </row>
    <row r="49" s="229" customFormat="true" ht="47.25" hidden="false" customHeight="false" outlineLevel="0" collapsed="false">
      <c r="A49" s="309"/>
      <c r="B49" s="142" t="s">
        <v>203</v>
      </c>
      <c r="C49" s="310" t="s">
        <v>133</v>
      </c>
      <c r="D49" s="311" t="n">
        <v>4</v>
      </c>
      <c r="E49" s="312" t="s">
        <v>114</v>
      </c>
      <c r="F49" s="312" t="s">
        <v>115</v>
      </c>
      <c r="G49" s="313" t="s">
        <v>113</v>
      </c>
      <c r="H49" s="314"/>
      <c r="I49" s="315" t="n">
        <f aca="false">I51</f>
        <v>172.3</v>
      </c>
    </row>
    <row r="50" s="229" customFormat="true" ht="47.25" hidden="false" customHeight="false" outlineLevel="0" collapsed="false">
      <c r="A50" s="309"/>
      <c r="B50" s="142" t="s">
        <v>338</v>
      </c>
      <c r="C50" s="322" t="s">
        <v>133</v>
      </c>
      <c r="D50" s="323" t="n">
        <v>4</v>
      </c>
      <c r="E50" s="324" t="s">
        <v>109</v>
      </c>
      <c r="F50" s="324" t="s">
        <v>115</v>
      </c>
      <c r="G50" s="325" t="s">
        <v>113</v>
      </c>
      <c r="H50" s="314"/>
      <c r="I50" s="315" t="n">
        <v>172.3</v>
      </c>
    </row>
    <row r="51" s="229" customFormat="true" ht="47.25" hidden="false" customHeight="false" outlineLevel="0" collapsed="false">
      <c r="A51" s="309"/>
      <c r="B51" s="142" t="s">
        <v>201</v>
      </c>
      <c r="C51" s="322" t="s">
        <v>133</v>
      </c>
      <c r="D51" s="323" t="n">
        <v>4</v>
      </c>
      <c r="E51" s="324" t="s">
        <v>109</v>
      </c>
      <c r="F51" s="324" t="s">
        <v>204</v>
      </c>
      <c r="G51" s="325" t="s">
        <v>113</v>
      </c>
      <c r="H51" s="314"/>
      <c r="I51" s="315" t="n">
        <f aca="false">I52</f>
        <v>172.3</v>
      </c>
    </row>
    <row r="52" s="229" customFormat="true" ht="16.5" hidden="false" customHeight="false" outlineLevel="0" collapsed="false">
      <c r="A52" s="309"/>
      <c r="B52" s="153" t="s">
        <v>198</v>
      </c>
      <c r="C52" s="348" t="s">
        <v>133</v>
      </c>
      <c r="D52" s="349" t="n">
        <v>4</v>
      </c>
      <c r="E52" s="350" t="s">
        <v>109</v>
      </c>
      <c r="F52" s="335" t="s">
        <v>204</v>
      </c>
      <c r="G52" s="312" t="s">
        <v>113</v>
      </c>
      <c r="H52" s="314" t="s">
        <v>120</v>
      </c>
      <c r="I52" s="315" t="n">
        <v>172.3</v>
      </c>
    </row>
    <row r="53" s="229" customFormat="true" ht="63" hidden="false" customHeight="false" outlineLevel="0" collapsed="false">
      <c r="A53" s="309"/>
      <c r="B53" s="161" t="s">
        <v>207</v>
      </c>
      <c r="C53" s="329" t="s">
        <v>133</v>
      </c>
      <c r="D53" s="330" t="n">
        <v>5</v>
      </c>
      <c r="E53" s="318" t="s">
        <v>114</v>
      </c>
      <c r="F53" s="318" t="s">
        <v>115</v>
      </c>
      <c r="G53" s="319" t="s">
        <v>113</v>
      </c>
      <c r="H53" s="333"/>
      <c r="I53" s="334" t="n">
        <f aca="false">I55</f>
        <v>10</v>
      </c>
    </row>
    <row r="54" s="229" customFormat="true" ht="63" hidden="false" customHeight="false" outlineLevel="0" collapsed="false">
      <c r="A54" s="309"/>
      <c r="B54" s="237" t="s">
        <v>339</v>
      </c>
      <c r="C54" s="344" t="s">
        <v>133</v>
      </c>
      <c r="D54" s="345" t="n">
        <v>5</v>
      </c>
      <c r="E54" s="318" t="s">
        <v>109</v>
      </c>
      <c r="F54" s="335" t="s">
        <v>115</v>
      </c>
      <c r="G54" s="313" t="s">
        <v>113</v>
      </c>
      <c r="H54" s="314"/>
      <c r="I54" s="315" t="n">
        <v>10</v>
      </c>
    </row>
    <row r="55" s="229" customFormat="true" ht="69" hidden="false" customHeight="true" outlineLevel="0" collapsed="false">
      <c r="A55" s="309"/>
      <c r="B55" s="142" t="s">
        <v>340</v>
      </c>
      <c r="C55" s="352" t="s">
        <v>133</v>
      </c>
      <c r="D55" s="353" t="n">
        <v>5</v>
      </c>
      <c r="E55" s="312" t="s">
        <v>109</v>
      </c>
      <c r="F55" s="346" t="s">
        <v>212</v>
      </c>
      <c r="G55" s="346" t="s">
        <v>113</v>
      </c>
      <c r="H55" s="336"/>
      <c r="I55" s="337" t="n">
        <f aca="false">I56</f>
        <v>10</v>
      </c>
    </row>
    <row r="56" s="229" customFormat="true" ht="32.25" hidden="false" customHeight="false" outlineLevel="0" collapsed="false">
      <c r="A56" s="309"/>
      <c r="B56" s="153" t="s">
        <v>138</v>
      </c>
      <c r="C56" s="354" t="s">
        <v>133</v>
      </c>
      <c r="D56" s="355" t="n">
        <v>5</v>
      </c>
      <c r="E56" s="350" t="s">
        <v>109</v>
      </c>
      <c r="F56" s="350" t="s">
        <v>212</v>
      </c>
      <c r="G56" s="350" t="s">
        <v>113</v>
      </c>
      <c r="H56" s="342" t="s">
        <v>139</v>
      </c>
      <c r="I56" s="343" t="n">
        <v>10</v>
      </c>
    </row>
    <row r="57" s="229" customFormat="true" ht="63" hidden="false" customHeight="false" outlineLevel="0" collapsed="false">
      <c r="A57" s="309"/>
      <c r="B57" s="142" t="s">
        <v>215</v>
      </c>
      <c r="C57" s="316" t="s">
        <v>133</v>
      </c>
      <c r="D57" s="317" t="n">
        <v>6</v>
      </c>
      <c r="E57" s="318" t="s">
        <v>114</v>
      </c>
      <c r="F57" s="356" t="s">
        <v>115</v>
      </c>
      <c r="G57" s="332" t="s">
        <v>113</v>
      </c>
      <c r="H57" s="333"/>
      <c r="I57" s="321" t="n">
        <f aca="false">I59</f>
        <v>6</v>
      </c>
    </row>
    <row r="58" s="229" customFormat="true" ht="63" hidden="false" customHeight="false" outlineLevel="0" collapsed="false">
      <c r="A58" s="309"/>
      <c r="B58" s="142" t="s">
        <v>216</v>
      </c>
      <c r="C58" s="316" t="s">
        <v>133</v>
      </c>
      <c r="D58" s="317" t="n">
        <v>6</v>
      </c>
      <c r="E58" s="318" t="s">
        <v>109</v>
      </c>
      <c r="F58" s="346" t="s">
        <v>115</v>
      </c>
      <c r="G58" s="347" t="s">
        <v>113</v>
      </c>
      <c r="H58" s="336"/>
      <c r="I58" s="321" t="n">
        <v>6</v>
      </c>
    </row>
    <row r="59" s="229" customFormat="true" ht="63" hidden="false" customHeight="false" outlineLevel="0" collapsed="false">
      <c r="A59" s="309"/>
      <c r="B59" s="142" t="s">
        <v>217</v>
      </c>
      <c r="C59" s="310" t="s">
        <v>133</v>
      </c>
      <c r="D59" s="311" t="n">
        <v>6</v>
      </c>
      <c r="E59" s="312" t="s">
        <v>109</v>
      </c>
      <c r="F59" s="312" t="s">
        <v>218</v>
      </c>
      <c r="G59" s="313" t="s">
        <v>113</v>
      </c>
      <c r="H59" s="314"/>
      <c r="I59" s="315" t="n">
        <f aca="false">I60</f>
        <v>6</v>
      </c>
    </row>
    <row r="60" s="229" customFormat="true" ht="31.5" hidden="false" customHeight="false" outlineLevel="0" collapsed="false">
      <c r="A60" s="309"/>
      <c r="B60" s="142" t="s">
        <v>333</v>
      </c>
      <c r="C60" s="310" t="s">
        <v>133</v>
      </c>
      <c r="D60" s="311" t="n">
        <v>6</v>
      </c>
      <c r="E60" s="312" t="s">
        <v>109</v>
      </c>
      <c r="F60" s="312" t="s">
        <v>218</v>
      </c>
      <c r="G60" s="313" t="s">
        <v>113</v>
      </c>
      <c r="H60" s="314" t="s">
        <v>139</v>
      </c>
      <c r="I60" s="315" t="n">
        <v>6</v>
      </c>
    </row>
    <row r="61" s="229" customFormat="true" ht="47.25" hidden="false" customHeight="false" outlineLevel="0" collapsed="false">
      <c r="A61" s="309"/>
      <c r="B61" s="142" t="s">
        <v>219</v>
      </c>
      <c r="C61" s="310" t="s">
        <v>133</v>
      </c>
      <c r="D61" s="311" t="n">
        <v>7</v>
      </c>
      <c r="E61" s="312" t="s">
        <v>114</v>
      </c>
      <c r="F61" s="312" t="s">
        <v>115</v>
      </c>
      <c r="G61" s="313" t="s">
        <v>113</v>
      </c>
      <c r="H61" s="314"/>
      <c r="I61" s="315" t="n">
        <f aca="false">I63</f>
        <v>2</v>
      </c>
    </row>
    <row r="62" s="229" customFormat="true" ht="47.25" hidden="false" customHeight="false" outlineLevel="0" collapsed="false">
      <c r="A62" s="309"/>
      <c r="B62" s="142" t="s">
        <v>341</v>
      </c>
      <c r="C62" s="310" t="s">
        <v>133</v>
      </c>
      <c r="D62" s="311" t="n">
        <v>7</v>
      </c>
      <c r="E62" s="312" t="s">
        <v>109</v>
      </c>
      <c r="F62" s="312" t="s">
        <v>115</v>
      </c>
      <c r="G62" s="313" t="s">
        <v>113</v>
      </c>
      <c r="H62" s="314"/>
      <c r="I62" s="315" t="n">
        <v>2</v>
      </c>
    </row>
    <row r="63" s="229" customFormat="true" ht="47.25" hidden="false" customHeight="false" outlineLevel="0" collapsed="false">
      <c r="A63" s="309"/>
      <c r="B63" s="142" t="s">
        <v>221</v>
      </c>
      <c r="C63" s="352" t="s">
        <v>133</v>
      </c>
      <c r="D63" s="353" t="n">
        <v>7</v>
      </c>
      <c r="E63" s="312" t="s">
        <v>109</v>
      </c>
      <c r="F63" s="312" t="s">
        <v>222</v>
      </c>
      <c r="G63" s="313" t="s">
        <v>113</v>
      </c>
      <c r="H63" s="314"/>
      <c r="I63" s="315" t="n">
        <f aca="false">I64</f>
        <v>2</v>
      </c>
    </row>
    <row r="64" s="229" customFormat="true" ht="31.5" hidden="false" customHeight="false" outlineLevel="0" collapsed="false">
      <c r="A64" s="309"/>
      <c r="B64" s="142" t="s">
        <v>138</v>
      </c>
      <c r="C64" s="352" t="s">
        <v>133</v>
      </c>
      <c r="D64" s="353" t="n">
        <v>7</v>
      </c>
      <c r="E64" s="312" t="s">
        <v>109</v>
      </c>
      <c r="F64" s="312" t="s">
        <v>222</v>
      </c>
      <c r="G64" s="313" t="s">
        <v>113</v>
      </c>
      <c r="H64" s="314" t="s">
        <v>139</v>
      </c>
      <c r="I64" s="315" t="n">
        <v>2</v>
      </c>
    </row>
    <row r="65" s="191" customFormat="true" ht="47.25" hidden="false" customHeight="false" outlineLevel="0" collapsed="false">
      <c r="A65" s="357" t="n">
        <v>5</v>
      </c>
      <c r="B65" s="209" t="s">
        <v>228</v>
      </c>
      <c r="C65" s="358" t="s">
        <v>227</v>
      </c>
      <c r="D65" s="359" t="n">
        <v>0</v>
      </c>
      <c r="E65" s="360" t="s">
        <v>114</v>
      </c>
      <c r="F65" s="360" t="s">
        <v>115</v>
      </c>
      <c r="G65" s="361" t="s">
        <v>113</v>
      </c>
      <c r="H65" s="362"/>
      <c r="I65" s="363" t="n">
        <f aca="false">I66+I70</f>
        <v>28</v>
      </c>
    </row>
    <row r="66" s="229" customFormat="true" ht="47.25" hidden="false" customHeight="false" outlineLevel="0" collapsed="false">
      <c r="A66" s="309"/>
      <c r="B66" s="142" t="s">
        <v>342</v>
      </c>
      <c r="C66" s="316" t="s">
        <v>227</v>
      </c>
      <c r="D66" s="317" t="n">
        <v>1</v>
      </c>
      <c r="E66" s="318" t="s">
        <v>114</v>
      </c>
      <c r="F66" s="318" t="s">
        <v>115</v>
      </c>
      <c r="G66" s="319" t="s">
        <v>113</v>
      </c>
      <c r="H66" s="320"/>
      <c r="I66" s="321" t="n">
        <f aca="false">I68</f>
        <v>8</v>
      </c>
    </row>
    <row r="67" s="229" customFormat="true" ht="50.25" hidden="false" customHeight="true" outlineLevel="0" collapsed="false">
      <c r="A67" s="309"/>
      <c r="B67" s="142" t="s">
        <v>343</v>
      </c>
      <c r="C67" s="316" t="s">
        <v>227</v>
      </c>
      <c r="D67" s="317" t="n">
        <v>1</v>
      </c>
      <c r="E67" s="318" t="s">
        <v>109</v>
      </c>
      <c r="F67" s="318" t="s">
        <v>115</v>
      </c>
      <c r="G67" s="319" t="s">
        <v>113</v>
      </c>
      <c r="H67" s="320"/>
      <c r="I67" s="321" t="n">
        <v>8</v>
      </c>
    </row>
    <row r="68" s="229" customFormat="true" ht="63" hidden="false" customHeight="false" outlineLevel="0" collapsed="false">
      <c r="A68" s="309"/>
      <c r="B68" s="142" t="s">
        <v>231</v>
      </c>
      <c r="C68" s="310" t="s">
        <v>227</v>
      </c>
      <c r="D68" s="311" t="n">
        <v>1</v>
      </c>
      <c r="E68" s="312" t="s">
        <v>109</v>
      </c>
      <c r="F68" s="318" t="s">
        <v>232</v>
      </c>
      <c r="G68" s="319" t="s">
        <v>113</v>
      </c>
      <c r="H68" s="320"/>
      <c r="I68" s="321" t="n">
        <f aca="false">I69</f>
        <v>8</v>
      </c>
    </row>
    <row r="69" s="229" customFormat="true" ht="31.5" hidden="false" customHeight="false" outlineLevel="0" collapsed="false">
      <c r="A69" s="309"/>
      <c r="B69" s="142" t="s">
        <v>138</v>
      </c>
      <c r="C69" s="310" t="s">
        <v>227</v>
      </c>
      <c r="D69" s="311" t="n">
        <v>1</v>
      </c>
      <c r="E69" s="312" t="s">
        <v>109</v>
      </c>
      <c r="F69" s="312" t="s">
        <v>232</v>
      </c>
      <c r="G69" s="313" t="s">
        <v>113</v>
      </c>
      <c r="H69" s="314" t="s">
        <v>139</v>
      </c>
      <c r="I69" s="315" t="n">
        <v>8</v>
      </c>
    </row>
    <row r="70" s="229" customFormat="true" ht="47.25" hidden="false" customHeight="false" outlineLevel="0" collapsed="false">
      <c r="A70" s="309"/>
      <c r="B70" s="142" t="s">
        <v>233</v>
      </c>
      <c r="C70" s="310" t="s">
        <v>227</v>
      </c>
      <c r="D70" s="311" t="n">
        <v>2</v>
      </c>
      <c r="E70" s="312" t="s">
        <v>114</v>
      </c>
      <c r="F70" s="312" t="s">
        <v>115</v>
      </c>
      <c r="G70" s="313" t="s">
        <v>113</v>
      </c>
      <c r="H70" s="314"/>
      <c r="I70" s="315" t="n">
        <f aca="false">I72</f>
        <v>20</v>
      </c>
    </row>
    <row r="71" s="229" customFormat="true" ht="51" hidden="false" customHeight="true" outlineLevel="0" collapsed="false">
      <c r="A71" s="309"/>
      <c r="B71" s="142" t="s">
        <v>344</v>
      </c>
      <c r="C71" s="310" t="s">
        <v>227</v>
      </c>
      <c r="D71" s="311" t="n">
        <v>2</v>
      </c>
      <c r="E71" s="312" t="s">
        <v>109</v>
      </c>
      <c r="F71" s="312" t="s">
        <v>115</v>
      </c>
      <c r="G71" s="313" t="s">
        <v>113</v>
      </c>
      <c r="H71" s="314"/>
      <c r="I71" s="315" t="n">
        <v>20</v>
      </c>
    </row>
    <row r="72" s="229" customFormat="true" ht="63" hidden="false" customHeight="false" outlineLevel="0" collapsed="false">
      <c r="A72" s="309"/>
      <c r="B72" s="142" t="s">
        <v>235</v>
      </c>
      <c r="C72" s="310" t="s">
        <v>227</v>
      </c>
      <c r="D72" s="311" t="n">
        <v>2</v>
      </c>
      <c r="E72" s="312" t="s">
        <v>109</v>
      </c>
      <c r="F72" s="312" t="s">
        <v>236</v>
      </c>
      <c r="G72" s="313" t="s">
        <v>113</v>
      </c>
      <c r="H72" s="314"/>
      <c r="I72" s="315" t="n">
        <f aca="false">I73</f>
        <v>20</v>
      </c>
    </row>
    <row r="73" s="229" customFormat="true" ht="36.75" hidden="false" customHeight="true" outlineLevel="0" collapsed="false">
      <c r="A73" s="309"/>
      <c r="B73" s="153" t="s">
        <v>138</v>
      </c>
      <c r="C73" s="348" t="s">
        <v>227</v>
      </c>
      <c r="D73" s="349" t="n">
        <v>2</v>
      </c>
      <c r="E73" s="350" t="s">
        <v>109</v>
      </c>
      <c r="F73" s="350" t="s">
        <v>236</v>
      </c>
      <c r="G73" s="351" t="s">
        <v>113</v>
      </c>
      <c r="H73" s="342" t="s">
        <v>139</v>
      </c>
      <c r="I73" s="343" t="n">
        <v>20</v>
      </c>
    </row>
    <row r="74" s="191" customFormat="true" ht="78.75" hidden="false" customHeight="false" outlineLevel="0" collapsed="false">
      <c r="A74" s="357" t="n">
        <v>6</v>
      </c>
      <c r="B74" s="209" t="s">
        <v>252</v>
      </c>
      <c r="C74" s="358" t="s">
        <v>111</v>
      </c>
      <c r="D74" s="359" t="n">
        <v>0</v>
      </c>
      <c r="E74" s="360" t="s">
        <v>114</v>
      </c>
      <c r="F74" s="360" t="s">
        <v>115</v>
      </c>
      <c r="G74" s="361" t="s">
        <v>113</v>
      </c>
      <c r="H74" s="362"/>
      <c r="I74" s="363" t="n">
        <f aca="false">I75+I79+I86+I92</f>
        <v>1845.8</v>
      </c>
    </row>
    <row r="75" s="229" customFormat="true" ht="47.25" hidden="false" customHeight="false" outlineLevel="0" collapsed="false">
      <c r="A75" s="309"/>
      <c r="B75" s="142" t="s">
        <v>239</v>
      </c>
      <c r="C75" s="310" t="s">
        <v>111</v>
      </c>
      <c r="D75" s="311" t="n">
        <v>1</v>
      </c>
      <c r="E75" s="312" t="s">
        <v>114</v>
      </c>
      <c r="F75" s="312" t="s">
        <v>115</v>
      </c>
      <c r="G75" s="313" t="s">
        <v>113</v>
      </c>
      <c r="H75" s="314"/>
      <c r="I75" s="315" t="n">
        <f aca="false">I77</f>
        <v>300</v>
      </c>
    </row>
    <row r="76" s="229" customFormat="true" ht="45.75" hidden="false" customHeight="true" outlineLevel="0" collapsed="false">
      <c r="A76" s="309"/>
      <c r="B76" s="142" t="s">
        <v>345</v>
      </c>
      <c r="C76" s="310" t="s">
        <v>111</v>
      </c>
      <c r="D76" s="311" t="n">
        <v>1</v>
      </c>
      <c r="E76" s="312" t="s">
        <v>109</v>
      </c>
      <c r="F76" s="312" t="s">
        <v>115</v>
      </c>
      <c r="G76" s="313" t="s">
        <v>113</v>
      </c>
      <c r="H76" s="314"/>
      <c r="I76" s="315" t="n">
        <v>300</v>
      </c>
    </row>
    <row r="77" s="229" customFormat="true" ht="63" hidden="false" customHeight="false" outlineLevel="0" collapsed="false">
      <c r="A77" s="309"/>
      <c r="B77" s="142" t="s">
        <v>241</v>
      </c>
      <c r="C77" s="310" t="s">
        <v>111</v>
      </c>
      <c r="D77" s="311" t="n">
        <v>1</v>
      </c>
      <c r="E77" s="312" t="s">
        <v>109</v>
      </c>
      <c r="F77" s="312" t="s">
        <v>242</v>
      </c>
      <c r="G77" s="313" t="s">
        <v>113</v>
      </c>
      <c r="H77" s="314"/>
      <c r="I77" s="315" t="n">
        <f aca="false">I78</f>
        <v>300</v>
      </c>
    </row>
    <row r="78" s="229" customFormat="true" ht="31.5" hidden="false" customHeight="false" outlineLevel="0" collapsed="false">
      <c r="A78" s="309"/>
      <c r="B78" s="142" t="s">
        <v>138</v>
      </c>
      <c r="C78" s="310" t="s">
        <v>111</v>
      </c>
      <c r="D78" s="311" t="n">
        <v>1</v>
      </c>
      <c r="E78" s="312" t="s">
        <v>109</v>
      </c>
      <c r="F78" s="312" t="s">
        <v>242</v>
      </c>
      <c r="G78" s="313" t="s">
        <v>113</v>
      </c>
      <c r="H78" s="314" t="s">
        <v>139</v>
      </c>
      <c r="I78" s="315" t="n">
        <v>300</v>
      </c>
    </row>
    <row r="79" s="229" customFormat="true" ht="62.25" hidden="false" customHeight="true" outlineLevel="0" collapsed="false">
      <c r="A79" s="309"/>
      <c r="B79" s="142" t="s">
        <v>346</v>
      </c>
      <c r="C79" s="310" t="s">
        <v>111</v>
      </c>
      <c r="D79" s="311" t="n">
        <v>2</v>
      </c>
      <c r="E79" s="312"/>
      <c r="F79" s="312"/>
      <c r="G79" s="313"/>
      <c r="H79" s="314"/>
      <c r="I79" s="315" t="n">
        <f aca="false">I81+I85</f>
        <v>1196.9</v>
      </c>
    </row>
    <row r="80" s="229" customFormat="true" ht="15.75" hidden="true" customHeight="false" outlineLevel="0" collapsed="false">
      <c r="A80" s="309"/>
      <c r="B80" s="142"/>
      <c r="C80" s="310"/>
      <c r="D80" s="311"/>
      <c r="E80" s="312"/>
      <c r="F80" s="312"/>
      <c r="G80" s="313"/>
      <c r="H80" s="314"/>
      <c r="I80" s="315"/>
    </row>
    <row r="81" s="229" customFormat="true" ht="31.5" hidden="false" customHeight="false" outlineLevel="0" collapsed="false">
      <c r="A81" s="309"/>
      <c r="B81" s="142" t="s">
        <v>138</v>
      </c>
      <c r="C81" s="310" t="s">
        <v>111</v>
      </c>
      <c r="D81" s="311" t="n">
        <v>2</v>
      </c>
      <c r="E81" s="312" t="s">
        <v>109</v>
      </c>
      <c r="F81" s="312" t="s">
        <v>249</v>
      </c>
      <c r="G81" s="313" t="s">
        <v>113</v>
      </c>
      <c r="H81" s="314" t="s">
        <v>139</v>
      </c>
      <c r="I81" s="315" t="n">
        <v>676.9</v>
      </c>
    </row>
    <row r="82" s="229" customFormat="true" ht="47.25" hidden="false" customHeight="true" outlineLevel="0" collapsed="false">
      <c r="A82" s="309"/>
      <c r="B82" s="142" t="s">
        <v>244</v>
      </c>
      <c r="C82" s="310" t="s">
        <v>111</v>
      </c>
      <c r="D82" s="311" t="n">
        <v>2</v>
      </c>
      <c r="E82" s="312" t="s">
        <v>114</v>
      </c>
      <c r="F82" s="312" t="s">
        <v>115</v>
      </c>
      <c r="G82" s="313" t="s">
        <v>113</v>
      </c>
      <c r="H82" s="314"/>
      <c r="I82" s="315" t="n">
        <f aca="false">I84</f>
        <v>520</v>
      </c>
    </row>
    <row r="83" s="229" customFormat="true" ht="47.25" hidden="false" customHeight="true" outlineLevel="0" collapsed="false">
      <c r="A83" s="309"/>
      <c r="B83" s="142" t="s">
        <v>347</v>
      </c>
      <c r="C83" s="310" t="s">
        <v>111</v>
      </c>
      <c r="D83" s="311" t="n">
        <v>2</v>
      </c>
      <c r="E83" s="312" t="s">
        <v>109</v>
      </c>
      <c r="F83" s="312" t="s">
        <v>115</v>
      </c>
      <c r="G83" s="313" t="s">
        <v>113</v>
      </c>
      <c r="H83" s="314"/>
      <c r="I83" s="315" t="n">
        <v>520</v>
      </c>
    </row>
    <row r="84" s="229" customFormat="true" ht="63" hidden="false" customHeight="false" outlineLevel="0" collapsed="false">
      <c r="A84" s="309"/>
      <c r="B84" s="142" t="s">
        <v>246</v>
      </c>
      <c r="C84" s="352" t="s">
        <v>111</v>
      </c>
      <c r="D84" s="353" t="n">
        <v>2</v>
      </c>
      <c r="E84" s="312" t="s">
        <v>109</v>
      </c>
      <c r="F84" s="312" t="s">
        <v>247</v>
      </c>
      <c r="G84" s="312" t="s">
        <v>182</v>
      </c>
      <c r="H84" s="314"/>
      <c r="I84" s="315" t="n">
        <f aca="false">I85</f>
        <v>520</v>
      </c>
    </row>
    <row r="85" s="229" customFormat="true" ht="31.5" hidden="false" customHeight="false" outlineLevel="0" collapsed="false">
      <c r="A85" s="309"/>
      <c r="B85" s="142" t="s">
        <v>138</v>
      </c>
      <c r="C85" s="310" t="s">
        <v>111</v>
      </c>
      <c r="D85" s="311" t="n">
        <v>2</v>
      </c>
      <c r="E85" s="312" t="s">
        <v>109</v>
      </c>
      <c r="F85" s="312" t="s">
        <v>247</v>
      </c>
      <c r="G85" s="313" t="s">
        <v>182</v>
      </c>
      <c r="H85" s="314" t="s">
        <v>139</v>
      </c>
      <c r="I85" s="315" t="n">
        <v>520</v>
      </c>
    </row>
    <row r="86" s="229" customFormat="true" ht="63" hidden="false" customHeight="false" outlineLevel="0" collapsed="false">
      <c r="A86" s="309"/>
      <c r="B86" s="167" t="s">
        <v>253</v>
      </c>
      <c r="C86" s="352" t="s">
        <v>111</v>
      </c>
      <c r="D86" s="311" t="n">
        <v>3</v>
      </c>
      <c r="E86" s="312" t="s">
        <v>114</v>
      </c>
      <c r="F86" s="312" t="s">
        <v>115</v>
      </c>
      <c r="G86" s="313" t="s">
        <v>113</v>
      </c>
      <c r="H86" s="314"/>
      <c r="I86" s="315" t="n">
        <f aca="false">I88+I90</f>
        <v>318.9</v>
      </c>
    </row>
    <row r="87" s="229" customFormat="true" ht="63" hidden="false" customHeight="false" outlineLevel="0" collapsed="false">
      <c r="A87" s="309"/>
      <c r="B87" s="167" t="s">
        <v>348</v>
      </c>
      <c r="C87" s="344" t="s">
        <v>111</v>
      </c>
      <c r="D87" s="345" t="n">
        <v>3</v>
      </c>
      <c r="E87" s="346" t="s">
        <v>109</v>
      </c>
      <c r="F87" s="346" t="s">
        <v>115</v>
      </c>
      <c r="G87" s="347" t="s">
        <v>113</v>
      </c>
      <c r="H87" s="336"/>
      <c r="I87" s="337" t="n">
        <v>318.9</v>
      </c>
    </row>
    <row r="88" s="229" customFormat="true" ht="18.75" hidden="false" customHeight="true" outlineLevel="0" collapsed="false">
      <c r="A88" s="309"/>
      <c r="B88" s="142" t="s">
        <v>255</v>
      </c>
      <c r="C88" s="352" t="s">
        <v>111</v>
      </c>
      <c r="D88" s="353" t="n">
        <v>3</v>
      </c>
      <c r="E88" s="312" t="s">
        <v>109</v>
      </c>
      <c r="F88" s="312" t="s">
        <v>256</v>
      </c>
      <c r="G88" s="313" t="s">
        <v>113</v>
      </c>
      <c r="H88" s="314"/>
      <c r="I88" s="364" t="n">
        <f aca="false">I89</f>
        <v>318.9</v>
      </c>
    </row>
    <row r="89" s="229" customFormat="true" ht="31.5" hidden="false" customHeight="false" outlineLevel="0" collapsed="false">
      <c r="A89" s="309"/>
      <c r="B89" s="142" t="s">
        <v>138</v>
      </c>
      <c r="C89" s="352" t="s">
        <v>111</v>
      </c>
      <c r="D89" s="353" t="n">
        <v>3</v>
      </c>
      <c r="E89" s="312" t="s">
        <v>109</v>
      </c>
      <c r="F89" s="312" t="s">
        <v>256</v>
      </c>
      <c r="G89" s="313" t="s">
        <v>113</v>
      </c>
      <c r="H89" s="314" t="s">
        <v>139</v>
      </c>
      <c r="I89" s="315" t="n">
        <v>318.9</v>
      </c>
    </row>
    <row r="90" s="229" customFormat="true" ht="15.75" hidden="true" customHeight="false" outlineLevel="0" collapsed="false">
      <c r="A90" s="309"/>
      <c r="B90" s="142"/>
      <c r="C90" s="310"/>
      <c r="D90" s="311"/>
      <c r="E90" s="312"/>
      <c r="F90" s="318"/>
      <c r="G90" s="319"/>
      <c r="H90" s="320"/>
      <c r="I90" s="321"/>
    </row>
    <row r="91" s="229" customFormat="true" ht="15.75" hidden="true" customHeight="false" outlineLevel="0" collapsed="false">
      <c r="A91" s="309"/>
      <c r="B91" s="222"/>
      <c r="C91" s="322"/>
      <c r="D91" s="323"/>
      <c r="E91" s="312"/>
      <c r="F91" s="318"/>
      <c r="G91" s="319"/>
      <c r="H91" s="320"/>
      <c r="I91" s="321"/>
    </row>
    <row r="92" s="229" customFormat="true" ht="48.75" hidden="false" customHeight="true" outlineLevel="0" collapsed="false">
      <c r="A92" s="309"/>
      <c r="B92" s="142" t="s">
        <v>257</v>
      </c>
      <c r="C92" s="310" t="s">
        <v>111</v>
      </c>
      <c r="D92" s="311" t="n">
        <v>4</v>
      </c>
      <c r="E92" s="312" t="s">
        <v>114</v>
      </c>
      <c r="F92" s="312" t="s">
        <v>115</v>
      </c>
      <c r="G92" s="313" t="s">
        <v>113</v>
      </c>
      <c r="H92" s="314"/>
      <c r="I92" s="315" t="n">
        <f aca="false">I94</f>
        <v>30</v>
      </c>
    </row>
    <row r="93" s="229" customFormat="true" ht="48.75" hidden="false" customHeight="true" outlineLevel="0" collapsed="false">
      <c r="A93" s="309"/>
      <c r="B93" s="142" t="s">
        <v>349</v>
      </c>
      <c r="C93" s="322" t="s">
        <v>111</v>
      </c>
      <c r="D93" s="323" t="n">
        <v>4</v>
      </c>
      <c r="E93" s="324" t="s">
        <v>109</v>
      </c>
      <c r="F93" s="324" t="s">
        <v>115</v>
      </c>
      <c r="G93" s="325" t="s">
        <v>113</v>
      </c>
      <c r="H93" s="326"/>
      <c r="I93" s="327" t="n">
        <f aca="false">I92</f>
        <v>30</v>
      </c>
    </row>
    <row r="94" s="229" customFormat="true" ht="63" hidden="false" customHeight="false" outlineLevel="0" collapsed="false">
      <c r="A94" s="309"/>
      <c r="B94" s="142" t="s">
        <v>259</v>
      </c>
      <c r="C94" s="322" t="s">
        <v>111</v>
      </c>
      <c r="D94" s="323" t="n">
        <v>4</v>
      </c>
      <c r="E94" s="324" t="s">
        <v>109</v>
      </c>
      <c r="F94" s="324" t="s">
        <v>260</v>
      </c>
      <c r="G94" s="325" t="s">
        <v>113</v>
      </c>
      <c r="H94" s="326"/>
      <c r="I94" s="327" t="n">
        <f aca="false">I95</f>
        <v>30</v>
      </c>
    </row>
    <row r="95" s="229" customFormat="true" ht="31.5" hidden="false" customHeight="false" outlineLevel="0" collapsed="false">
      <c r="A95" s="309"/>
      <c r="B95" s="142" t="s">
        <v>138</v>
      </c>
      <c r="C95" s="352" t="s">
        <v>111</v>
      </c>
      <c r="D95" s="353" t="n">
        <v>4</v>
      </c>
      <c r="E95" s="312" t="s">
        <v>109</v>
      </c>
      <c r="F95" s="312" t="s">
        <v>260</v>
      </c>
      <c r="G95" s="312" t="s">
        <v>113</v>
      </c>
      <c r="H95" s="314" t="s">
        <v>139</v>
      </c>
      <c r="I95" s="315" t="n">
        <v>30</v>
      </c>
    </row>
    <row r="96" s="229" customFormat="true" ht="47.25" hidden="false" customHeight="false" outlineLevel="0" collapsed="false">
      <c r="A96" s="309" t="n">
        <v>7</v>
      </c>
      <c r="B96" s="167" t="s">
        <v>275</v>
      </c>
      <c r="C96" s="365" t="s">
        <v>264</v>
      </c>
      <c r="D96" s="366" t="n">
        <v>0</v>
      </c>
      <c r="E96" s="318" t="s">
        <v>114</v>
      </c>
      <c r="F96" s="318" t="s">
        <v>115</v>
      </c>
      <c r="G96" s="319" t="s">
        <v>113</v>
      </c>
      <c r="H96" s="320"/>
      <c r="I96" s="367" t="n">
        <f aca="false">I97+I101+I105+I111</f>
        <v>4268.4</v>
      </c>
    </row>
    <row r="97" s="229" customFormat="true" ht="63" hidden="false" customHeight="false" outlineLevel="0" collapsed="false">
      <c r="A97" s="309"/>
      <c r="B97" s="142" t="s">
        <v>350</v>
      </c>
      <c r="C97" s="352" t="s">
        <v>264</v>
      </c>
      <c r="D97" s="353" t="n">
        <v>1</v>
      </c>
      <c r="E97" s="312" t="s">
        <v>114</v>
      </c>
      <c r="F97" s="312" t="s">
        <v>115</v>
      </c>
      <c r="G97" s="313" t="s">
        <v>113</v>
      </c>
      <c r="H97" s="314"/>
      <c r="I97" s="364" t="n">
        <f aca="false">I99</f>
        <v>50</v>
      </c>
    </row>
    <row r="98" s="229" customFormat="true" ht="63" hidden="false" customHeight="false" outlineLevel="0" collapsed="false">
      <c r="A98" s="309"/>
      <c r="B98" s="142" t="s">
        <v>265</v>
      </c>
      <c r="C98" s="352" t="s">
        <v>264</v>
      </c>
      <c r="D98" s="353" t="n">
        <v>1</v>
      </c>
      <c r="E98" s="312" t="s">
        <v>109</v>
      </c>
      <c r="F98" s="312" t="s">
        <v>115</v>
      </c>
      <c r="G98" s="313" t="s">
        <v>113</v>
      </c>
      <c r="H98" s="314"/>
      <c r="I98" s="364" t="n">
        <v>50</v>
      </c>
    </row>
    <row r="99" s="229" customFormat="true" ht="63" hidden="false" customHeight="false" outlineLevel="0" collapsed="false">
      <c r="A99" s="309"/>
      <c r="B99" s="142" t="s">
        <v>267</v>
      </c>
      <c r="C99" s="352" t="s">
        <v>264</v>
      </c>
      <c r="D99" s="353" t="n">
        <v>1</v>
      </c>
      <c r="E99" s="312" t="s">
        <v>109</v>
      </c>
      <c r="F99" s="312" t="s">
        <v>268</v>
      </c>
      <c r="G99" s="313" t="s">
        <v>113</v>
      </c>
      <c r="H99" s="314"/>
      <c r="I99" s="364" t="n">
        <f aca="false">I100</f>
        <v>50</v>
      </c>
    </row>
    <row r="100" s="229" customFormat="true" ht="31.5" hidden="false" customHeight="false" outlineLevel="0" collapsed="false">
      <c r="A100" s="309"/>
      <c r="B100" s="142" t="s">
        <v>333</v>
      </c>
      <c r="C100" s="352" t="s">
        <v>264</v>
      </c>
      <c r="D100" s="353" t="n">
        <v>1</v>
      </c>
      <c r="E100" s="312" t="s">
        <v>109</v>
      </c>
      <c r="F100" s="312" t="s">
        <v>268</v>
      </c>
      <c r="G100" s="313" t="s">
        <v>113</v>
      </c>
      <c r="H100" s="314" t="s">
        <v>139</v>
      </c>
      <c r="I100" s="364" t="n">
        <v>50</v>
      </c>
    </row>
    <row r="101" s="229" customFormat="true" ht="78.75" hidden="false" customHeight="false" outlineLevel="0" collapsed="false">
      <c r="A101" s="309"/>
      <c r="B101" s="142" t="s">
        <v>351</v>
      </c>
      <c r="C101" s="352" t="s">
        <v>264</v>
      </c>
      <c r="D101" s="353" t="n">
        <v>2</v>
      </c>
      <c r="E101" s="312" t="s">
        <v>114</v>
      </c>
      <c r="F101" s="318" t="s">
        <v>115</v>
      </c>
      <c r="G101" s="319" t="s">
        <v>113</v>
      </c>
      <c r="H101" s="320"/>
      <c r="I101" s="321" t="n">
        <f aca="false">I103</f>
        <v>150</v>
      </c>
    </row>
    <row r="102" s="229" customFormat="true" ht="78.75" hidden="false" customHeight="false" outlineLevel="0" collapsed="false">
      <c r="A102" s="309"/>
      <c r="B102" s="142" t="s">
        <v>352</v>
      </c>
      <c r="C102" s="352" t="s">
        <v>264</v>
      </c>
      <c r="D102" s="353" t="n">
        <v>2</v>
      </c>
      <c r="E102" s="312" t="s">
        <v>109</v>
      </c>
      <c r="F102" s="318" t="s">
        <v>115</v>
      </c>
      <c r="G102" s="319" t="s">
        <v>113</v>
      </c>
      <c r="H102" s="320"/>
      <c r="I102" s="321" t="n">
        <v>150</v>
      </c>
    </row>
    <row r="103" s="229" customFormat="true" ht="81" hidden="false" customHeight="true" outlineLevel="0" collapsed="false">
      <c r="A103" s="309"/>
      <c r="B103" s="142" t="s">
        <v>353</v>
      </c>
      <c r="C103" s="352" t="s">
        <v>264</v>
      </c>
      <c r="D103" s="353" t="n">
        <v>2</v>
      </c>
      <c r="E103" s="312" t="s">
        <v>109</v>
      </c>
      <c r="F103" s="318" t="s">
        <v>273</v>
      </c>
      <c r="G103" s="319" t="s">
        <v>113</v>
      </c>
      <c r="H103" s="320"/>
      <c r="I103" s="321" t="n">
        <f aca="false">I104</f>
        <v>150</v>
      </c>
    </row>
    <row r="104" s="229" customFormat="true" ht="32.25" hidden="false" customHeight="false" outlineLevel="0" collapsed="false">
      <c r="A104" s="309"/>
      <c r="B104" s="153" t="s">
        <v>138</v>
      </c>
      <c r="C104" s="354" t="s">
        <v>264</v>
      </c>
      <c r="D104" s="355" t="n">
        <v>2</v>
      </c>
      <c r="E104" s="350" t="s">
        <v>109</v>
      </c>
      <c r="F104" s="350" t="s">
        <v>273</v>
      </c>
      <c r="G104" s="350" t="s">
        <v>113</v>
      </c>
      <c r="H104" s="342" t="s">
        <v>139</v>
      </c>
      <c r="I104" s="343" t="n">
        <v>150</v>
      </c>
    </row>
    <row r="105" s="229" customFormat="true" ht="47.25" hidden="false" customHeight="false" outlineLevel="0" collapsed="false">
      <c r="A105" s="309"/>
      <c r="B105" s="142" t="s">
        <v>276</v>
      </c>
      <c r="C105" s="368" t="s">
        <v>264</v>
      </c>
      <c r="D105" s="330" t="n">
        <v>3</v>
      </c>
      <c r="E105" s="331" t="s">
        <v>114</v>
      </c>
      <c r="F105" s="331" t="s">
        <v>115</v>
      </c>
      <c r="G105" s="332" t="s">
        <v>113</v>
      </c>
      <c r="H105" s="333"/>
      <c r="I105" s="334" t="n">
        <v>300</v>
      </c>
    </row>
    <row r="106" s="229" customFormat="true" ht="47.25" hidden="false" customHeight="false" outlineLevel="0" collapsed="false">
      <c r="A106" s="309"/>
      <c r="B106" s="142" t="s">
        <v>278</v>
      </c>
      <c r="C106" s="352" t="s">
        <v>264</v>
      </c>
      <c r="D106" s="311" t="n">
        <v>3</v>
      </c>
      <c r="E106" s="312" t="s">
        <v>114</v>
      </c>
      <c r="F106" s="312" t="s">
        <v>279</v>
      </c>
      <c r="G106" s="313" t="s">
        <v>113</v>
      </c>
      <c r="H106" s="314"/>
      <c r="I106" s="364" t="n">
        <v>300</v>
      </c>
    </row>
    <row r="107" s="229" customFormat="true" ht="31.5" hidden="false" customHeight="true" outlineLevel="0" collapsed="false">
      <c r="A107" s="309"/>
      <c r="B107" s="153" t="s">
        <v>243</v>
      </c>
      <c r="C107" s="365" t="s">
        <v>264</v>
      </c>
      <c r="D107" s="317" t="n">
        <v>3</v>
      </c>
      <c r="E107" s="318" t="s">
        <v>109</v>
      </c>
      <c r="F107" s="318" t="s">
        <v>279</v>
      </c>
      <c r="G107" s="319" t="s">
        <v>113</v>
      </c>
      <c r="H107" s="320" t="s">
        <v>139</v>
      </c>
      <c r="I107" s="321" t="n">
        <v>300</v>
      </c>
    </row>
    <row r="108" s="229" customFormat="true" ht="1.5" hidden="true" customHeight="true" outlineLevel="0" collapsed="false">
      <c r="A108" s="309"/>
      <c r="B108" s="142"/>
      <c r="C108" s="316"/>
      <c r="D108" s="317"/>
      <c r="E108" s="318"/>
      <c r="F108" s="318"/>
      <c r="G108" s="319"/>
      <c r="H108" s="320"/>
      <c r="I108" s="321"/>
    </row>
    <row r="109" s="229" customFormat="true" ht="16.5" hidden="true" customHeight="false" outlineLevel="0" collapsed="false">
      <c r="A109" s="309"/>
      <c r="B109" s="369"/>
      <c r="C109" s="316"/>
      <c r="D109" s="317"/>
      <c r="E109" s="318"/>
      <c r="F109" s="318"/>
      <c r="G109" s="319"/>
      <c r="H109" s="320"/>
      <c r="I109" s="321"/>
    </row>
    <row r="110" s="229" customFormat="true" ht="16.5" hidden="true" customHeight="false" outlineLevel="0" collapsed="false">
      <c r="A110" s="309"/>
      <c r="B110" s="153"/>
      <c r="C110" s="354"/>
      <c r="D110" s="355"/>
      <c r="E110" s="350"/>
      <c r="F110" s="350"/>
      <c r="G110" s="350"/>
      <c r="H110" s="342"/>
      <c r="I110" s="343"/>
    </row>
    <row r="111" s="229" customFormat="true" ht="48" hidden="false" customHeight="false" outlineLevel="0" collapsed="false">
      <c r="A111" s="309"/>
      <c r="B111" s="266" t="s">
        <v>280</v>
      </c>
      <c r="C111" s="370" t="s">
        <v>264</v>
      </c>
      <c r="D111" s="371" t="n">
        <v>4</v>
      </c>
      <c r="E111" s="372" t="s">
        <v>114</v>
      </c>
      <c r="F111" s="372" t="s">
        <v>115</v>
      </c>
      <c r="G111" s="373" t="s">
        <v>113</v>
      </c>
      <c r="H111" s="374"/>
      <c r="I111" s="375" t="n">
        <f aca="false">I114+I116+I118+I119</f>
        <v>3768.4</v>
      </c>
    </row>
    <row r="112" s="229" customFormat="true" ht="47.25" hidden="false" customHeight="false" outlineLevel="0" collapsed="false">
      <c r="A112" s="309"/>
      <c r="B112" s="161" t="s">
        <v>354</v>
      </c>
      <c r="C112" s="329" t="s">
        <v>264</v>
      </c>
      <c r="D112" s="330" t="n">
        <v>4</v>
      </c>
      <c r="E112" s="331" t="s">
        <v>109</v>
      </c>
      <c r="F112" s="331" t="s">
        <v>115</v>
      </c>
      <c r="G112" s="332" t="s">
        <v>113</v>
      </c>
      <c r="H112" s="333"/>
      <c r="I112" s="334" t="n">
        <v>2800.4</v>
      </c>
    </row>
    <row r="113" s="229" customFormat="true" ht="31.5" hidden="false" customHeight="false" outlineLevel="0" collapsed="false">
      <c r="A113" s="309"/>
      <c r="B113" s="167" t="s">
        <v>355</v>
      </c>
      <c r="C113" s="316" t="s">
        <v>264</v>
      </c>
      <c r="D113" s="317" t="n">
        <v>4</v>
      </c>
      <c r="E113" s="318" t="s">
        <v>109</v>
      </c>
      <c r="F113" s="318" t="s">
        <v>283</v>
      </c>
      <c r="G113" s="319" t="s">
        <v>113</v>
      </c>
      <c r="H113" s="320"/>
      <c r="I113" s="321" t="n">
        <f aca="false">I114</f>
        <v>1350</v>
      </c>
    </row>
    <row r="114" s="229" customFormat="true" ht="31.5" hidden="false" customHeight="false" outlineLevel="0" collapsed="false">
      <c r="A114" s="309"/>
      <c r="B114" s="142" t="s">
        <v>243</v>
      </c>
      <c r="C114" s="310" t="s">
        <v>264</v>
      </c>
      <c r="D114" s="311" t="n">
        <v>4</v>
      </c>
      <c r="E114" s="312" t="s">
        <v>109</v>
      </c>
      <c r="F114" s="312" t="s">
        <v>283</v>
      </c>
      <c r="G114" s="313" t="s">
        <v>113</v>
      </c>
      <c r="H114" s="314" t="s">
        <v>139</v>
      </c>
      <c r="I114" s="315" t="n">
        <v>1350</v>
      </c>
    </row>
    <row r="115" s="229" customFormat="true" ht="31.5" hidden="false" customHeight="false" outlineLevel="0" collapsed="false">
      <c r="A115" s="309"/>
      <c r="B115" s="142" t="s">
        <v>356</v>
      </c>
      <c r="C115" s="310" t="s">
        <v>264</v>
      </c>
      <c r="D115" s="311" t="n">
        <v>4</v>
      </c>
      <c r="E115" s="312" t="s">
        <v>109</v>
      </c>
      <c r="F115" s="312" t="s">
        <v>285</v>
      </c>
      <c r="G115" s="313" t="s">
        <v>113</v>
      </c>
      <c r="H115" s="314"/>
      <c r="I115" s="315" t="n">
        <f aca="false">I116</f>
        <v>40</v>
      </c>
    </row>
    <row r="116" s="229" customFormat="true" ht="31.5" hidden="false" customHeight="false" outlineLevel="0" collapsed="false">
      <c r="A116" s="309"/>
      <c r="B116" s="142" t="s">
        <v>357</v>
      </c>
      <c r="C116" s="310" t="s">
        <v>264</v>
      </c>
      <c r="D116" s="311" t="n">
        <v>4</v>
      </c>
      <c r="E116" s="312" t="s">
        <v>109</v>
      </c>
      <c r="F116" s="312" t="s">
        <v>285</v>
      </c>
      <c r="G116" s="313" t="s">
        <v>113</v>
      </c>
      <c r="H116" s="314" t="s">
        <v>139</v>
      </c>
      <c r="I116" s="337" t="n">
        <v>40</v>
      </c>
    </row>
    <row r="117" s="229" customFormat="true" ht="47.25" hidden="false" customHeight="false" outlineLevel="0" collapsed="false">
      <c r="A117" s="309"/>
      <c r="B117" s="142" t="s">
        <v>358</v>
      </c>
      <c r="C117" s="310" t="s">
        <v>264</v>
      </c>
      <c r="D117" s="311" t="n">
        <v>4</v>
      </c>
      <c r="E117" s="312" t="s">
        <v>109</v>
      </c>
      <c r="F117" s="312" t="s">
        <v>287</v>
      </c>
      <c r="G117" s="313" t="s">
        <v>113</v>
      </c>
      <c r="H117" s="314"/>
      <c r="I117" s="315" t="n">
        <f aca="false">I118+I119</f>
        <v>2378.4</v>
      </c>
    </row>
    <row r="118" s="229" customFormat="true" ht="31.5" hidden="false" customHeight="false" outlineLevel="0" collapsed="false">
      <c r="A118" s="309"/>
      <c r="B118" s="142" t="s">
        <v>138</v>
      </c>
      <c r="C118" s="310" t="s">
        <v>264</v>
      </c>
      <c r="D118" s="311" t="n">
        <v>4</v>
      </c>
      <c r="E118" s="312" t="s">
        <v>109</v>
      </c>
      <c r="F118" s="312" t="s">
        <v>287</v>
      </c>
      <c r="G118" s="313" t="s">
        <v>113</v>
      </c>
      <c r="H118" s="314" t="s">
        <v>139</v>
      </c>
      <c r="I118" s="315" t="n">
        <v>1278.4</v>
      </c>
    </row>
    <row r="119" s="229" customFormat="true" ht="36" hidden="false" customHeight="true" outlineLevel="0" collapsed="false">
      <c r="A119" s="309"/>
      <c r="B119" s="259" t="s">
        <v>288</v>
      </c>
      <c r="C119" s="376" t="s">
        <v>264</v>
      </c>
      <c r="D119" s="377" t="n">
        <v>4</v>
      </c>
      <c r="E119" s="350" t="s">
        <v>109</v>
      </c>
      <c r="F119" s="350" t="s">
        <v>287</v>
      </c>
      <c r="G119" s="350" t="s">
        <v>113</v>
      </c>
      <c r="H119" s="342" t="s">
        <v>289</v>
      </c>
      <c r="I119" s="343" t="n">
        <v>1100</v>
      </c>
    </row>
    <row r="120" s="229" customFormat="true" ht="32.25" hidden="false" customHeight="true" outlineLevel="0" collapsed="false">
      <c r="A120" s="309" t="n">
        <v>8</v>
      </c>
      <c r="B120" s="161" t="s">
        <v>359</v>
      </c>
      <c r="C120" s="329" t="s">
        <v>292</v>
      </c>
      <c r="D120" s="330" t="n">
        <v>0</v>
      </c>
      <c r="E120" s="331" t="s">
        <v>114</v>
      </c>
      <c r="F120" s="331" t="s">
        <v>115</v>
      </c>
      <c r="G120" s="332" t="s">
        <v>113</v>
      </c>
      <c r="H120" s="333"/>
      <c r="I120" s="334" t="n">
        <f aca="false">I122</f>
        <v>80</v>
      </c>
    </row>
    <row r="121" s="229" customFormat="true" ht="32.25" hidden="false" customHeight="true" outlineLevel="0" collapsed="false">
      <c r="A121" s="309"/>
      <c r="B121" s="167" t="s">
        <v>360</v>
      </c>
      <c r="C121" s="352" t="s">
        <v>292</v>
      </c>
      <c r="D121" s="311" t="n">
        <v>0</v>
      </c>
      <c r="E121" s="312" t="s">
        <v>109</v>
      </c>
      <c r="F121" s="312" t="s">
        <v>115</v>
      </c>
      <c r="G121" s="312" t="s">
        <v>113</v>
      </c>
      <c r="H121" s="320"/>
      <c r="I121" s="321" t="n">
        <v>80</v>
      </c>
    </row>
    <row r="122" s="229" customFormat="true" ht="47.25" hidden="false" customHeight="false" outlineLevel="0" collapsed="false">
      <c r="A122" s="309"/>
      <c r="B122" s="167" t="s">
        <v>361</v>
      </c>
      <c r="C122" s="344" t="s">
        <v>292</v>
      </c>
      <c r="D122" s="345" t="n">
        <v>0</v>
      </c>
      <c r="E122" s="346" t="s">
        <v>109</v>
      </c>
      <c r="F122" s="346" t="s">
        <v>295</v>
      </c>
      <c r="G122" s="347" t="s">
        <v>113</v>
      </c>
      <c r="H122" s="320"/>
      <c r="I122" s="321" t="n">
        <f aca="false">I123</f>
        <v>80</v>
      </c>
    </row>
    <row r="123" s="229" customFormat="true" ht="32.25" hidden="false" customHeight="false" outlineLevel="0" collapsed="false">
      <c r="A123" s="309"/>
      <c r="B123" s="153" t="s">
        <v>138</v>
      </c>
      <c r="C123" s="348" t="s">
        <v>292</v>
      </c>
      <c r="D123" s="349" t="n">
        <v>0</v>
      </c>
      <c r="E123" s="350" t="s">
        <v>109</v>
      </c>
      <c r="F123" s="350" t="s">
        <v>295</v>
      </c>
      <c r="G123" s="351" t="s">
        <v>113</v>
      </c>
      <c r="H123" s="342" t="s">
        <v>139</v>
      </c>
      <c r="I123" s="343" t="n">
        <v>80</v>
      </c>
    </row>
    <row r="124" s="229" customFormat="true" ht="47.25" hidden="false" customHeight="false" outlineLevel="0" collapsed="false">
      <c r="A124" s="309" t="n">
        <v>9</v>
      </c>
      <c r="B124" s="167" t="s">
        <v>362</v>
      </c>
      <c r="C124" s="365" t="s">
        <v>187</v>
      </c>
      <c r="D124" s="366" t="n">
        <v>0</v>
      </c>
      <c r="E124" s="331" t="s">
        <v>114</v>
      </c>
      <c r="F124" s="331" t="s">
        <v>115</v>
      </c>
      <c r="G124" s="332"/>
      <c r="H124" s="333"/>
      <c r="I124" s="378" t="n">
        <f aca="false">I125+I129+I135+I140+I144</f>
        <v>4701.3</v>
      </c>
    </row>
    <row r="125" s="229" customFormat="true" ht="31.5" hidden="false" customHeight="false" outlineLevel="0" collapsed="false">
      <c r="A125" s="309"/>
      <c r="B125" s="167" t="s">
        <v>299</v>
      </c>
      <c r="C125" s="365" t="s">
        <v>187</v>
      </c>
      <c r="D125" s="366" t="n">
        <v>1</v>
      </c>
      <c r="E125" s="318" t="s">
        <v>114</v>
      </c>
      <c r="F125" s="318" t="s">
        <v>115</v>
      </c>
      <c r="G125" s="319" t="s">
        <v>113</v>
      </c>
      <c r="H125" s="320"/>
      <c r="I125" s="321" t="n">
        <f aca="false">I127</f>
        <v>118.3</v>
      </c>
    </row>
    <row r="126" s="229" customFormat="true" ht="31.5" hidden="false" customHeight="false" outlineLevel="0" collapsed="false">
      <c r="A126" s="309"/>
      <c r="B126" s="167" t="s">
        <v>363</v>
      </c>
      <c r="C126" s="365" t="s">
        <v>187</v>
      </c>
      <c r="D126" s="366" t="n">
        <v>1</v>
      </c>
      <c r="E126" s="318" t="s">
        <v>109</v>
      </c>
      <c r="F126" s="318" t="s">
        <v>115</v>
      </c>
      <c r="G126" s="319" t="s">
        <v>113</v>
      </c>
      <c r="H126" s="320"/>
      <c r="I126" s="321" t="n">
        <f aca="false">I127</f>
        <v>118.3</v>
      </c>
    </row>
    <row r="127" s="229" customFormat="true" ht="94.5" hidden="false" customHeight="false" outlineLevel="0" collapsed="false">
      <c r="A127" s="309"/>
      <c r="B127" s="142" t="s">
        <v>301</v>
      </c>
      <c r="C127" s="352" t="s">
        <v>187</v>
      </c>
      <c r="D127" s="353" t="n">
        <v>1</v>
      </c>
      <c r="E127" s="312" t="s">
        <v>109</v>
      </c>
      <c r="F127" s="318" t="s">
        <v>302</v>
      </c>
      <c r="G127" s="318" t="s">
        <v>182</v>
      </c>
      <c r="H127" s="320"/>
      <c r="I127" s="321" t="n">
        <f aca="false">I128</f>
        <v>118.3</v>
      </c>
    </row>
    <row r="128" s="229" customFormat="true" ht="82.5" hidden="false" customHeight="true" outlineLevel="0" collapsed="false">
      <c r="A128" s="309"/>
      <c r="B128" s="142" t="s">
        <v>130</v>
      </c>
      <c r="C128" s="379" t="s">
        <v>187</v>
      </c>
      <c r="D128" s="377" t="n">
        <v>1</v>
      </c>
      <c r="E128" s="346" t="s">
        <v>109</v>
      </c>
      <c r="F128" s="346" t="s">
        <v>302</v>
      </c>
      <c r="G128" s="346" t="s">
        <v>182</v>
      </c>
      <c r="H128" s="380" t="n">
        <v>100</v>
      </c>
      <c r="I128" s="327" t="n">
        <v>118.3</v>
      </c>
    </row>
    <row r="129" s="229" customFormat="true" ht="31.5" hidden="false" customHeight="false" outlineLevel="0" collapsed="false">
      <c r="A129" s="309"/>
      <c r="B129" s="142" t="s">
        <v>303</v>
      </c>
      <c r="C129" s="310" t="s">
        <v>187</v>
      </c>
      <c r="D129" s="311" t="n">
        <v>2</v>
      </c>
      <c r="E129" s="312" t="s">
        <v>114</v>
      </c>
      <c r="F129" s="312" t="s">
        <v>159</v>
      </c>
      <c r="G129" s="313" t="s">
        <v>113</v>
      </c>
      <c r="H129" s="314"/>
      <c r="I129" s="315" t="n">
        <f aca="false">I131</f>
        <v>4132.3</v>
      </c>
    </row>
    <row r="130" s="229" customFormat="true" ht="31.5" hidden="false" customHeight="false" outlineLevel="0" collapsed="false">
      <c r="A130" s="309"/>
      <c r="B130" s="142" t="s">
        <v>304</v>
      </c>
      <c r="C130" s="310" t="s">
        <v>187</v>
      </c>
      <c r="D130" s="311" t="n">
        <v>2</v>
      </c>
      <c r="E130" s="312" t="s">
        <v>109</v>
      </c>
      <c r="F130" s="312" t="s">
        <v>115</v>
      </c>
      <c r="G130" s="313" t="s">
        <v>113</v>
      </c>
      <c r="H130" s="314"/>
      <c r="I130" s="315" t="n">
        <v>4156.9</v>
      </c>
    </row>
    <row r="131" s="229" customFormat="true" ht="31.5" hidden="false" customHeight="false" outlineLevel="0" collapsed="false">
      <c r="A131" s="309"/>
      <c r="B131" s="142" t="s">
        <v>305</v>
      </c>
      <c r="C131" s="310" t="s">
        <v>187</v>
      </c>
      <c r="D131" s="311" t="n">
        <v>2</v>
      </c>
      <c r="E131" s="312" t="s">
        <v>109</v>
      </c>
      <c r="F131" s="312" t="s">
        <v>159</v>
      </c>
      <c r="G131" s="313" t="s">
        <v>113</v>
      </c>
      <c r="H131" s="314"/>
      <c r="I131" s="315" t="n">
        <f aca="false">I132+I133+I134</f>
        <v>4132.3</v>
      </c>
    </row>
    <row r="132" s="229" customFormat="true" ht="78.75" hidden="false" customHeight="false" outlineLevel="0" collapsed="false">
      <c r="A132" s="309"/>
      <c r="B132" s="142" t="s">
        <v>130</v>
      </c>
      <c r="C132" s="310" t="s">
        <v>187</v>
      </c>
      <c r="D132" s="311" t="n">
        <v>2</v>
      </c>
      <c r="E132" s="312" t="s">
        <v>109</v>
      </c>
      <c r="F132" s="346" t="s">
        <v>159</v>
      </c>
      <c r="G132" s="347" t="s">
        <v>113</v>
      </c>
      <c r="H132" s="336" t="s">
        <v>131</v>
      </c>
      <c r="I132" s="337" t="n">
        <v>2746.2</v>
      </c>
    </row>
    <row r="133" s="229" customFormat="true" ht="31.5" hidden="false" customHeight="false" outlineLevel="0" collapsed="false">
      <c r="A133" s="309"/>
      <c r="B133" s="142" t="s">
        <v>138</v>
      </c>
      <c r="C133" s="310" t="s">
        <v>187</v>
      </c>
      <c r="D133" s="311" t="n">
        <v>2</v>
      </c>
      <c r="E133" s="312" t="s">
        <v>109</v>
      </c>
      <c r="F133" s="312" t="s">
        <v>159</v>
      </c>
      <c r="G133" s="313" t="s">
        <v>113</v>
      </c>
      <c r="H133" s="314" t="s">
        <v>139</v>
      </c>
      <c r="I133" s="315" t="n">
        <v>1336.1</v>
      </c>
    </row>
    <row r="134" s="229" customFormat="true" ht="15.75" hidden="false" customHeight="false" outlineLevel="0" collapsed="false">
      <c r="A134" s="309"/>
      <c r="B134" s="222" t="s">
        <v>140</v>
      </c>
      <c r="C134" s="322" t="s">
        <v>187</v>
      </c>
      <c r="D134" s="323" t="n">
        <v>2</v>
      </c>
      <c r="E134" s="312" t="s">
        <v>109</v>
      </c>
      <c r="F134" s="324" t="s">
        <v>159</v>
      </c>
      <c r="G134" s="325" t="s">
        <v>113</v>
      </c>
      <c r="H134" s="326" t="s">
        <v>141</v>
      </c>
      <c r="I134" s="327" t="n">
        <v>50</v>
      </c>
    </row>
    <row r="135" s="229" customFormat="true" ht="31.5" hidden="false" customHeight="false" outlineLevel="0" collapsed="false">
      <c r="A135" s="309"/>
      <c r="B135" s="142" t="s">
        <v>306</v>
      </c>
      <c r="C135" s="310" t="s">
        <v>187</v>
      </c>
      <c r="D135" s="311" t="n">
        <v>3</v>
      </c>
      <c r="E135" s="312" t="s">
        <v>114</v>
      </c>
      <c r="F135" s="312" t="s">
        <v>115</v>
      </c>
      <c r="G135" s="313" t="s">
        <v>113</v>
      </c>
      <c r="H135" s="314"/>
      <c r="I135" s="315" t="n">
        <f aca="false">I136</f>
        <v>330.7</v>
      </c>
    </row>
    <row r="136" s="229" customFormat="true" ht="31.5" hidden="false" customHeight="false" outlineLevel="0" collapsed="false">
      <c r="A136" s="309"/>
      <c r="B136" s="142" t="s">
        <v>308</v>
      </c>
      <c r="C136" s="352" t="s">
        <v>187</v>
      </c>
      <c r="D136" s="353" t="n">
        <v>3</v>
      </c>
      <c r="E136" s="312" t="s">
        <v>114</v>
      </c>
      <c r="F136" s="318" t="s">
        <v>159</v>
      </c>
      <c r="G136" s="318" t="s">
        <v>113</v>
      </c>
      <c r="H136" s="320"/>
      <c r="I136" s="364" t="n">
        <f aca="false">I138+I139</f>
        <v>330.7</v>
      </c>
    </row>
    <row r="137" s="229" customFormat="true" ht="18.75" hidden="false" customHeight="true" outlineLevel="0" collapsed="false">
      <c r="A137" s="309"/>
      <c r="B137" s="142" t="s">
        <v>364</v>
      </c>
      <c r="C137" s="352" t="s">
        <v>187</v>
      </c>
      <c r="D137" s="353" t="n">
        <v>3</v>
      </c>
      <c r="E137" s="312" t="s">
        <v>109</v>
      </c>
      <c r="F137" s="318" t="s">
        <v>115</v>
      </c>
      <c r="G137" s="318" t="s">
        <v>113</v>
      </c>
      <c r="H137" s="320"/>
      <c r="I137" s="337" t="n">
        <v>320.7</v>
      </c>
    </row>
    <row r="138" s="229" customFormat="true" ht="78.75" hidden="false" customHeight="false" outlineLevel="0" collapsed="false">
      <c r="A138" s="309"/>
      <c r="B138" s="142" t="s">
        <v>130</v>
      </c>
      <c r="C138" s="352" t="s">
        <v>187</v>
      </c>
      <c r="D138" s="353" t="n">
        <v>3</v>
      </c>
      <c r="E138" s="312" t="s">
        <v>109</v>
      </c>
      <c r="F138" s="312" t="s">
        <v>159</v>
      </c>
      <c r="G138" s="312" t="s">
        <v>113</v>
      </c>
      <c r="H138" s="314" t="s">
        <v>131</v>
      </c>
      <c r="I138" s="315" t="n">
        <v>280.7</v>
      </c>
    </row>
    <row r="139" s="229" customFormat="true" ht="31.5" hidden="false" customHeight="false" outlineLevel="0" collapsed="false">
      <c r="A139" s="309"/>
      <c r="B139" s="142" t="s">
        <v>243</v>
      </c>
      <c r="C139" s="352" t="s">
        <v>187</v>
      </c>
      <c r="D139" s="353" t="n">
        <v>3</v>
      </c>
      <c r="E139" s="312" t="s">
        <v>109</v>
      </c>
      <c r="F139" s="312" t="s">
        <v>159</v>
      </c>
      <c r="G139" s="312" t="s">
        <v>113</v>
      </c>
      <c r="H139" s="314" t="s">
        <v>139</v>
      </c>
      <c r="I139" s="315" t="n">
        <v>50</v>
      </c>
    </row>
    <row r="140" s="229" customFormat="true" ht="48.75" hidden="false" customHeight="true" outlineLevel="0" collapsed="false">
      <c r="A140" s="309"/>
      <c r="B140" s="167" t="s">
        <v>309</v>
      </c>
      <c r="C140" s="316" t="s">
        <v>187</v>
      </c>
      <c r="D140" s="317" t="n">
        <v>4</v>
      </c>
      <c r="E140" s="312" t="s">
        <v>114</v>
      </c>
      <c r="F140" s="318" t="s">
        <v>115</v>
      </c>
      <c r="G140" s="319" t="s">
        <v>113</v>
      </c>
      <c r="H140" s="320"/>
      <c r="I140" s="321" t="n">
        <f aca="false">I142</f>
        <v>20</v>
      </c>
    </row>
    <row r="141" s="229" customFormat="true" ht="48.75" hidden="false" customHeight="true" outlineLevel="0" collapsed="false">
      <c r="A141" s="309"/>
      <c r="B141" s="167" t="s">
        <v>365</v>
      </c>
      <c r="C141" s="316" t="s">
        <v>187</v>
      </c>
      <c r="D141" s="317" t="n">
        <v>4</v>
      </c>
      <c r="E141" s="312" t="s">
        <v>109</v>
      </c>
      <c r="F141" s="318" t="s">
        <v>115</v>
      </c>
      <c r="G141" s="319" t="s">
        <v>113</v>
      </c>
      <c r="H141" s="320"/>
      <c r="I141" s="321" t="n">
        <v>20</v>
      </c>
    </row>
    <row r="142" s="229" customFormat="true" ht="63" hidden="false" customHeight="false" outlineLevel="0" collapsed="false">
      <c r="A142" s="309"/>
      <c r="B142" s="167" t="s">
        <v>311</v>
      </c>
      <c r="C142" s="316" t="s">
        <v>187</v>
      </c>
      <c r="D142" s="317" t="n">
        <v>4</v>
      </c>
      <c r="E142" s="312" t="s">
        <v>109</v>
      </c>
      <c r="F142" s="318" t="s">
        <v>312</v>
      </c>
      <c r="G142" s="319" t="s">
        <v>113</v>
      </c>
      <c r="H142" s="320"/>
      <c r="I142" s="321" t="n">
        <f aca="false">I143</f>
        <v>20</v>
      </c>
    </row>
    <row r="143" s="229" customFormat="true" ht="31.5" hidden="false" customHeight="false" outlineLevel="0" collapsed="false">
      <c r="A143" s="309"/>
      <c r="B143" s="142" t="s">
        <v>138</v>
      </c>
      <c r="C143" s="310" t="s">
        <v>187</v>
      </c>
      <c r="D143" s="311" t="n">
        <v>4</v>
      </c>
      <c r="E143" s="312" t="s">
        <v>109</v>
      </c>
      <c r="F143" s="312" t="s">
        <v>312</v>
      </c>
      <c r="G143" s="313" t="s">
        <v>113</v>
      </c>
      <c r="H143" s="314" t="s">
        <v>139</v>
      </c>
      <c r="I143" s="315" t="n">
        <v>20</v>
      </c>
    </row>
    <row r="144" s="229" customFormat="true" ht="32.25" hidden="false" customHeight="true" outlineLevel="0" collapsed="false">
      <c r="A144" s="309"/>
      <c r="B144" s="142" t="s">
        <v>366</v>
      </c>
      <c r="C144" s="310" t="s">
        <v>208</v>
      </c>
      <c r="D144" s="311" t="n">
        <v>0</v>
      </c>
      <c r="E144" s="312" t="s">
        <v>114</v>
      </c>
      <c r="F144" s="312" t="s">
        <v>115</v>
      </c>
      <c r="G144" s="313" t="s">
        <v>113</v>
      </c>
      <c r="H144" s="314"/>
      <c r="I144" s="315" t="n">
        <f aca="false">I146</f>
        <v>100</v>
      </c>
    </row>
    <row r="145" s="229" customFormat="true" ht="32.25" hidden="false" customHeight="true" outlineLevel="0" collapsed="false">
      <c r="A145" s="309"/>
      <c r="B145" s="142" t="s">
        <v>367</v>
      </c>
      <c r="C145" s="310" t="s">
        <v>208</v>
      </c>
      <c r="D145" s="311" t="n">
        <v>0</v>
      </c>
      <c r="E145" s="312" t="s">
        <v>109</v>
      </c>
      <c r="F145" s="312" t="s">
        <v>115</v>
      </c>
      <c r="G145" s="313" t="s">
        <v>113</v>
      </c>
      <c r="H145" s="314"/>
      <c r="I145" s="315" t="n">
        <v>100</v>
      </c>
    </row>
    <row r="146" s="229" customFormat="true" ht="47.25" hidden="false" customHeight="false" outlineLevel="0" collapsed="false">
      <c r="A146" s="309"/>
      <c r="B146" s="142" t="s">
        <v>368</v>
      </c>
      <c r="C146" s="310" t="s">
        <v>208</v>
      </c>
      <c r="D146" s="311" t="n">
        <v>0</v>
      </c>
      <c r="E146" s="312" t="s">
        <v>109</v>
      </c>
      <c r="F146" s="312" t="s">
        <v>316</v>
      </c>
      <c r="G146" s="313" t="s">
        <v>113</v>
      </c>
      <c r="H146" s="314"/>
      <c r="I146" s="315" t="n">
        <f aca="false">I147</f>
        <v>100</v>
      </c>
    </row>
    <row r="147" s="229" customFormat="true" ht="32.25" hidden="false" customHeight="false" outlineLevel="0" collapsed="false">
      <c r="A147" s="309"/>
      <c r="B147" s="266" t="s">
        <v>138</v>
      </c>
      <c r="C147" s="344" t="s">
        <v>208</v>
      </c>
      <c r="D147" s="345" t="n">
        <v>0</v>
      </c>
      <c r="E147" s="346" t="s">
        <v>109</v>
      </c>
      <c r="F147" s="346" t="s">
        <v>316</v>
      </c>
      <c r="G147" s="347" t="s">
        <v>113</v>
      </c>
      <c r="H147" s="336" t="s">
        <v>139</v>
      </c>
      <c r="I147" s="337" t="n">
        <v>100</v>
      </c>
    </row>
    <row r="148" s="229" customFormat="true" ht="63" hidden="false" customHeight="false" outlineLevel="0" collapsed="false">
      <c r="A148" s="309" t="n">
        <v>10</v>
      </c>
      <c r="B148" s="161" t="s">
        <v>318</v>
      </c>
      <c r="C148" s="329" t="s">
        <v>152</v>
      </c>
      <c r="D148" s="330" t="n">
        <v>0</v>
      </c>
      <c r="E148" s="331" t="s">
        <v>114</v>
      </c>
      <c r="F148" s="331" t="s">
        <v>115</v>
      </c>
      <c r="G148" s="332" t="s">
        <v>113</v>
      </c>
      <c r="H148" s="333"/>
      <c r="I148" s="334" t="n">
        <f aca="false">I150</f>
        <v>65</v>
      </c>
    </row>
    <row r="149" s="229" customFormat="true" ht="63" hidden="false" customHeight="false" outlineLevel="0" collapsed="false">
      <c r="A149" s="309"/>
      <c r="B149" s="167" t="s">
        <v>369</v>
      </c>
      <c r="C149" s="316" t="s">
        <v>152</v>
      </c>
      <c r="D149" s="317" t="n">
        <v>0</v>
      </c>
      <c r="E149" s="318" t="s">
        <v>109</v>
      </c>
      <c r="F149" s="346" t="s">
        <v>115</v>
      </c>
      <c r="G149" s="347" t="s">
        <v>113</v>
      </c>
      <c r="H149" s="336"/>
      <c r="I149" s="337" t="n">
        <v>65</v>
      </c>
    </row>
    <row r="150" s="229" customFormat="true" ht="63" hidden="false" customHeight="false" outlineLevel="0" collapsed="false">
      <c r="A150" s="309"/>
      <c r="B150" s="142" t="s">
        <v>320</v>
      </c>
      <c r="C150" s="352" t="s">
        <v>152</v>
      </c>
      <c r="D150" s="353" t="n">
        <v>0</v>
      </c>
      <c r="E150" s="312" t="s">
        <v>109</v>
      </c>
      <c r="F150" s="324" t="s">
        <v>321</v>
      </c>
      <c r="G150" s="324" t="s">
        <v>113</v>
      </c>
      <c r="H150" s="326"/>
      <c r="I150" s="327" t="n">
        <f aca="false">I151</f>
        <v>65</v>
      </c>
    </row>
    <row r="151" s="229" customFormat="true" ht="31.5" hidden="false" customHeight="false" outlineLevel="0" collapsed="false">
      <c r="A151" s="309"/>
      <c r="B151" s="142" t="s">
        <v>138</v>
      </c>
      <c r="C151" s="310" t="s">
        <v>152</v>
      </c>
      <c r="D151" s="311" t="n">
        <v>0</v>
      </c>
      <c r="E151" s="312" t="s">
        <v>109</v>
      </c>
      <c r="F151" s="312" t="s">
        <v>321</v>
      </c>
      <c r="G151" s="313" t="s">
        <v>113</v>
      </c>
      <c r="H151" s="314" t="s">
        <v>139</v>
      </c>
      <c r="I151" s="315" t="n">
        <v>65</v>
      </c>
    </row>
    <row r="152" s="229" customFormat="true" ht="15.75" hidden="true" customHeight="false" outlineLevel="0" collapsed="false">
      <c r="A152" s="309" t="s">
        <v>370</v>
      </c>
      <c r="B152" s="276"/>
      <c r="C152" s="381"/>
      <c r="D152" s="382"/>
      <c r="E152" s="383"/>
      <c r="F152" s="383"/>
      <c r="G152" s="384"/>
      <c r="H152" s="385"/>
      <c r="I152" s="378" t="n">
        <f aca="false">I153</f>
        <v>0</v>
      </c>
    </row>
    <row r="153" s="229" customFormat="true" ht="35.25" hidden="true" customHeight="true" outlineLevel="0" collapsed="false">
      <c r="A153" s="309"/>
      <c r="B153" s="185"/>
      <c r="C153" s="386"/>
      <c r="D153" s="353"/>
      <c r="E153" s="387"/>
      <c r="F153" s="387"/>
      <c r="G153" s="388"/>
      <c r="H153" s="389"/>
      <c r="I153" s="364" t="n">
        <v>0</v>
      </c>
    </row>
    <row r="154" s="229" customFormat="true" ht="16.5" hidden="true" customHeight="false" outlineLevel="0" collapsed="false">
      <c r="A154" s="309"/>
      <c r="B154" s="287"/>
      <c r="C154" s="390"/>
      <c r="D154" s="371"/>
      <c r="E154" s="391"/>
      <c r="F154" s="391"/>
      <c r="G154" s="392"/>
      <c r="H154" s="393"/>
      <c r="I154" s="394" t="n">
        <v>0</v>
      </c>
    </row>
    <row r="155" s="229" customFormat="true" ht="47.25" hidden="false" customHeight="false" outlineLevel="0" collapsed="false">
      <c r="A155" s="309"/>
      <c r="B155" s="142" t="s">
        <v>125</v>
      </c>
      <c r="C155" s="365" t="s">
        <v>126</v>
      </c>
      <c r="D155" s="366" t="n">
        <v>0</v>
      </c>
      <c r="E155" s="318" t="s">
        <v>114</v>
      </c>
      <c r="F155" s="318" t="s">
        <v>115</v>
      </c>
      <c r="G155" s="318" t="s">
        <v>113</v>
      </c>
      <c r="H155" s="320"/>
      <c r="I155" s="321" t="n">
        <f aca="false">I156</f>
        <v>604</v>
      </c>
    </row>
    <row r="156" s="229" customFormat="true" ht="47.25" hidden="false" customHeight="false" outlineLevel="0" collapsed="false">
      <c r="A156" s="309"/>
      <c r="B156" s="167" t="s">
        <v>125</v>
      </c>
      <c r="C156" s="365" t="s">
        <v>126</v>
      </c>
      <c r="D156" s="366" t="n">
        <v>1</v>
      </c>
      <c r="E156" s="318" t="s">
        <v>114</v>
      </c>
      <c r="F156" s="318" t="s">
        <v>115</v>
      </c>
      <c r="G156" s="318" t="s">
        <v>113</v>
      </c>
      <c r="H156" s="320"/>
      <c r="I156" s="321" t="n">
        <f aca="false">I157</f>
        <v>604</v>
      </c>
    </row>
    <row r="157" s="229" customFormat="true" ht="47.25" hidden="false" customHeight="false" outlineLevel="0" collapsed="false">
      <c r="A157" s="309"/>
      <c r="B157" s="142" t="s">
        <v>371</v>
      </c>
      <c r="C157" s="365" t="s">
        <v>126</v>
      </c>
      <c r="D157" s="366" t="n">
        <v>1</v>
      </c>
      <c r="E157" s="318" t="s">
        <v>114</v>
      </c>
      <c r="F157" s="318" t="s">
        <v>129</v>
      </c>
      <c r="G157" s="318" t="s">
        <v>113</v>
      </c>
      <c r="H157" s="314"/>
      <c r="I157" s="315" t="n">
        <f aca="false">I158</f>
        <v>604</v>
      </c>
    </row>
    <row r="158" s="229" customFormat="true" ht="78.75" hidden="false" customHeight="false" outlineLevel="0" collapsed="false">
      <c r="A158" s="309"/>
      <c r="B158" s="142" t="s">
        <v>130</v>
      </c>
      <c r="C158" s="310" t="s">
        <v>126</v>
      </c>
      <c r="D158" s="311" t="n">
        <v>1</v>
      </c>
      <c r="E158" s="312" t="s">
        <v>114</v>
      </c>
      <c r="F158" s="312" t="s">
        <v>129</v>
      </c>
      <c r="G158" s="313" t="s">
        <v>113</v>
      </c>
      <c r="H158" s="314" t="s">
        <v>131</v>
      </c>
      <c r="I158" s="315" t="n">
        <v>604</v>
      </c>
    </row>
    <row r="159" s="229" customFormat="true" ht="47.25" hidden="false" customHeight="false" outlineLevel="0" collapsed="false">
      <c r="A159" s="309"/>
      <c r="B159" s="167" t="s">
        <v>372</v>
      </c>
      <c r="C159" s="316" t="s">
        <v>112</v>
      </c>
      <c r="D159" s="317" t="n">
        <v>0</v>
      </c>
      <c r="E159" s="312" t="s">
        <v>114</v>
      </c>
      <c r="F159" s="312" t="s">
        <v>115</v>
      </c>
      <c r="G159" s="313" t="s">
        <v>113</v>
      </c>
      <c r="H159" s="314"/>
      <c r="I159" s="315" t="n">
        <f aca="false">I160</f>
        <v>1.9</v>
      </c>
    </row>
    <row r="160" s="229" customFormat="true" ht="47.25" hidden="false" customHeight="false" outlineLevel="0" collapsed="false">
      <c r="A160" s="309"/>
      <c r="B160" s="142" t="s">
        <v>373</v>
      </c>
      <c r="C160" s="310" t="s">
        <v>112</v>
      </c>
      <c r="D160" s="311" t="n">
        <v>1</v>
      </c>
      <c r="E160" s="312" t="s">
        <v>114</v>
      </c>
      <c r="F160" s="312" t="s">
        <v>115</v>
      </c>
      <c r="G160" s="313" t="s">
        <v>113</v>
      </c>
      <c r="H160" s="314"/>
      <c r="I160" s="315" t="n">
        <f aca="false">I161</f>
        <v>1.9</v>
      </c>
    </row>
    <row r="161" s="229" customFormat="true" ht="63" hidden="false" customHeight="false" outlineLevel="0" collapsed="false">
      <c r="A161" s="309"/>
      <c r="B161" s="142" t="s">
        <v>374</v>
      </c>
      <c r="C161" s="310" t="s">
        <v>112</v>
      </c>
      <c r="D161" s="311" t="n">
        <v>1</v>
      </c>
      <c r="E161" s="312" t="s">
        <v>114</v>
      </c>
      <c r="F161" s="312" t="s">
        <v>118</v>
      </c>
      <c r="G161" s="313" t="s">
        <v>113</v>
      </c>
      <c r="H161" s="314"/>
      <c r="I161" s="315" t="n">
        <f aca="false">I162</f>
        <v>1.9</v>
      </c>
    </row>
    <row r="162" s="229" customFormat="true" ht="15.75" hidden="false" customHeight="false" outlineLevel="0" collapsed="false">
      <c r="A162" s="309"/>
      <c r="B162" s="142" t="s">
        <v>119</v>
      </c>
      <c r="C162" s="310" t="s">
        <v>112</v>
      </c>
      <c r="D162" s="311" t="n">
        <v>1</v>
      </c>
      <c r="E162" s="312" t="s">
        <v>114</v>
      </c>
      <c r="F162" s="312" t="s">
        <v>118</v>
      </c>
      <c r="G162" s="313" t="s">
        <v>113</v>
      </c>
      <c r="H162" s="314" t="s">
        <v>120</v>
      </c>
      <c r="I162" s="315" t="n">
        <v>1.9</v>
      </c>
    </row>
    <row r="163" s="229" customFormat="true" ht="36.75" hidden="false" customHeight="true" outlineLevel="0" collapsed="false">
      <c r="A163" s="309"/>
      <c r="B163" s="167" t="s">
        <v>134</v>
      </c>
      <c r="C163" s="316" t="s">
        <v>135</v>
      </c>
      <c r="D163" s="317" t="n">
        <v>1</v>
      </c>
      <c r="E163" s="318" t="s">
        <v>114</v>
      </c>
      <c r="F163" s="318" t="s">
        <v>115</v>
      </c>
      <c r="G163" s="319" t="s">
        <v>113</v>
      </c>
      <c r="H163" s="320"/>
      <c r="I163" s="321" t="n">
        <f aca="false">I164+I169+I174+I177+I183+I186</f>
        <v>5516.7</v>
      </c>
    </row>
    <row r="164" s="229" customFormat="true" ht="36.75" hidden="false" customHeight="true" outlineLevel="0" collapsed="false">
      <c r="A164" s="309"/>
      <c r="B164" s="142" t="s">
        <v>136</v>
      </c>
      <c r="C164" s="322" t="s">
        <v>135</v>
      </c>
      <c r="D164" s="323" t="n">
        <v>1</v>
      </c>
      <c r="E164" s="324" t="s">
        <v>114</v>
      </c>
      <c r="F164" s="324" t="s">
        <v>115</v>
      </c>
      <c r="G164" s="325" t="s">
        <v>113</v>
      </c>
      <c r="H164" s="314"/>
      <c r="I164" s="315" t="n">
        <f aca="false">I165</f>
        <v>3199</v>
      </c>
    </row>
    <row r="165" s="229" customFormat="true" ht="32.25" hidden="false" customHeight="true" outlineLevel="0" collapsed="false">
      <c r="A165" s="309"/>
      <c r="B165" s="142" t="s">
        <v>137</v>
      </c>
      <c r="C165" s="322" t="s">
        <v>135</v>
      </c>
      <c r="D165" s="323" t="n">
        <v>1</v>
      </c>
      <c r="E165" s="324" t="s">
        <v>114</v>
      </c>
      <c r="F165" s="324" t="s">
        <v>129</v>
      </c>
      <c r="G165" s="325" t="s">
        <v>113</v>
      </c>
      <c r="H165" s="326"/>
      <c r="I165" s="327" t="n">
        <f aca="false">I168+I167+I166</f>
        <v>3199</v>
      </c>
    </row>
    <row r="166" s="229" customFormat="true" ht="78.75" hidden="false" customHeight="false" outlineLevel="0" collapsed="false">
      <c r="A166" s="309"/>
      <c r="B166" s="142" t="s">
        <v>130</v>
      </c>
      <c r="C166" s="322" t="s">
        <v>135</v>
      </c>
      <c r="D166" s="323" t="n">
        <v>1</v>
      </c>
      <c r="E166" s="324" t="s">
        <v>114</v>
      </c>
      <c r="F166" s="324" t="s">
        <v>129</v>
      </c>
      <c r="G166" s="325" t="s">
        <v>113</v>
      </c>
      <c r="H166" s="326" t="s">
        <v>131</v>
      </c>
      <c r="I166" s="327" t="n">
        <v>2248</v>
      </c>
    </row>
    <row r="167" s="229" customFormat="true" ht="31.5" hidden="false" customHeight="false" outlineLevel="0" collapsed="false">
      <c r="A167" s="309"/>
      <c r="B167" s="142" t="s">
        <v>138</v>
      </c>
      <c r="C167" s="322" t="s">
        <v>135</v>
      </c>
      <c r="D167" s="323" t="n">
        <v>1</v>
      </c>
      <c r="E167" s="324" t="s">
        <v>114</v>
      </c>
      <c r="F167" s="324" t="s">
        <v>129</v>
      </c>
      <c r="G167" s="325" t="s">
        <v>113</v>
      </c>
      <c r="H167" s="326" t="s">
        <v>139</v>
      </c>
      <c r="I167" s="327" t="n">
        <v>851</v>
      </c>
    </row>
    <row r="168" s="229" customFormat="true" ht="15.75" hidden="false" customHeight="false" outlineLevel="0" collapsed="false">
      <c r="A168" s="309"/>
      <c r="B168" s="142" t="s">
        <v>140</v>
      </c>
      <c r="C168" s="352" t="s">
        <v>135</v>
      </c>
      <c r="D168" s="353" t="n">
        <v>1</v>
      </c>
      <c r="E168" s="312" t="s">
        <v>114</v>
      </c>
      <c r="F168" s="335" t="s">
        <v>129</v>
      </c>
      <c r="G168" s="312" t="s">
        <v>113</v>
      </c>
      <c r="H168" s="314" t="s">
        <v>141</v>
      </c>
      <c r="I168" s="327" t="n">
        <v>100</v>
      </c>
    </row>
    <row r="169" s="229" customFormat="true" ht="31.5" hidden="false" customHeight="false" outlineLevel="0" collapsed="false">
      <c r="A169" s="309"/>
      <c r="B169" s="142" t="s">
        <v>156</v>
      </c>
      <c r="C169" s="344" t="s">
        <v>135</v>
      </c>
      <c r="D169" s="345" t="n">
        <v>2</v>
      </c>
      <c r="E169" s="346" t="s">
        <v>114</v>
      </c>
      <c r="F169" s="346" t="s">
        <v>115</v>
      </c>
      <c r="G169" s="347" t="s">
        <v>113</v>
      </c>
      <c r="H169" s="320"/>
      <c r="I169" s="315" t="n">
        <f aca="false">I170</f>
        <v>2108</v>
      </c>
    </row>
    <row r="170" s="229" customFormat="true" ht="31.5" hidden="false" customHeight="false" outlineLevel="0" collapsed="false">
      <c r="A170" s="309"/>
      <c r="B170" s="142" t="s">
        <v>158</v>
      </c>
      <c r="C170" s="310" t="s">
        <v>135</v>
      </c>
      <c r="D170" s="311" t="n">
        <v>2</v>
      </c>
      <c r="E170" s="312" t="s">
        <v>114</v>
      </c>
      <c r="F170" s="312" t="s">
        <v>159</v>
      </c>
      <c r="G170" s="313" t="s">
        <v>113</v>
      </c>
      <c r="H170" s="314"/>
      <c r="I170" s="315" t="n">
        <f aca="false">I171+I172+I173</f>
        <v>2108</v>
      </c>
    </row>
    <row r="171" s="229" customFormat="true" ht="78.75" hidden="false" customHeight="false" outlineLevel="0" collapsed="false">
      <c r="A171" s="309"/>
      <c r="B171" s="142" t="s">
        <v>130</v>
      </c>
      <c r="C171" s="322" t="s">
        <v>135</v>
      </c>
      <c r="D171" s="323" t="n">
        <v>2</v>
      </c>
      <c r="E171" s="324" t="s">
        <v>114</v>
      </c>
      <c r="F171" s="346" t="s">
        <v>159</v>
      </c>
      <c r="G171" s="347" t="s">
        <v>113</v>
      </c>
      <c r="H171" s="336" t="s">
        <v>131</v>
      </c>
      <c r="I171" s="337" t="n">
        <v>1742</v>
      </c>
    </row>
    <row r="172" s="229" customFormat="true" ht="31.5" hidden="false" customHeight="false" outlineLevel="0" collapsed="false">
      <c r="A172" s="309"/>
      <c r="B172" s="142" t="s">
        <v>138</v>
      </c>
      <c r="C172" s="322" t="s">
        <v>135</v>
      </c>
      <c r="D172" s="323" t="n">
        <v>2</v>
      </c>
      <c r="E172" s="324" t="s">
        <v>114</v>
      </c>
      <c r="F172" s="324" t="s">
        <v>159</v>
      </c>
      <c r="G172" s="325" t="s">
        <v>113</v>
      </c>
      <c r="H172" s="314" t="s">
        <v>139</v>
      </c>
      <c r="I172" s="364" t="n">
        <v>356</v>
      </c>
    </row>
    <row r="173" s="229" customFormat="true" ht="15.75" hidden="false" customHeight="false" outlineLevel="0" collapsed="false">
      <c r="A173" s="309"/>
      <c r="B173" s="395" t="s">
        <v>140</v>
      </c>
      <c r="C173" s="324" t="s">
        <v>135</v>
      </c>
      <c r="D173" s="396" t="n">
        <v>2</v>
      </c>
      <c r="E173" s="324" t="s">
        <v>114</v>
      </c>
      <c r="F173" s="324" t="s">
        <v>159</v>
      </c>
      <c r="G173" s="325" t="s">
        <v>113</v>
      </c>
      <c r="H173" s="314" t="s">
        <v>141</v>
      </c>
      <c r="I173" s="315" t="n">
        <v>10</v>
      </c>
    </row>
    <row r="174" s="229" customFormat="true" ht="15.75" hidden="false" customHeight="false" outlineLevel="0" collapsed="false">
      <c r="A174" s="309" t="n">
        <v>11</v>
      </c>
      <c r="B174" s="142" t="s">
        <v>149</v>
      </c>
      <c r="C174" s="310" t="s">
        <v>135</v>
      </c>
      <c r="D174" s="311" t="n">
        <v>3</v>
      </c>
      <c r="E174" s="312" t="s">
        <v>114</v>
      </c>
      <c r="F174" s="312" t="s">
        <v>153</v>
      </c>
      <c r="G174" s="313" t="s">
        <v>113</v>
      </c>
      <c r="H174" s="314"/>
      <c r="I174" s="315" t="n">
        <f aca="false">I175</f>
        <v>12</v>
      </c>
    </row>
    <row r="175" s="229" customFormat="true" ht="31.5" hidden="false" customHeight="false" outlineLevel="0" collapsed="false">
      <c r="A175" s="309"/>
      <c r="B175" s="142" t="s">
        <v>151</v>
      </c>
      <c r="C175" s="310" t="s">
        <v>135</v>
      </c>
      <c r="D175" s="311" t="n">
        <v>3</v>
      </c>
      <c r="E175" s="312" t="s">
        <v>114</v>
      </c>
      <c r="F175" s="324" t="s">
        <v>153</v>
      </c>
      <c r="G175" s="325" t="s">
        <v>113</v>
      </c>
      <c r="H175" s="326"/>
      <c r="I175" s="327" t="n">
        <f aca="false">I176</f>
        <v>12</v>
      </c>
    </row>
    <row r="176" s="229" customFormat="true" ht="15.75" hidden="false" customHeight="false" outlineLevel="0" collapsed="false">
      <c r="A176" s="309"/>
      <c r="B176" s="395" t="s">
        <v>140</v>
      </c>
      <c r="C176" s="312" t="s">
        <v>135</v>
      </c>
      <c r="D176" s="387" t="n">
        <v>3</v>
      </c>
      <c r="E176" s="312" t="s">
        <v>114</v>
      </c>
      <c r="F176" s="312" t="s">
        <v>153</v>
      </c>
      <c r="G176" s="313" t="s">
        <v>113</v>
      </c>
      <c r="H176" s="314" t="s">
        <v>141</v>
      </c>
      <c r="I176" s="315" t="n">
        <v>12</v>
      </c>
    </row>
    <row r="177" s="229" customFormat="true" ht="47.25" hidden="false" customHeight="false" outlineLevel="0" collapsed="false">
      <c r="A177" s="309"/>
      <c r="B177" s="142" t="s">
        <v>373</v>
      </c>
      <c r="C177" s="310" t="s">
        <v>135</v>
      </c>
      <c r="D177" s="311" t="n">
        <v>4</v>
      </c>
      <c r="E177" s="312" t="s">
        <v>114</v>
      </c>
      <c r="F177" s="312" t="s">
        <v>115</v>
      </c>
      <c r="G177" s="313" t="s">
        <v>113</v>
      </c>
      <c r="H177" s="314"/>
      <c r="I177" s="315" t="n">
        <f aca="false">I178</f>
        <v>3.5</v>
      </c>
    </row>
    <row r="178" s="229" customFormat="true" ht="63" hidden="false" customHeight="false" outlineLevel="0" collapsed="false">
      <c r="A178" s="309"/>
      <c r="B178" s="142" t="s">
        <v>375</v>
      </c>
      <c r="C178" s="310" t="s">
        <v>135</v>
      </c>
      <c r="D178" s="311" t="n">
        <v>4</v>
      </c>
      <c r="E178" s="312" t="s">
        <v>114</v>
      </c>
      <c r="F178" s="312" t="s">
        <v>147</v>
      </c>
      <c r="G178" s="313" t="s">
        <v>113</v>
      </c>
      <c r="H178" s="314"/>
      <c r="I178" s="315" t="n">
        <f aca="false">I179</f>
        <v>3.5</v>
      </c>
    </row>
    <row r="179" s="229" customFormat="true" ht="15.75" hidden="false" customHeight="false" outlineLevel="0" collapsed="false">
      <c r="A179" s="309"/>
      <c r="B179" s="142" t="s">
        <v>119</v>
      </c>
      <c r="C179" s="310" t="s">
        <v>135</v>
      </c>
      <c r="D179" s="311" t="n">
        <v>4</v>
      </c>
      <c r="E179" s="312" t="s">
        <v>114</v>
      </c>
      <c r="F179" s="312" t="s">
        <v>147</v>
      </c>
      <c r="G179" s="313" t="s">
        <v>113</v>
      </c>
      <c r="H179" s="314" t="s">
        <v>120</v>
      </c>
      <c r="I179" s="315" t="n">
        <v>3.5</v>
      </c>
    </row>
    <row r="180" s="229" customFormat="true" ht="15.75" hidden="true" customHeight="false" outlineLevel="0" collapsed="false">
      <c r="A180" s="309"/>
      <c r="B180" s="142"/>
      <c r="C180" s="335"/>
      <c r="D180" s="397"/>
      <c r="E180" s="312"/>
      <c r="F180" s="324"/>
      <c r="G180" s="325"/>
      <c r="H180" s="326"/>
      <c r="I180" s="327"/>
    </row>
    <row r="181" s="229" customFormat="true" ht="15.75" hidden="true" customHeight="false" outlineLevel="0" collapsed="false">
      <c r="A181" s="309"/>
      <c r="B181" s="142"/>
      <c r="C181" s="352"/>
      <c r="D181" s="353"/>
      <c r="E181" s="312"/>
      <c r="F181" s="324"/>
      <c r="G181" s="325"/>
      <c r="H181" s="326"/>
      <c r="I181" s="327"/>
    </row>
    <row r="182" s="229" customFormat="true" ht="15.75" hidden="true" customHeight="false" outlineLevel="0" collapsed="false">
      <c r="A182" s="309"/>
      <c r="B182" s="142"/>
      <c r="C182" s="352"/>
      <c r="D182" s="353"/>
      <c r="E182" s="312"/>
      <c r="F182" s="312"/>
      <c r="G182" s="313"/>
      <c r="H182" s="314"/>
      <c r="I182" s="315"/>
    </row>
    <row r="183" s="229" customFormat="true" ht="31.5" hidden="false" customHeight="false" outlineLevel="0" collapsed="false">
      <c r="A183" s="309" t="n">
        <v>12</v>
      </c>
      <c r="B183" s="167" t="s">
        <v>376</v>
      </c>
      <c r="C183" s="316" t="s">
        <v>135</v>
      </c>
      <c r="D183" s="317" t="n">
        <v>6</v>
      </c>
      <c r="E183" s="318" t="s">
        <v>114</v>
      </c>
      <c r="F183" s="318" t="s">
        <v>115</v>
      </c>
      <c r="G183" s="319" t="s">
        <v>113</v>
      </c>
      <c r="H183" s="320"/>
      <c r="I183" s="321" t="n">
        <f aca="false">I184</f>
        <v>190.4</v>
      </c>
    </row>
    <row r="184" s="229" customFormat="true" ht="31.5" hidden="false" customHeight="false" outlineLevel="0" collapsed="false">
      <c r="A184" s="309"/>
      <c r="B184" s="167" t="s">
        <v>183</v>
      </c>
      <c r="C184" s="316" t="s">
        <v>135</v>
      </c>
      <c r="D184" s="317" t="n">
        <v>6</v>
      </c>
      <c r="E184" s="318" t="s">
        <v>114</v>
      </c>
      <c r="F184" s="318" t="s">
        <v>184</v>
      </c>
      <c r="G184" s="319" t="s">
        <v>113</v>
      </c>
      <c r="H184" s="320"/>
      <c r="I184" s="321" t="n">
        <f aca="false">I185</f>
        <v>190.4</v>
      </c>
    </row>
    <row r="185" s="229" customFormat="true" ht="78.75" hidden="false" customHeight="false" outlineLevel="0" collapsed="false">
      <c r="A185" s="309"/>
      <c r="B185" s="142" t="s">
        <v>130</v>
      </c>
      <c r="C185" s="310" t="s">
        <v>135</v>
      </c>
      <c r="D185" s="311" t="n">
        <v>6</v>
      </c>
      <c r="E185" s="312" t="s">
        <v>114</v>
      </c>
      <c r="F185" s="312" t="s">
        <v>184</v>
      </c>
      <c r="G185" s="313" t="s">
        <v>113</v>
      </c>
      <c r="H185" s="314" t="s">
        <v>131</v>
      </c>
      <c r="I185" s="315" t="n">
        <v>190.4</v>
      </c>
    </row>
    <row r="186" s="229" customFormat="true" ht="31.5" hidden="false" customHeight="false" outlineLevel="0" collapsed="false">
      <c r="A186" s="309" t="n">
        <v>13</v>
      </c>
      <c r="B186" s="195" t="s">
        <v>142</v>
      </c>
      <c r="C186" s="398" t="s">
        <v>135</v>
      </c>
      <c r="D186" s="366" t="n">
        <v>7</v>
      </c>
      <c r="E186" s="312" t="s">
        <v>114</v>
      </c>
      <c r="F186" s="312" t="s">
        <v>115</v>
      </c>
      <c r="G186" s="313" t="s">
        <v>113</v>
      </c>
      <c r="H186" s="399"/>
      <c r="I186" s="364" t="n">
        <f aca="false">I187</f>
        <v>3.8</v>
      </c>
    </row>
    <row r="187" s="229" customFormat="true" ht="47.25" hidden="false" customHeight="false" outlineLevel="0" collapsed="false">
      <c r="A187" s="309"/>
      <c r="B187" s="142" t="s">
        <v>144</v>
      </c>
      <c r="C187" s="365" t="s">
        <v>135</v>
      </c>
      <c r="D187" s="366" t="n">
        <v>7</v>
      </c>
      <c r="E187" s="318" t="s">
        <v>114</v>
      </c>
      <c r="F187" s="318" t="s">
        <v>145</v>
      </c>
      <c r="G187" s="319" t="s">
        <v>113</v>
      </c>
      <c r="H187" s="400"/>
      <c r="I187" s="367" t="n">
        <f aca="false">I188</f>
        <v>3.8</v>
      </c>
    </row>
    <row r="188" s="229" customFormat="true" ht="31.5" hidden="false" customHeight="false" outlineLevel="0" collapsed="false">
      <c r="A188" s="309"/>
      <c r="B188" s="142" t="s">
        <v>138</v>
      </c>
      <c r="C188" s="365" t="s">
        <v>135</v>
      </c>
      <c r="D188" s="366" t="n">
        <v>7</v>
      </c>
      <c r="E188" s="318" t="s">
        <v>114</v>
      </c>
      <c r="F188" s="318" t="s">
        <v>145</v>
      </c>
      <c r="G188" s="319" t="s">
        <v>113</v>
      </c>
      <c r="H188" s="400" t="s">
        <v>139</v>
      </c>
      <c r="I188" s="367" t="n">
        <v>3.8</v>
      </c>
    </row>
    <row r="189" s="229" customFormat="true" ht="23.25" hidden="false" customHeight="true" outlineLevel="0" collapsed="false">
      <c r="A189" s="401"/>
      <c r="B189" s="401"/>
      <c r="C189" s="401"/>
      <c r="D189" s="401"/>
      <c r="E189" s="401"/>
      <c r="F189" s="401"/>
      <c r="G189" s="401"/>
      <c r="H189" s="401"/>
      <c r="I189" s="401"/>
    </row>
    <row r="190" s="229" customFormat="true" ht="12.75" hidden="false" customHeight="false" outlineLevel="0" collapsed="false">
      <c r="A190" s="402" t="s">
        <v>377</v>
      </c>
      <c r="B190" s="402"/>
      <c r="C190" s="402"/>
      <c r="D190" s="402"/>
      <c r="E190" s="402"/>
      <c r="F190" s="402"/>
      <c r="G190" s="402"/>
      <c r="H190" s="402"/>
      <c r="I190" s="4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A189:I189"/>
    <mergeCell ref="A190:I190"/>
    <mergeCell ref="A191:I19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0" width="13.14"/>
  </cols>
  <sheetData>
    <row r="1" customFormat="false" ht="21" hidden="false" customHeight="true" outlineLevel="0" collapsed="false">
      <c r="A1" s="403" t="s">
        <v>378</v>
      </c>
      <c r="B1" s="403"/>
      <c r="C1" s="403"/>
      <c r="D1" s="403"/>
    </row>
    <row r="2" customFormat="false" ht="16.5" hidden="false" customHeight="true" outlineLevel="0" collapsed="false">
      <c r="A2" s="107" t="s">
        <v>1</v>
      </c>
      <c r="B2" s="107"/>
      <c r="C2" s="107"/>
      <c r="D2" s="107"/>
    </row>
    <row r="3" customFormat="false" ht="15.75" hidden="false" customHeight="true" outlineLevel="0" collapsed="false">
      <c r="A3" s="404" t="s">
        <v>379</v>
      </c>
      <c r="B3" s="404"/>
      <c r="C3" s="404"/>
      <c r="D3" s="404"/>
    </row>
    <row r="4" customFormat="false" ht="15.75" hidden="false" customHeight="true" outlineLevel="0" collapsed="false">
      <c r="A4" s="403" t="s">
        <v>3</v>
      </c>
      <c r="B4" s="403"/>
      <c r="C4" s="403"/>
      <c r="D4" s="403"/>
    </row>
    <row r="5" customFormat="false" ht="15.75" hidden="false" customHeight="true" outlineLevel="0" collapsed="false">
      <c r="A5" s="403" t="s">
        <v>4</v>
      </c>
      <c r="B5" s="403"/>
      <c r="C5" s="403"/>
      <c r="D5" s="403"/>
    </row>
    <row r="6" customFormat="false" ht="12.75" hidden="false" customHeight="true" outlineLevel="0" collapsed="false">
      <c r="A6" s="108" t="s">
        <v>380</v>
      </c>
      <c r="B6" s="108"/>
      <c r="C6" s="108"/>
      <c r="D6" s="108"/>
      <c r="E6" s="74"/>
    </row>
    <row r="7" customFormat="false" ht="44.25" hidden="false" customHeight="true" outlineLevel="0" collapsed="false">
      <c r="A7" s="405" t="s">
        <v>381</v>
      </c>
      <c r="B7" s="405"/>
      <c r="C7" s="405"/>
      <c r="D7" s="405"/>
    </row>
    <row r="8" customFormat="false" ht="16.5" hidden="false" customHeight="true" outlineLevel="0" collapsed="false">
      <c r="A8" s="406" t="s">
        <v>382</v>
      </c>
      <c r="B8" s="406"/>
      <c r="C8" s="406"/>
      <c r="D8" s="406"/>
    </row>
    <row r="9" customFormat="false" ht="82.5" hidden="false" customHeight="true" outlineLevel="0" collapsed="false">
      <c r="A9" s="407" t="s">
        <v>8</v>
      </c>
      <c r="B9" s="408" t="s">
        <v>96</v>
      </c>
      <c r="C9" s="409" t="s">
        <v>383</v>
      </c>
      <c r="D9" s="410" t="s">
        <v>69</v>
      </c>
      <c r="F9" s="411"/>
    </row>
    <row r="10" customFormat="false" ht="16.5" hidden="false" customHeight="false" outlineLevel="0" collapsed="false">
      <c r="A10" s="412"/>
      <c r="B10" s="413" t="s">
        <v>384</v>
      </c>
      <c r="C10" s="414"/>
      <c r="D10" s="415" t="n">
        <f aca="false">D12+D18+D20+D24+D28+D31+D33+D35</f>
        <v>18774.7</v>
      </c>
      <c r="F10" s="411"/>
    </row>
    <row r="11" customFormat="false" ht="16.5" hidden="false" customHeight="false" outlineLevel="0" collapsed="false">
      <c r="A11" s="412"/>
      <c r="B11" s="416" t="s">
        <v>385</v>
      </c>
      <c r="C11" s="414"/>
      <c r="D11" s="417"/>
    </row>
    <row r="12" customFormat="false" ht="20.25" hidden="false" customHeight="true" outlineLevel="0" collapsed="false">
      <c r="A12" s="418" t="n">
        <v>1</v>
      </c>
      <c r="B12" s="419" t="s">
        <v>108</v>
      </c>
      <c r="C12" s="420" t="s">
        <v>386</v>
      </c>
      <c r="D12" s="415" t="n">
        <f aca="false">D13+D14+D15+D16+D17</f>
        <v>6905</v>
      </c>
    </row>
    <row r="13" customFormat="false" ht="31.5" hidden="false" customHeight="false" outlineLevel="0" collapsed="false">
      <c r="A13" s="418"/>
      <c r="B13" s="421" t="s">
        <v>387</v>
      </c>
      <c r="C13" s="422" t="s">
        <v>388</v>
      </c>
      <c r="D13" s="423" t="n">
        <v>604</v>
      </c>
    </row>
    <row r="14" customFormat="false" ht="47.25" hidden="false" customHeight="true" outlineLevel="0" collapsed="false">
      <c r="A14" s="418"/>
      <c r="B14" s="424" t="s">
        <v>389</v>
      </c>
      <c r="C14" s="425" t="s">
        <v>390</v>
      </c>
      <c r="D14" s="426" t="n">
        <v>3202.8</v>
      </c>
      <c r="G14" s="0" t="s">
        <v>391</v>
      </c>
    </row>
    <row r="15" customFormat="false" ht="33" hidden="false" customHeight="true" outlineLevel="0" collapsed="false">
      <c r="A15" s="418"/>
      <c r="B15" s="427" t="s">
        <v>373</v>
      </c>
      <c r="C15" s="428" t="s">
        <v>392</v>
      </c>
      <c r="D15" s="245" t="n">
        <v>5.4</v>
      </c>
    </row>
    <row r="16" customFormat="false" ht="15.75" hidden="false" customHeight="false" outlineLevel="0" collapsed="false">
      <c r="A16" s="418"/>
      <c r="B16" s="429" t="s">
        <v>393</v>
      </c>
      <c r="C16" s="430" t="s">
        <v>394</v>
      </c>
      <c r="D16" s="431" t="n">
        <v>12</v>
      </c>
    </row>
    <row r="17" customFormat="false" ht="18" hidden="false" customHeight="true" outlineLevel="0" collapsed="false">
      <c r="A17" s="418"/>
      <c r="B17" s="424" t="s">
        <v>395</v>
      </c>
      <c r="C17" s="425" t="s">
        <v>396</v>
      </c>
      <c r="D17" s="432" t="n">
        <v>3080.8</v>
      </c>
    </row>
    <row r="18" customFormat="false" ht="15.75" hidden="false" customHeight="true" outlineLevel="0" collapsed="false">
      <c r="A18" s="433" t="s">
        <v>22</v>
      </c>
      <c r="B18" s="434" t="s">
        <v>397</v>
      </c>
      <c r="C18" s="435" t="s">
        <v>398</v>
      </c>
      <c r="D18" s="436" t="n">
        <f aca="false">D19</f>
        <v>190.4</v>
      </c>
    </row>
    <row r="19" customFormat="false" ht="17.25" hidden="false" customHeight="true" outlineLevel="0" collapsed="false">
      <c r="A19" s="437"/>
      <c r="B19" s="438" t="s">
        <v>399</v>
      </c>
      <c r="C19" s="439" t="s">
        <v>400</v>
      </c>
      <c r="D19" s="440" t="n">
        <v>190.4</v>
      </c>
    </row>
    <row r="20" customFormat="false" ht="16.5" hidden="false" customHeight="true" outlineLevel="0" collapsed="false">
      <c r="A20" s="441" t="s">
        <v>27</v>
      </c>
      <c r="B20" s="434" t="s">
        <v>401</v>
      </c>
      <c r="C20" s="435" t="s">
        <v>402</v>
      </c>
      <c r="D20" s="442" t="n">
        <f aca="false">D21+D22+D23</f>
        <v>690.8</v>
      </c>
    </row>
    <row r="21" customFormat="false" ht="31.5" hidden="false" customHeight="true" outlineLevel="0" collapsed="false">
      <c r="A21" s="443"/>
      <c r="B21" s="421" t="s">
        <v>403</v>
      </c>
      <c r="C21" s="444" t="s">
        <v>404</v>
      </c>
      <c r="D21" s="445" t="n">
        <v>672.8</v>
      </c>
    </row>
    <row r="22" customFormat="false" ht="15.75" hidden="false" customHeight="false" outlineLevel="0" collapsed="false">
      <c r="A22" s="443"/>
      <c r="B22" s="424" t="s">
        <v>205</v>
      </c>
      <c r="C22" s="425" t="s">
        <v>405</v>
      </c>
      <c r="D22" s="432" t="n">
        <v>10</v>
      </c>
    </row>
    <row r="23" customFormat="false" ht="16.5" hidden="false" customHeight="false" outlineLevel="0" collapsed="false">
      <c r="A23" s="446"/>
      <c r="B23" s="447" t="s">
        <v>406</v>
      </c>
      <c r="C23" s="448" t="s">
        <v>407</v>
      </c>
      <c r="D23" s="449" t="n">
        <v>8</v>
      </c>
    </row>
    <row r="24" customFormat="false" ht="16.5" hidden="false" customHeight="false" outlineLevel="0" collapsed="false">
      <c r="A24" s="450" t="n">
        <v>4</v>
      </c>
      <c r="B24" s="451" t="s">
        <v>408</v>
      </c>
      <c r="C24" s="420" t="s">
        <v>409</v>
      </c>
      <c r="D24" s="452" t="n">
        <f aca="false">D25+D26+D27</f>
        <v>1873.8</v>
      </c>
    </row>
    <row r="25" customFormat="false" ht="15.75" hidden="false" customHeight="false" outlineLevel="0" collapsed="false">
      <c r="A25" s="453"/>
      <c r="B25" s="429" t="s">
        <v>226</v>
      </c>
      <c r="C25" s="454" t="s">
        <v>410</v>
      </c>
      <c r="D25" s="431" t="n">
        <v>28</v>
      </c>
    </row>
    <row r="26" customFormat="false" ht="15.75" hidden="false" customHeight="false" outlineLevel="0" collapsed="false">
      <c r="A26" s="453"/>
      <c r="B26" s="424" t="s">
        <v>411</v>
      </c>
      <c r="C26" s="425" t="s">
        <v>412</v>
      </c>
      <c r="D26" s="432" t="n">
        <v>1496.9</v>
      </c>
    </row>
    <row r="27" customFormat="false" ht="16.5" hidden="false" customHeight="false" outlineLevel="0" collapsed="false">
      <c r="A27" s="455"/>
      <c r="B27" s="447" t="s">
        <v>250</v>
      </c>
      <c r="C27" s="456" t="s">
        <v>413</v>
      </c>
      <c r="D27" s="449" t="n">
        <v>348.9</v>
      </c>
    </row>
    <row r="28" customFormat="false" ht="16.5" hidden="false" customHeight="false" outlineLevel="0" collapsed="false">
      <c r="A28" s="450" t="s">
        <v>414</v>
      </c>
      <c r="B28" s="419" t="s">
        <v>415</v>
      </c>
      <c r="C28" s="457" t="s">
        <v>416</v>
      </c>
      <c r="D28" s="452" t="n">
        <f aca="false">D29+D30</f>
        <v>4268.4</v>
      </c>
    </row>
    <row r="29" customFormat="false" ht="15.75" hidden="false" customHeight="false" outlineLevel="0" collapsed="false">
      <c r="A29" s="453"/>
      <c r="B29" s="429" t="s">
        <v>417</v>
      </c>
      <c r="C29" s="458" t="s">
        <v>418</v>
      </c>
      <c r="D29" s="431" t="n">
        <v>200</v>
      </c>
    </row>
    <row r="30" customFormat="false" ht="16.5" hidden="false" customHeight="false" outlineLevel="0" collapsed="false">
      <c r="A30" s="450"/>
      <c r="B30" s="459" t="s">
        <v>274</v>
      </c>
      <c r="C30" s="460" t="s">
        <v>419</v>
      </c>
      <c r="D30" s="461" t="n">
        <v>4068.4</v>
      </c>
      <c r="F30" s="203"/>
    </row>
    <row r="31" customFormat="false" ht="16.5" hidden="false" customHeight="false" outlineLevel="0" collapsed="false">
      <c r="A31" s="450" t="s">
        <v>420</v>
      </c>
      <c r="B31" s="419" t="s">
        <v>421</v>
      </c>
      <c r="C31" s="420" t="s">
        <v>422</v>
      </c>
      <c r="D31" s="462" t="n">
        <f aca="false">D32</f>
        <v>80</v>
      </c>
    </row>
    <row r="32" customFormat="false" ht="18" hidden="false" customHeight="true" outlineLevel="0" collapsed="false">
      <c r="A32" s="463"/>
      <c r="B32" s="421" t="s">
        <v>423</v>
      </c>
      <c r="C32" s="444" t="s">
        <v>424</v>
      </c>
      <c r="D32" s="445" t="n">
        <v>80</v>
      </c>
    </row>
    <row r="33" customFormat="false" ht="20.25" hidden="false" customHeight="true" outlineLevel="0" collapsed="false">
      <c r="A33" s="433" t="s">
        <v>425</v>
      </c>
      <c r="B33" s="434" t="s">
        <v>426</v>
      </c>
      <c r="C33" s="435" t="s">
        <v>427</v>
      </c>
      <c r="D33" s="436" t="n">
        <f aca="false">D34</f>
        <v>4701.3</v>
      </c>
    </row>
    <row r="34" customFormat="false" ht="15.75" hidden="false" customHeight="false" outlineLevel="0" collapsed="false">
      <c r="A34" s="463"/>
      <c r="B34" s="421" t="s">
        <v>428</v>
      </c>
      <c r="C34" s="444" t="s">
        <v>429</v>
      </c>
      <c r="D34" s="445" t="n">
        <v>4701.3</v>
      </c>
    </row>
    <row r="35" customFormat="false" ht="16.5" hidden="false" customHeight="false" outlineLevel="0" collapsed="false">
      <c r="A35" s="450" t="s">
        <v>430</v>
      </c>
      <c r="B35" s="419" t="s">
        <v>431</v>
      </c>
      <c r="C35" s="420" t="n">
        <v>1100</v>
      </c>
      <c r="D35" s="462" t="n">
        <f aca="false">D36</f>
        <v>65</v>
      </c>
    </row>
    <row r="36" customFormat="false" ht="17.25" hidden="false" customHeight="true" outlineLevel="0" collapsed="false">
      <c r="A36" s="464"/>
      <c r="B36" s="465" t="s">
        <v>432</v>
      </c>
      <c r="C36" s="466" t="n">
        <v>1101</v>
      </c>
      <c r="D36" s="467" t="n">
        <v>65</v>
      </c>
    </row>
    <row r="37" customFormat="false" ht="0.75" hidden="false" customHeight="true" outlineLevel="0" collapsed="false">
      <c r="A37" s="219"/>
      <c r="B37" s="468"/>
      <c r="C37" s="469"/>
      <c r="D37" s="470" t="n">
        <v>0</v>
      </c>
    </row>
    <row r="38" customFormat="false" ht="51.75" hidden="false" customHeight="true" outlineLevel="0" collapsed="false">
      <c r="A38" s="294" t="s">
        <v>48</v>
      </c>
      <c r="B38" s="294"/>
      <c r="C38" s="294"/>
      <c r="D38" s="294"/>
    </row>
    <row r="39" customFormat="false" ht="15.75" hidden="false" customHeight="false" outlineLevel="0" collapsed="false">
      <c r="A39" s="30" t="s">
        <v>433</v>
      </c>
      <c r="B39" s="30"/>
      <c r="C39" s="30"/>
      <c r="D39" s="30"/>
    </row>
    <row r="40" customFormat="false" ht="15.75" hidden="false" customHeight="true" outlineLevel="0" collapsed="false">
      <c r="A40" s="30"/>
      <c r="B40" s="30"/>
      <c r="C40" s="30"/>
      <c r="D40" s="30"/>
    </row>
    <row r="41" customFormat="false" ht="12.75" hidden="false" customHeight="true" outlineLevel="0" collapsed="false">
      <c r="A41" s="471"/>
      <c r="B41" s="471"/>
      <c r="C41" s="471"/>
      <c r="D41" s="471"/>
    </row>
    <row r="42" customFormat="false" ht="13.5" hidden="false" customHeight="true" outlineLevel="0" collapsed="false">
      <c r="A42" s="471"/>
      <c r="B42" s="471"/>
      <c r="C42" s="471"/>
      <c r="D42" s="471"/>
    </row>
    <row r="43" customFormat="false" ht="12.75" hidden="false" customHeight="true" outlineLevel="0" collapsed="false">
      <c r="A43" s="471"/>
      <c r="B43" s="471"/>
      <c r="C43" s="471"/>
      <c r="D43" s="471"/>
    </row>
    <row r="44" customFormat="false" ht="15" hidden="false" customHeight="true" outlineLevel="0" collapsed="false">
      <c r="A44" s="471"/>
      <c r="B44" s="471"/>
      <c r="C44" s="471"/>
      <c r="D44" s="471"/>
    </row>
    <row r="45" customFormat="false" ht="18.75" hidden="false" customHeight="false" outlineLevel="0" collapsed="false">
      <c r="A45" s="471"/>
      <c r="B45" s="471"/>
      <c r="C45" s="471"/>
      <c r="D45" s="471"/>
    </row>
    <row r="46" customFormat="false" ht="12.75" hidden="false" customHeight="false" outlineLevel="0" collapsed="false">
      <c r="A46" s="102"/>
      <c r="B46" s="102"/>
      <c r="C46" s="102"/>
      <c r="D46" s="102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12:A1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42"/>
    <col collapsed="false" customWidth="true" hidden="false" outlineLevel="0" max="3" min="3" style="0" width="13.14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72" t="s">
        <v>434</v>
      </c>
      <c r="B1" s="472"/>
      <c r="C1" s="472"/>
    </row>
    <row r="2" customFormat="false" ht="12.75" hidden="false" customHeight="false" outlineLevel="0" collapsed="false">
      <c r="A2" s="473" t="s">
        <v>1</v>
      </c>
      <c r="B2" s="473"/>
      <c r="C2" s="473"/>
    </row>
    <row r="3" customFormat="false" ht="12.75" hidden="false" customHeight="true" outlineLevel="0" collapsed="false">
      <c r="A3" s="472" t="s">
        <v>435</v>
      </c>
      <c r="B3" s="472"/>
      <c r="C3" s="472"/>
    </row>
    <row r="4" customFormat="false" ht="12.75" hidden="false" customHeight="true" outlineLevel="0" collapsed="false">
      <c r="A4" s="472" t="s">
        <v>3</v>
      </c>
      <c r="B4" s="472"/>
      <c r="C4" s="472"/>
    </row>
    <row r="5" customFormat="false" ht="12.75" hidden="false" customHeight="true" outlineLevel="0" collapsed="false">
      <c r="A5" s="472" t="s">
        <v>4</v>
      </c>
      <c r="B5" s="472"/>
      <c r="C5" s="472"/>
    </row>
    <row r="6" customFormat="false" ht="12.75" hidden="false" customHeight="true" outlineLevel="0" collapsed="false">
      <c r="A6" s="108" t="s">
        <v>380</v>
      </c>
      <c r="B6" s="108"/>
      <c r="C6" s="108"/>
    </row>
    <row r="7" customFormat="false" ht="12.75" hidden="false" customHeight="true" outlineLevel="0" collapsed="false">
      <c r="A7" s="474"/>
      <c r="B7" s="474"/>
      <c r="C7" s="474"/>
    </row>
    <row r="8" customFormat="false" ht="63" hidden="false" customHeight="true" outlineLevel="0" collapsed="false">
      <c r="A8" s="6" t="s">
        <v>436</v>
      </c>
      <c r="B8" s="6"/>
      <c r="C8" s="6"/>
    </row>
    <row r="9" customFormat="false" ht="13.5" hidden="false" customHeight="true" outlineLevel="0" collapsed="false">
      <c r="A9" s="475" t="s">
        <v>437</v>
      </c>
      <c r="B9" s="475"/>
      <c r="C9" s="475"/>
    </row>
    <row r="10" customFormat="false" ht="13.5" hidden="false" customHeight="false" outlineLevel="0" collapsed="false">
      <c r="A10" s="476" t="s">
        <v>438</v>
      </c>
      <c r="B10" s="477" t="s">
        <v>439</v>
      </c>
      <c r="C10" s="478" t="s">
        <v>69</v>
      </c>
    </row>
    <row r="11" customFormat="false" ht="13.5" hidden="false" customHeight="false" outlineLevel="0" collapsed="false">
      <c r="A11" s="479" t="s">
        <v>440</v>
      </c>
      <c r="B11" s="480" t="s">
        <v>441</v>
      </c>
      <c r="C11" s="481" t="n">
        <f aca="false">C12+C13+C14+C17+C18</f>
        <v>3597.8</v>
      </c>
    </row>
    <row r="12" customFormat="false" ht="13.5" hidden="false" customHeight="false" outlineLevel="0" collapsed="false">
      <c r="A12" s="482" t="s">
        <v>442</v>
      </c>
      <c r="B12" s="483" t="s">
        <v>443</v>
      </c>
      <c r="C12" s="484" t="n">
        <v>1000</v>
      </c>
      <c r="D12" s="1"/>
    </row>
    <row r="13" customFormat="false" ht="77.25" hidden="false" customHeight="false" outlineLevel="0" collapsed="false">
      <c r="A13" s="482" t="s">
        <v>444</v>
      </c>
      <c r="B13" s="483" t="s">
        <v>445</v>
      </c>
      <c r="C13" s="484" t="n">
        <v>1138.8</v>
      </c>
      <c r="D13" s="1"/>
    </row>
    <row r="14" customFormat="false" ht="13.5" hidden="false" customHeight="false" outlineLevel="0" collapsed="false">
      <c r="A14" s="482" t="s">
        <v>446</v>
      </c>
      <c r="B14" s="483" t="s">
        <v>447</v>
      </c>
      <c r="C14" s="484" t="n">
        <f aca="false">C15+C16</f>
        <v>1400</v>
      </c>
      <c r="D14" s="1"/>
    </row>
    <row r="15" customFormat="false" ht="38.25" hidden="false" customHeight="false" outlineLevel="0" collapsed="false">
      <c r="A15" s="485" t="s">
        <v>448</v>
      </c>
      <c r="B15" s="486" t="s">
        <v>449</v>
      </c>
      <c r="C15" s="487" t="n">
        <v>850</v>
      </c>
      <c r="D15" s="1"/>
    </row>
    <row r="16" customFormat="false" ht="13.5" hidden="false" customHeight="false" outlineLevel="0" collapsed="false">
      <c r="A16" s="482" t="s">
        <v>450</v>
      </c>
      <c r="B16" s="488" t="s">
        <v>451</v>
      </c>
      <c r="C16" s="484" t="n">
        <v>550</v>
      </c>
      <c r="D16" s="1"/>
    </row>
    <row r="17" customFormat="false" ht="64.5" hidden="false" customHeight="true" outlineLevel="0" collapsed="false">
      <c r="A17" s="489" t="s">
        <v>452</v>
      </c>
      <c r="B17" s="490" t="s">
        <v>453</v>
      </c>
      <c r="C17" s="491" t="n">
        <v>37</v>
      </c>
      <c r="D17" s="1"/>
      <c r="G17" s="492"/>
    </row>
    <row r="18" customFormat="false" ht="26.25" hidden="false" customHeight="false" outlineLevel="0" collapsed="false">
      <c r="A18" s="493" t="s">
        <v>454</v>
      </c>
      <c r="B18" s="494" t="s">
        <v>455</v>
      </c>
      <c r="C18" s="495" t="n">
        <v>22</v>
      </c>
    </row>
    <row r="19" customFormat="false" ht="13.5" hidden="false" customHeight="false" outlineLevel="0" collapsed="false">
      <c r="A19" s="496" t="s">
        <v>456</v>
      </c>
      <c r="B19" s="497" t="s">
        <v>457</v>
      </c>
      <c r="C19" s="491" t="n">
        <f aca="false">C20+C24+C25+C26</f>
        <v>13115.7</v>
      </c>
    </row>
    <row r="20" customFormat="false" ht="26.25" hidden="false" customHeight="false" outlineLevel="0" collapsed="false">
      <c r="A20" s="496" t="s">
        <v>458</v>
      </c>
      <c r="B20" s="497" t="s">
        <v>459</v>
      </c>
      <c r="C20" s="491" t="n">
        <f aca="false">C21+C22+C23</f>
        <v>13630.4</v>
      </c>
    </row>
    <row r="21" customFormat="false" ht="25.5" hidden="false" customHeight="false" outlineLevel="0" collapsed="false">
      <c r="A21" s="498" t="s">
        <v>460</v>
      </c>
      <c r="B21" s="499" t="s">
        <v>461</v>
      </c>
      <c r="C21" s="500" t="n">
        <v>13187.2</v>
      </c>
    </row>
    <row r="22" customFormat="false" ht="25.5" hidden="false" customHeight="false" outlineLevel="0" collapsed="false">
      <c r="A22" s="501" t="s">
        <v>462</v>
      </c>
      <c r="B22" s="502" t="s">
        <v>463</v>
      </c>
      <c r="C22" s="503" t="n">
        <v>194.2</v>
      </c>
    </row>
    <row r="23" customFormat="false" ht="63.75" hidden="false" customHeight="false" outlineLevel="0" collapsed="false">
      <c r="A23" s="504" t="s">
        <v>464</v>
      </c>
      <c r="B23" s="505" t="s">
        <v>465</v>
      </c>
      <c r="C23" s="503" t="n">
        <v>249</v>
      </c>
    </row>
    <row r="24" customFormat="false" ht="28.5" hidden="false" customHeight="true" outlineLevel="0" collapsed="false">
      <c r="A24" s="501" t="s">
        <v>466</v>
      </c>
      <c r="B24" s="505" t="s">
        <v>467</v>
      </c>
      <c r="C24" s="503" t="n">
        <v>2</v>
      </c>
    </row>
    <row r="25" customFormat="false" ht="51" hidden="false" customHeight="false" outlineLevel="0" collapsed="false">
      <c r="A25" s="501" t="s">
        <v>468</v>
      </c>
      <c r="B25" s="506" t="s">
        <v>469</v>
      </c>
      <c r="C25" s="503" t="n">
        <v>18.5</v>
      </c>
    </row>
    <row r="26" customFormat="false" ht="39" hidden="false" customHeight="false" outlineLevel="0" collapsed="false">
      <c r="A26" s="507" t="s">
        <v>470</v>
      </c>
      <c r="B26" s="508" t="s">
        <v>471</v>
      </c>
      <c r="C26" s="495" t="n">
        <v>-535.2</v>
      </c>
    </row>
    <row r="27" customFormat="false" ht="13.5" hidden="false" customHeight="false" outlineLevel="0" collapsed="false">
      <c r="A27" s="509" t="s">
        <v>472</v>
      </c>
      <c r="B27" s="510"/>
      <c r="C27" s="511" t="n">
        <f aca="false">C11+C19</f>
        <v>16713.5</v>
      </c>
    </row>
    <row r="28" customFormat="false" ht="12.75" hidden="false" customHeight="true" outlineLevel="0" collapsed="false">
      <c r="A28" s="512" t="s">
        <v>473</v>
      </c>
      <c r="B28" s="512"/>
      <c r="C28" s="512"/>
    </row>
    <row r="29" customFormat="false" ht="12.75" hidden="false" customHeight="false" outlineLevel="0" collapsed="false">
      <c r="A29" s="513"/>
      <c r="B29" s="513"/>
      <c r="C29" s="513"/>
    </row>
    <row r="30" customFormat="false" ht="29.25" hidden="false" customHeight="true" outlineLevel="0" collapsed="false">
      <c r="A30" s="514" t="s">
        <v>60</v>
      </c>
      <c r="B30" s="514"/>
      <c r="C30" s="514"/>
    </row>
    <row r="31" customFormat="false" ht="12.75" hidden="false" customHeight="false" outlineLevel="0" collapsed="false">
      <c r="A31" s="515" t="s">
        <v>90</v>
      </c>
      <c r="B31" s="515"/>
      <c r="C31" s="515"/>
    </row>
    <row r="32" customFormat="false" ht="12.75" hidden="false" customHeight="false" outlineLevel="0" collapsed="false">
      <c r="A32" s="516"/>
      <c r="B32" s="516"/>
      <c r="C32" s="516"/>
    </row>
    <row r="33" customFormat="false" ht="12.75" hidden="false" customHeight="false" outlineLevel="0" collapsed="false">
      <c r="A33" s="516"/>
      <c r="B33" s="516"/>
      <c r="C33" s="516"/>
    </row>
    <row r="34" customFormat="false" ht="12.75" hidden="false" customHeight="false" outlineLevel="0" collapsed="false">
      <c r="A34" s="516"/>
      <c r="B34" s="516"/>
      <c r="C34" s="516"/>
    </row>
    <row r="35" customFormat="false" ht="12.75" hidden="false" customHeight="false" outlineLevel="0" collapsed="false">
      <c r="A35" s="516"/>
      <c r="B35" s="516"/>
      <c r="C35" s="516"/>
    </row>
    <row r="36" customFormat="false" ht="12.75" hidden="false" customHeight="false" outlineLevel="0" collapsed="false">
      <c r="A36" s="516"/>
      <c r="B36" s="516"/>
      <c r="C36" s="516"/>
    </row>
    <row r="37" customFormat="false" ht="12.75" hidden="false" customHeight="false" outlineLevel="0" collapsed="false">
      <c r="A37" s="516"/>
      <c r="B37" s="516"/>
      <c r="C37" s="516"/>
    </row>
    <row r="38" customFormat="false" ht="12.75" hidden="false" customHeight="false" outlineLevel="0" collapsed="false">
      <c r="A38" s="513"/>
      <c r="B38" s="513"/>
      <c r="C38" s="513"/>
    </row>
    <row r="39" customFormat="false" ht="12.75" hidden="false" customHeight="false" outlineLevel="0" collapsed="false">
      <c r="A39" s="517"/>
      <c r="B39" s="517"/>
      <c r="C39" s="517"/>
    </row>
    <row r="40" customFormat="false" ht="12.75" hidden="false" customHeight="false" outlineLevel="0" collapsed="false">
      <c r="A40" s="517"/>
      <c r="B40" s="517"/>
      <c r="C40" s="517"/>
    </row>
    <row r="41" customFormat="false" ht="12.75" hidden="false" customHeight="false" outlineLevel="0" collapsed="false">
      <c r="A41" s="513"/>
      <c r="B41" s="513"/>
      <c r="C41" s="513"/>
    </row>
    <row r="42" customFormat="false" ht="12.75" hidden="false" customHeight="false" outlineLevel="0" collapsed="false">
      <c r="A42" s="517"/>
      <c r="B42" s="517"/>
      <c r="C42" s="517"/>
    </row>
    <row r="43" customFormat="false" ht="12.75" hidden="false" customHeight="false" outlineLevel="0" collapsed="false">
      <c r="A43" s="517"/>
      <c r="B43" s="517"/>
      <c r="C43" s="517"/>
    </row>
    <row r="44" customFormat="false" ht="12.75" hidden="false" customHeight="false" outlineLevel="0" collapsed="false">
      <c r="A44" s="517"/>
      <c r="B44" s="517"/>
      <c r="C44" s="517"/>
    </row>
    <row r="45" customFormat="false" ht="12.75" hidden="false" customHeight="false" outlineLevel="0" collapsed="false">
      <c r="A45" s="517"/>
      <c r="B45" s="517"/>
      <c r="C45" s="517"/>
    </row>
    <row r="46" customFormat="false" ht="9" hidden="false" customHeight="true" outlineLevel="0" collapsed="false">
      <c r="A46" s="513"/>
      <c r="B46" s="513"/>
      <c r="C46" s="513"/>
    </row>
    <row r="47" customFormat="false" ht="22.5" hidden="true" customHeight="true" outlineLevel="0" collapsed="false">
      <c r="A47" s="513"/>
      <c r="B47" s="513"/>
      <c r="C47" s="513"/>
    </row>
    <row r="48" s="229" customFormat="true" ht="11.25" hidden="false" customHeight="true" outlineLevel="0" collapsed="false">
      <c r="A48" s="518" t="s">
        <v>474</v>
      </c>
      <c r="B48" s="518"/>
      <c r="C48" s="518"/>
    </row>
    <row r="49" s="229" customFormat="true" ht="12.75" hidden="true" customHeight="false" outlineLevel="0" collapsed="false">
      <c r="A49" s="519"/>
      <c r="B49" s="519"/>
      <c r="C49" s="519"/>
    </row>
    <row r="50" s="229" customFormat="true" ht="12.75" hidden="false" customHeight="true" outlineLevel="0" collapsed="false">
      <c r="A50" s="520" t="s">
        <v>475</v>
      </c>
      <c r="B50" s="520"/>
      <c r="C50" s="520"/>
    </row>
    <row r="51" s="229" customFormat="true" ht="12.75" hidden="false" customHeight="false" outlineLevel="0" collapsed="false">
      <c r="A51" s="518" t="s">
        <v>476</v>
      </c>
      <c r="B51" s="518"/>
      <c r="C51" s="518"/>
    </row>
    <row r="52" s="229" customFormat="true" ht="11.25" hidden="false" customHeight="true" outlineLevel="0" collapsed="false">
      <c r="A52" s="518" t="s">
        <v>4</v>
      </c>
      <c r="B52" s="518"/>
      <c r="C52" s="518"/>
    </row>
    <row r="53" s="229" customFormat="true" ht="12.75" hidden="true" customHeight="true" outlineLevel="0" collapsed="false">
      <c r="A53" s="520" t="s">
        <v>477</v>
      </c>
      <c r="B53" s="520"/>
      <c r="C53" s="520"/>
    </row>
    <row r="54" customFormat="false" ht="12.75" hidden="true" customHeight="false" outlineLevel="0" collapsed="false">
      <c r="A54" s="513"/>
      <c r="B54" s="513"/>
      <c r="C54" s="513"/>
    </row>
    <row r="55" customFormat="false" ht="12.75" hidden="false" customHeight="false" outlineLevel="0" collapsed="false">
      <c r="A55" s="517"/>
      <c r="B55" s="517"/>
      <c r="C55" s="517" t="s">
        <v>478</v>
      </c>
    </row>
    <row r="56" customFormat="false" ht="56.25" hidden="false" customHeight="true" outlineLevel="0" collapsed="false">
      <c r="A56" s="6" t="s">
        <v>479</v>
      </c>
      <c r="B56" s="6"/>
      <c r="C56" s="6"/>
    </row>
    <row r="57" customFormat="false" ht="13.5" hidden="false" customHeight="true" outlineLevel="0" collapsed="false">
      <c r="A57" s="521" t="s">
        <v>437</v>
      </c>
      <c r="B57" s="521"/>
      <c r="C57" s="521"/>
    </row>
    <row r="58" customFormat="false" ht="13.5" hidden="false" customHeight="false" outlineLevel="0" collapsed="false">
      <c r="A58" s="476" t="s">
        <v>438</v>
      </c>
      <c r="B58" s="477" t="s">
        <v>439</v>
      </c>
      <c r="C58" s="478" t="s">
        <v>69</v>
      </c>
    </row>
    <row r="59" customFormat="false" ht="26.25" hidden="false" customHeight="false" outlineLevel="0" collapsed="false">
      <c r="A59" s="509" t="s">
        <v>480</v>
      </c>
      <c r="B59" s="522" t="s">
        <v>459</v>
      </c>
      <c r="C59" s="511" t="n">
        <f aca="false">C60+C64+C65</f>
        <v>13630.4</v>
      </c>
    </row>
    <row r="60" customFormat="false" ht="12.75" hidden="false" customHeight="false" outlineLevel="0" collapsed="false">
      <c r="A60" s="523" t="s">
        <v>481</v>
      </c>
      <c r="B60" s="524" t="s">
        <v>482</v>
      </c>
      <c r="C60" s="487" t="n">
        <f aca="false">C61+C62+C63</f>
        <v>13187.2</v>
      </c>
    </row>
    <row r="61" customFormat="false" ht="36.75" hidden="false" customHeight="true" outlineLevel="0" collapsed="false">
      <c r="A61" s="501" t="s">
        <v>483</v>
      </c>
      <c r="B61" s="525" t="s">
        <v>484</v>
      </c>
      <c r="C61" s="503" t="n">
        <v>3287.2</v>
      </c>
    </row>
    <row r="62" customFormat="false" ht="0.75" hidden="false" customHeight="true" outlineLevel="0" collapsed="false">
      <c r="A62" s="526"/>
      <c r="B62" s="527"/>
      <c r="C62" s="528"/>
    </row>
    <row r="63" customFormat="false" ht="51.75" hidden="false" customHeight="false" outlineLevel="0" collapsed="false">
      <c r="A63" s="482" t="s">
        <v>485</v>
      </c>
      <c r="B63" s="529" t="s">
        <v>486</v>
      </c>
      <c r="C63" s="530" t="n">
        <v>9900</v>
      </c>
    </row>
    <row r="64" customFormat="false" ht="64.5" hidden="false" customHeight="false" outlineLevel="0" collapsed="false">
      <c r="A64" s="504" t="s">
        <v>464</v>
      </c>
      <c r="B64" s="505" t="s">
        <v>465</v>
      </c>
      <c r="C64" s="530" t="n">
        <v>249</v>
      </c>
    </row>
    <row r="65" customFormat="false" ht="26.25" hidden="false" customHeight="false" outlineLevel="0" collapsed="false">
      <c r="A65" s="496" t="s">
        <v>487</v>
      </c>
      <c r="B65" s="531" t="s">
        <v>488</v>
      </c>
      <c r="C65" s="491" t="n">
        <f aca="false">C66+C67</f>
        <v>194.2</v>
      </c>
    </row>
    <row r="66" customFormat="false" ht="51" hidden="false" customHeight="false" outlineLevel="0" collapsed="false">
      <c r="A66" s="498" t="s">
        <v>489</v>
      </c>
      <c r="B66" s="532" t="s">
        <v>490</v>
      </c>
      <c r="C66" s="500" t="n">
        <v>190.4</v>
      </c>
    </row>
    <row r="67" customFormat="false" ht="39" hidden="false" customHeight="false" outlineLevel="0" collapsed="false">
      <c r="A67" s="507" t="s">
        <v>491</v>
      </c>
      <c r="B67" s="533" t="s">
        <v>492</v>
      </c>
      <c r="C67" s="484" t="n">
        <v>3.8</v>
      </c>
    </row>
    <row r="68" customFormat="false" ht="12.75" hidden="false" customHeight="false" outlineLevel="0" collapsed="false">
      <c r="A68" s="534"/>
      <c r="B68" s="534"/>
      <c r="C68" s="534"/>
    </row>
    <row r="69" customFormat="false" ht="18" hidden="false" customHeight="true" outlineLevel="0" collapsed="false">
      <c r="A69" s="68" t="s">
        <v>60</v>
      </c>
      <c r="B69" s="68"/>
      <c r="C69" s="68"/>
      <c r="D69" s="68"/>
      <c r="E69" s="68"/>
    </row>
    <row r="70" s="535" customFormat="true" ht="15.75" hidden="false" customHeight="false" outlineLevel="0" collapsed="false">
      <c r="A70" s="29" t="s">
        <v>493</v>
      </c>
      <c r="B70" s="29"/>
      <c r="C70" s="29"/>
    </row>
    <row r="71" customFormat="false" ht="12.75" hidden="false" customHeight="false" outlineLevel="0" collapsed="false">
      <c r="A71" s="47"/>
      <c r="B71" s="47"/>
      <c r="C71" s="47"/>
    </row>
    <row r="72" customFormat="false" ht="12.75" hidden="false" customHeight="false" outlineLevel="0" collapsed="false">
      <c r="A72" s="47"/>
      <c r="B72" s="47"/>
      <c r="C72" s="47"/>
    </row>
    <row r="73" customFormat="false" ht="12.75" hidden="false" customHeight="false" outlineLevel="0" collapsed="false">
      <c r="A73" s="47"/>
      <c r="B73" s="47"/>
      <c r="C73" s="47"/>
    </row>
    <row r="74" customFormat="false" ht="12.75" hidden="false" customHeight="false" outlineLevel="0" collapsed="false">
      <c r="A74" s="47"/>
      <c r="B74" s="47"/>
      <c r="C74" s="47"/>
    </row>
    <row r="75" customFormat="false" ht="12.75" hidden="false" customHeight="false" outlineLevel="0" collapsed="false">
      <c r="A75" s="47"/>
      <c r="B75" s="47"/>
      <c r="C75" s="47"/>
    </row>
    <row r="76" customFormat="false" ht="12.75" hidden="false" customHeight="false" outlineLevel="0" collapsed="false">
      <c r="A76" s="47"/>
      <c r="B76" s="47"/>
      <c r="C76" s="47"/>
    </row>
  </sheetData>
  <mergeCells count="2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8:C28"/>
    <mergeCell ref="A29:C29"/>
    <mergeCell ref="A30:C30"/>
    <mergeCell ref="A31:C31"/>
    <mergeCell ref="A38:C38"/>
    <mergeCell ref="A41:C41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  <mergeCell ref="A57:C57"/>
    <mergeCell ref="A68:C68"/>
    <mergeCell ref="A69:E69"/>
    <mergeCell ref="A70:C70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2" hidden="false" customHeight="true" outlineLevel="0" collapsed="false">
      <c r="A1" s="536"/>
      <c r="B1" s="536"/>
      <c r="C1" s="537"/>
      <c r="D1" s="538" t="s">
        <v>494</v>
      </c>
      <c r="E1" s="539"/>
    </row>
    <row r="2" customFormat="false" ht="12.75" hidden="true" customHeight="true" outlineLevel="0" collapsed="false">
      <c r="A2" s="536"/>
      <c r="B2" s="536"/>
      <c r="C2" s="537"/>
      <c r="D2" s="538"/>
      <c r="E2" s="539"/>
    </row>
    <row r="3" customFormat="false" ht="14.25" hidden="false" customHeight="true" outlineLevel="0" collapsed="false">
      <c r="A3" s="536"/>
      <c r="B3" s="536"/>
      <c r="C3" s="540" t="s">
        <v>495</v>
      </c>
      <c r="D3" s="540"/>
      <c r="E3" s="539"/>
    </row>
    <row r="4" customFormat="false" ht="12.75" hidden="false" customHeight="true" outlineLevel="0" collapsed="false">
      <c r="A4" s="536"/>
      <c r="B4" s="536"/>
      <c r="C4" s="540" t="s">
        <v>496</v>
      </c>
      <c r="D4" s="540"/>
      <c r="E4" s="539"/>
    </row>
    <row r="5" customFormat="false" ht="12.75" hidden="false" customHeight="true" outlineLevel="0" collapsed="false">
      <c r="A5" s="536"/>
      <c r="B5" s="536"/>
      <c r="C5" s="541" t="s">
        <v>497</v>
      </c>
      <c r="D5" s="541"/>
      <c r="E5" s="539"/>
    </row>
    <row r="6" customFormat="false" ht="12" hidden="false" customHeight="true" outlineLevel="0" collapsed="false">
      <c r="A6" s="536"/>
      <c r="B6" s="536"/>
      <c r="C6" s="537"/>
      <c r="D6" s="542" t="s">
        <v>478</v>
      </c>
      <c r="E6" s="539"/>
    </row>
    <row r="7" customFormat="false" ht="12.75" hidden="true" customHeight="true" outlineLevel="0" collapsed="false">
      <c r="A7" s="536"/>
      <c r="B7" s="536"/>
      <c r="C7" s="543"/>
      <c r="D7" s="544"/>
      <c r="E7" s="539"/>
    </row>
    <row r="8" customFormat="false" ht="20.25" hidden="false" customHeight="true" outlineLevel="0" collapsed="false">
      <c r="A8" s="536"/>
      <c r="B8" s="536"/>
      <c r="C8" s="543"/>
      <c r="D8" s="544"/>
      <c r="E8" s="539"/>
    </row>
    <row r="9" customFormat="false" ht="18.75" hidden="false" customHeight="true" outlineLevel="0" collapsed="false">
      <c r="A9" s="545" t="s">
        <v>498</v>
      </c>
      <c r="B9" s="545"/>
      <c r="C9" s="545"/>
      <c r="D9" s="545"/>
      <c r="E9" s="539"/>
    </row>
    <row r="10" customFormat="false" ht="17.25" hidden="false" customHeight="true" outlineLevel="0" collapsed="false">
      <c r="A10" s="546" t="s">
        <v>499</v>
      </c>
      <c r="B10" s="546"/>
      <c r="C10" s="546" t="s">
        <v>500</v>
      </c>
      <c r="D10" s="546" t="s">
        <v>501</v>
      </c>
    </row>
    <row r="11" customFormat="false" ht="111" hidden="false" customHeight="true" outlineLevel="0" collapsed="false">
      <c r="A11" s="546" t="s">
        <v>502</v>
      </c>
      <c r="B11" s="546" t="s">
        <v>503</v>
      </c>
      <c r="C11" s="546"/>
      <c r="D11" s="546"/>
    </row>
    <row r="12" customFormat="false" ht="12.75" hidden="false" customHeight="true" outlineLevel="0" collapsed="false">
      <c r="A12" s="547" t="n">
        <v>1</v>
      </c>
      <c r="B12" s="547" t="n">
        <v>2</v>
      </c>
      <c r="C12" s="548" t="n">
        <v>3</v>
      </c>
      <c r="D12" s="549" t="n">
        <v>4</v>
      </c>
    </row>
    <row r="13" s="535" customFormat="true" ht="15.75" hidden="false" customHeight="false" outlineLevel="0" collapsed="false">
      <c r="A13" s="550" t="n">
        <v>992</v>
      </c>
      <c r="B13" s="551"/>
      <c r="C13" s="550" t="s">
        <v>504</v>
      </c>
      <c r="D13" s="551"/>
    </row>
    <row r="14" s="555" customFormat="true" ht="34.5" hidden="false" customHeight="true" outlineLevel="0" collapsed="false">
      <c r="A14" s="552" t="n">
        <v>992</v>
      </c>
      <c r="B14" s="553" t="s">
        <v>505</v>
      </c>
      <c r="C14" s="554" t="s">
        <v>506</v>
      </c>
      <c r="D14" s="553" t="n">
        <v>100</v>
      </c>
    </row>
    <row r="15" s="558" customFormat="true" ht="30" hidden="false" customHeight="false" outlineLevel="0" collapsed="false">
      <c r="A15" s="556" t="n">
        <v>992</v>
      </c>
      <c r="B15" s="556" t="s">
        <v>507</v>
      </c>
      <c r="C15" s="557" t="s">
        <v>508</v>
      </c>
      <c r="D15" s="556" t="n">
        <v>100</v>
      </c>
    </row>
    <row r="16" s="558" customFormat="true" ht="17.25" hidden="false" customHeight="true" outlineLevel="0" collapsed="false">
      <c r="A16" s="559" t="n">
        <v>992</v>
      </c>
      <c r="B16" s="556" t="s">
        <v>509</v>
      </c>
      <c r="C16" s="557" t="s">
        <v>510</v>
      </c>
      <c r="D16" s="556" t="n">
        <v>100</v>
      </c>
    </row>
    <row r="17" s="558" customFormat="true" ht="32.25" hidden="false" customHeight="true" outlineLevel="0" collapsed="false">
      <c r="A17" s="559" t="n">
        <v>992</v>
      </c>
      <c r="B17" s="556" t="s">
        <v>511</v>
      </c>
      <c r="C17" s="560" t="s">
        <v>512</v>
      </c>
      <c r="D17" s="556" t="n">
        <v>100</v>
      </c>
    </row>
    <row r="18" s="558" customFormat="true" ht="60" hidden="false" customHeight="false" outlineLevel="0" collapsed="false">
      <c r="A18" s="559" t="n">
        <v>992</v>
      </c>
      <c r="B18" s="556" t="s">
        <v>513</v>
      </c>
      <c r="C18" s="561" t="s">
        <v>514</v>
      </c>
      <c r="D18" s="556" t="n">
        <v>100</v>
      </c>
    </row>
    <row r="19" s="558" customFormat="true" ht="30" hidden="false" customHeight="false" outlineLevel="0" collapsed="false">
      <c r="A19" s="559" t="n">
        <v>992</v>
      </c>
      <c r="B19" s="556" t="s">
        <v>515</v>
      </c>
      <c r="C19" s="557" t="s">
        <v>516</v>
      </c>
      <c r="D19" s="556" t="n">
        <v>100</v>
      </c>
    </row>
    <row r="20" customFormat="false" ht="1.5" hidden="false" customHeight="true" outlineLevel="0" collapsed="false">
      <c r="A20" s="562"/>
      <c r="B20" s="562"/>
      <c r="C20" s="562"/>
    </row>
    <row r="21" customFormat="false" ht="21" hidden="false" customHeight="true" outlineLevel="0" collapsed="false">
      <c r="A21" s="294" t="s">
        <v>517</v>
      </c>
      <c r="B21" s="294"/>
      <c r="C21" s="294"/>
    </row>
    <row r="22" s="564" customFormat="true" ht="15.75" hidden="false" customHeight="false" outlineLevel="0" collapsed="false">
      <c r="A22" s="563" t="s">
        <v>518</v>
      </c>
      <c r="B22" s="563"/>
      <c r="C22" s="563" t="s">
        <v>519</v>
      </c>
    </row>
    <row r="23" customFormat="false" ht="12.75" hidden="false" customHeight="false" outlineLevel="0" collapsed="false">
      <c r="A23" s="47"/>
      <c r="B23" s="47"/>
      <c r="C23" s="47"/>
    </row>
    <row r="24" customFormat="false" ht="12.75" hidden="false" customHeight="false" outlineLevel="0" collapsed="false">
      <c r="A24" s="47"/>
      <c r="B24" s="47"/>
      <c r="C24" s="47"/>
    </row>
    <row r="25" customFormat="false" ht="12.75" hidden="false" customHeight="false" outlineLevel="0" collapsed="false">
      <c r="A25" s="47"/>
      <c r="B25" s="47"/>
      <c r="C25" s="47"/>
    </row>
    <row r="26" customFormat="false" ht="12.75" hidden="false" customHeight="false" outlineLevel="0" collapsed="false">
      <c r="A26" s="47"/>
      <c r="B26" s="47"/>
      <c r="C26" s="47"/>
    </row>
    <row r="27" customFormat="false" ht="12.75" hidden="false" customHeight="false" outlineLevel="0" collapsed="false">
      <c r="A27" s="47"/>
      <c r="B27" s="47"/>
      <c r="C27" s="47"/>
    </row>
    <row r="28" customFormat="false" ht="12.75" hidden="false" customHeight="false" outlineLevel="0" collapsed="false">
      <c r="A28" s="47"/>
      <c r="B28" s="47"/>
      <c r="C28" s="47"/>
    </row>
  </sheetData>
  <mergeCells count="9">
    <mergeCell ref="C3:D3"/>
    <mergeCell ref="C4:D4"/>
    <mergeCell ref="C5:D5"/>
    <mergeCell ref="A9:D9"/>
    <mergeCell ref="A10:B10"/>
    <mergeCell ref="C10:C11"/>
    <mergeCell ref="D10:D11"/>
    <mergeCell ref="A20:C20"/>
    <mergeCell ref="A21:C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false" outlineLevel="0" collapsed="false">
      <c r="A1" s="4" t="s">
        <v>52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21</v>
      </c>
      <c r="B3" s="4"/>
      <c r="C3" s="4"/>
      <c r="D3" s="4"/>
      <c r="E3" s="4"/>
    </row>
    <row r="4" customFormat="false" ht="15.75" hidden="false" customHeight="true" outlineLevel="0" collapsed="false">
      <c r="A4" s="565" t="s">
        <v>522</v>
      </c>
      <c r="B4" s="565"/>
      <c r="C4" s="565"/>
      <c r="D4" s="565"/>
      <c r="E4" s="565"/>
    </row>
    <row r="5" customFormat="false" ht="15.75" hidden="false" customHeight="true" outlineLevel="0" collapsed="false">
      <c r="A5" s="565" t="s">
        <v>523</v>
      </c>
      <c r="B5" s="565"/>
      <c r="C5" s="565"/>
      <c r="D5" s="565"/>
      <c r="E5" s="565"/>
    </row>
    <row r="6" customFormat="false" ht="15.75" hidden="false" customHeight="true" outlineLevel="0" collapsed="false">
      <c r="A6" s="565" t="s">
        <v>524</v>
      </c>
      <c r="B6" s="565"/>
      <c r="C6" s="565"/>
      <c r="D6" s="565"/>
      <c r="E6" s="565"/>
    </row>
    <row r="7" customFormat="false" ht="40.5" hidden="false" customHeight="true" outlineLevel="0" collapsed="false">
      <c r="A7" s="566" t="s">
        <v>525</v>
      </c>
      <c r="B7" s="566"/>
      <c r="C7" s="566"/>
      <c r="D7" s="566"/>
      <c r="E7" s="566"/>
    </row>
    <row r="8" customFormat="false" ht="19.5" hidden="false" customHeight="true" outlineLevel="0" collapsed="false">
      <c r="A8" s="567"/>
      <c r="B8" s="567"/>
      <c r="C8" s="567"/>
      <c r="D8" s="567"/>
      <c r="E8" s="567"/>
    </row>
    <row r="9" customFormat="false" ht="12.75" hidden="false" customHeight="true" outlineLevel="0" collapsed="false">
      <c r="A9" s="568" t="s">
        <v>526</v>
      </c>
      <c r="B9" s="568"/>
      <c r="C9" s="568" t="s">
        <v>527</v>
      </c>
      <c r="D9" s="568"/>
      <c r="E9" s="568"/>
    </row>
    <row r="10" customFormat="false" ht="22.5" hidden="false" customHeight="true" outlineLevel="0" collapsed="false">
      <c r="A10" s="568"/>
      <c r="B10" s="568"/>
      <c r="C10" s="568"/>
      <c r="D10" s="568"/>
      <c r="E10" s="568"/>
    </row>
    <row r="11" customFormat="false" ht="12.75" hidden="false" customHeight="true" outlineLevel="0" collapsed="false">
      <c r="A11" s="568" t="s">
        <v>528</v>
      </c>
      <c r="B11" s="568" t="s">
        <v>529</v>
      </c>
      <c r="C11" s="568"/>
      <c r="D11" s="568"/>
      <c r="E11" s="568"/>
    </row>
    <row r="12" customFormat="false" ht="12.75" hidden="false" customHeight="false" outlineLevel="0" collapsed="false">
      <c r="A12" s="568"/>
      <c r="B12" s="568"/>
      <c r="C12" s="568"/>
      <c r="D12" s="568"/>
      <c r="E12" s="568"/>
    </row>
    <row r="13" customFormat="false" ht="12.75" hidden="false" customHeight="false" outlineLevel="0" collapsed="false">
      <c r="A13" s="568"/>
      <c r="B13" s="568"/>
      <c r="C13" s="568"/>
      <c r="D13" s="568"/>
      <c r="E13" s="568"/>
    </row>
    <row r="14" customFormat="false" ht="13.5" hidden="false" customHeight="false" outlineLevel="0" collapsed="false">
      <c r="A14" s="568"/>
      <c r="B14" s="568"/>
      <c r="C14" s="568"/>
      <c r="D14" s="568"/>
      <c r="E14" s="568"/>
    </row>
    <row r="15" customFormat="false" ht="19.5" hidden="false" customHeight="true" outlineLevel="0" collapsed="false">
      <c r="A15" s="569" t="n">
        <v>1</v>
      </c>
      <c r="B15" s="570" t="n">
        <v>2</v>
      </c>
      <c r="C15" s="570" t="n">
        <v>3</v>
      </c>
      <c r="D15" s="570"/>
      <c r="E15" s="570"/>
    </row>
    <row r="16" customFormat="false" ht="35.25" hidden="false" customHeight="true" outlineLevel="0" collapsed="false">
      <c r="A16" s="571" t="n">
        <v>816</v>
      </c>
      <c r="B16" s="572"/>
      <c r="C16" s="573" t="s">
        <v>530</v>
      </c>
      <c r="D16" s="573"/>
      <c r="E16" s="573"/>
    </row>
    <row r="17" customFormat="false" ht="63.75" hidden="false" customHeight="true" outlineLevel="0" collapsed="false">
      <c r="A17" s="574" t="n">
        <v>816</v>
      </c>
      <c r="B17" s="575" t="s">
        <v>531</v>
      </c>
      <c r="C17" s="46" t="s">
        <v>532</v>
      </c>
      <c r="D17" s="46"/>
      <c r="E17" s="46"/>
    </row>
    <row r="18" customFormat="false" ht="36" hidden="false" customHeight="true" outlineLevel="0" collapsed="false">
      <c r="A18" s="571" t="n">
        <v>821</v>
      </c>
      <c r="B18" s="572"/>
      <c r="C18" s="566" t="s">
        <v>533</v>
      </c>
      <c r="D18" s="566"/>
      <c r="E18" s="566"/>
    </row>
    <row r="19" customFormat="false" ht="115.5" hidden="false" customHeight="true" outlineLevel="0" collapsed="false">
      <c r="A19" s="96" t="n">
        <v>821</v>
      </c>
      <c r="B19" s="576" t="s">
        <v>534</v>
      </c>
      <c r="C19" s="577" t="s">
        <v>535</v>
      </c>
      <c r="D19" s="577"/>
      <c r="E19" s="577"/>
    </row>
    <row r="20" customFormat="false" ht="83.25" hidden="false" customHeight="true" outlineLevel="0" collapsed="false">
      <c r="A20" s="96" t="n">
        <v>821</v>
      </c>
      <c r="B20" s="576" t="s">
        <v>536</v>
      </c>
      <c r="C20" s="577" t="s">
        <v>537</v>
      </c>
      <c r="D20" s="577"/>
      <c r="E20" s="577"/>
    </row>
    <row r="21" customFormat="false" ht="0.75" hidden="false" customHeight="true" outlineLevel="0" collapsed="false">
      <c r="A21" s="571"/>
      <c r="B21" s="572"/>
      <c r="C21" s="566"/>
      <c r="D21" s="566"/>
      <c r="E21" s="566"/>
    </row>
    <row r="22" customFormat="false" ht="31.5" hidden="true" customHeight="true" outlineLevel="0" collapsed="false">
      <c r="A22" s="574"/>
      <c r="B22" s="578"/>
      <c r="C22" s="46"/>
      <c r="D22" s="46"/>
      <c r="E22" s="46"/>
    </row>
    <row r="23" customFormat="false" ht="33" hidden="true" customHeight="true" outlineLevel="0" collapsed="false">
      <c r="A23" s="574"/>
      <c r="B23" s="578"/>
      <c r="C23" s="46"/>
      <c r="D23" s="46"/>
      <c r="E23" s="46"/>
    </row>
    <row r="24" customFormat="false" ht="36" hidden="true" customHeight="true" outlineLevel="0" collapsed="false">
      <c r="A24" s="574"/>
      <c r="B24" s="578"/>
      <c r="C24" s="46"/>
      <c r="D24" s="46"/>
      <c r="E24" s="46"/>
    </row>
    <row r="25" customFormat="false" ht="30" hidden="true" customHeight="true" outlineLevel="0" collapsed="false">
      <c r="A25" s="574"/>
      <c r="B25" s="578"/>
      <c r="C25" s="46"/>
      <c r="D25" s="46"/>
      <c r="E25" s="46"/>
    </row>
    <row r="26" customFormat="false" ht="33" hidden="true" customHeight="true" outlineLevel="0" collapsed="false">
      <c r="A26" s="574"/>
      <c r="B26" s="578"/>
      <c r="C26" s="46"/>
      <c r="D26" s="46"/>
      <c r="E26" s="46"/>
    </row>
    <row r="27" customFormat="false" ht="21" hidden="true" customHeight="true" outlineLevel="0" collapsed="false">
      <c r="A27" s="574"/>
      <c r="B27" s="578"/>
      <c r="C27" s="46"/>
      <c r="D27" s="46"/>
      <c r="E27" s="46"/>
    </row>
    <row r="28" customFormat="false" ht="33.75" hidden="true" customHeight="true" outlineLevel="0" collapsed="false">
      <c r="A28" s="574"/>
      <c r="B28" s="578"/>
      <c r="C28" s="46"/>
      <c r="D28" s="46"/>
      <c r="E28" s="46"/>
    </row>
    <row r="29" customFormat="false" ht="32.25" hidden="true" customHeight="true" outlineLevel="0" collapsed="false">
      <c r="A29" s="574"/>
      <c r="B29" s="578"/>
      <c r="C29" s="46"/>
      <c r="D29" s="46"/>
      <c r="E29" s="46"/>
    </row>
    <row r="30" customFormat="false" ht="15.75" hidden="false" customHeight="false" outlineLevel="0" collapsed="false">
      <c r="A30" s="579"/>
      <c r="B30" s="579"/>
      <c r="C30" s="579"/>
      <c r="D30" s="579"/>
      <c r="E30" s="579"/>
    </row>
    <row r="31" customFormat="false" ht="31.5" hidden="false" customHeight="true" outlineLevel="0" collapsed="false">
      <c r="A31" s="46" t="s">
        <v>538</v>
      </c>
      <c r="B31" s="46"/>
      <c r="C31" s="46"/>
      <c r="D31" s="46"/>
      <c r="E31" s="46"/>
    </row>
  </sheetData>
  <mergeCells count="29">
    <mergeCell ref="A1:E1"/>
    <mergeCell ref="A2:E2"/>
    <mergeCell ref="A3:E3"/>
    <mergeCell ref="A4:E4"/>
    <mergeCell ref="A5:E5"/>
    <mergeCell ref="A6:E6"/>
    <mergeCell ref="A7:E7"/>
    <mergeCell ref="A8:E8"/>
    <mergeCell ref="A9:B10"/>
    <mergeCell ref="C9:E14"/>
    <mergeCell ref="A11:A14"/>
    <mergeCell ref="B11:B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E30"/>
    <mergeCell ref="A31:E31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Администратор</cp:lastModifiedBy>
  <cp:lastPrinted>2016-03-23T06:26:07Z</cp:lastPrinted>
  <dcterms:modified xsi:type="dcterms:W3CDTF">2016-03-23T06:26:37Z</dcterms:modified>
  <cp:revision>0</cp:revision>
  <dc:subject/>
  <dc:title/>
</cp:coreProperties>
</file>