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24.03.2016" sheetId="1" state="visible" r:id="rId2"/>
    <sheet name="25.02.2016" sheetId="2" state="visible" r:id="rId3"/>
    <sheet name="Октябрьское СП" sheetId="3" state="visible" r:id="rId4"/>
  </sheets>
  <definedNames>
    <definedName function="false" hidden="false" localSheetId="0" name="_xlnm.Print_Titles" vbProcedure="false">'24.03.2016'!$3:$3</definedName>
    <definedName function="false" hidden="false" localSheetId="1" name="_xlnm.Print_Titles" vbProcedure="false">'25.02.2016'!$3:$3</definedName>
    <definedName function="false" hidden="false" localSheetId="2" name="_xlnm.Print_Titles" vbProcedure="false">'Октябрьское СП'!$3:$3</definedName>
    <definedName function="false" hidden="false" localSheetId="0" name="Z_0F082F19_2885_4F25_8322_B01CCAB7AA6A__wvu_PrintTitles" vbProcedure="false">'24.03.2016'!$3:$3</definedName>
    <definedName function="false" hidden="false" localSheetId="1" name="Z_0F082F19_2885_4F25_8322_B01CCAB7AA6A__wvu_PrintTitles" vbProcedure="false">'25.02.2016'!$3:$3</definedName>
    <definedName function="false" hidden="false" localSheetId="2" name="Z_0F082F19_2885_4F25_8322_B01CCAB7AA6A__wvu_PrintTitles" vbProcedure="false">'Октябрьское СП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</xdr:row>
                <xdr:rowOff>33</xdr:rowOff>
              </xdr:from>
              <xdr:to>
                <xdr:col>3</xdr:col>
                <xdr:colOff>-20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</xdr:row>
                <xdr:rowOff>33</xdr:rowOff>
              </xdr:from>
              <xdr:to>
                <xdr:col>3</xdr:col>
                <xdr:colOff>-20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</xdr:row>
                <xdr:rowOff>33</xdr:rowOff>
              </xdr:from>
              <xdr:to>
                <xdr:col>3</xdr:col>
                <xdr:colOff>-20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27">
  <si>
    <t xml:space="preserve">Кассовый план доходов бюджета муниципального образования Октябрьское  сельское поселение на 2016 год                                                                                                                                              согласно решению Совета Октябрьского  сельского поселения Туапсинского района  №75от 24.03.2016 года</t>
  </si>
  <si>
    <t xml:space="preserve">руб.</t>
  </si>
  <si>
    <t xml:space="preserve">Код БК</t>
  </si>
  <si>
    <t xml:space="preserve">Наименование доходов</t>
  </si>
  <si>
    <t xml:space="preserve">бюджет поселения по доходам на 2015 г.</t>
  </si>
  <si>
    <t xml:space="preserve">1 квартал</t>
  </si>
  <si>
    <t xml:space="preserve">январь</t>
  </si>
  <si>
    <t xml:space="preserve">февраль</t>
  </si>
  <si>
    <t xml:space="preserve">март</t>
  </si>
  <si>
    <t xml:space="preserve">2 квартал</t>
  </si>
  <si>
    <t xml:space="preserve">апрель</t>
  </si>
  <si>
    <t xml:space="preserve">май</t>
  </si>
  <si>
    <t xml:space="preserve">июнь</t>
  </si>
  <si>
    <t xml:space="preserve">1-е полугодие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4 квартал</t>
  </si>
  <si>
    <t xml:space="preserve">октябрь </t>
  </si>
  <si>
    <t xml:space="preserve">ноябрь </t>
  </si>
  <si>
    <t xml:space="preserve">декабрь </t>
  </si>
  <si>
    <t xml:space="preserve">000 1 00 00000 00 0000 000</t>
  </si>
  <si>
    <t xml:space="preserve">НАЛОГОВЫЕ И НЕНАЛОГОВЫЕ ДОХОДЫ, в том числе</t>
  </si>
  <si>
    <t xml:space="preserve">182 101 02000 01 0000 110</t>
  </si>
  <si>
    <t xml:space="preserve">Налог на доходы физических лиц</t>
  </si>
  <si>
    <t xml:space="preserve">182  1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с статьями 227, 227.1 и 228 Налогового кодекса Российской Федерации</t>
  </si>
  <si>
    <t xml:space="preserve">182  1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  на основании патента в соответствии  со статьей 2271 Налогового кодекса Российской Федерации</t>
  </si>
  <si>
    <t xml:space="preserve">100 103 02200 01 0000 110</t>
  </si>
  <si>
    <t xml:space="preserve">Доходы от уплаты акцизов на нефтепродукты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5 03000 01 0000 110</t>
  </si>
  <si>
    <t xml:space="preserve">Единый сельскохозяйственный налог</t>
  </si>
  <si>
    <t xml:space="preserve">182  105  03010  01  0000  110</t>
  </si>
  <si>
    <t xml:space="preserve">182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0000 110</t>
  </si>
  <si>
    <t xml:space="preserve">Земельный налог  с физических лиц, обладающих земельным участком , расположенным в границах  сельских поселен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2 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х поселениям</t>
  </si>
  <si>
    <t xml:space="preserve">921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 сельских поселений, а также средства от продажи права на заключение договоров аренды указанных земельных участков</t>
  </si>
  <si>
    <t xml:space="preserve">921  111  05013  10  0021  120</t>
  </si>
  <si>
    <t xml:space="preserve">Доходы, получаемые в виде арендной платы за земли сельскохозяйственного назначения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21  111  05013  10  0023  120</t>
  </si>
  <si>
    <t xml:space="preserve">Доходы, получаемые в виде арендной платы за земли сельских населенных пунктов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21  111  05013  10  0024  120</t>
  </si>
  <si>
    <t xml:space="preserve">Доходы, получаемые в виде арендной платы за земли промышленности, энергетики, транспорта, связи и земли иного специального назначения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21  1  11  05013  10  0025  120</t>
  </si>
  <si>
    <t xml:space="preserve">Доходы, получаемые в виде арендной платы за земли особо охраняемых территорий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921  111  05013  10  0026  120</t>
  </si>
  <si>
    <t xml:space="preserve">Доходы, получаемые по результатам торгов в виде арендной платы за земли 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992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 и  автономных учреждений)</t>
  </si>
  <si>
    <t xml:space="preserve">992 1 11 05035 10 0000 120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бюджетных и автономных учреждений)</t>
  </si>
  <si>
    <t xml:space="preserve">992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 сельских поселениями</t>
  </si>
  <si>
    <t xml:space="preserve">992 1 11 09045 10 0000 120</t>
  </si>
  <si>
    <t xml:space="preserve">Прочие поступления от использования имущества, находящегося в собственности сельских  поселений (за исключением имущества  муниципальных бюджетных и автономных учреждений, а также  имущества  муниципальных унитарных  предприятий, в том числе  казенных)</t>
  </si>
  <si>
    <t xml:space="preserve">000 113 01000 00 0000 130</t>
  </si>
  <si>
    <t xml:space="preserve">Доходы от оказания платных услуг (работ) </t>
  </si>
  <si>
    <t xml:space="preserve">992 1 13 01995 10 0000 130</t>
  </si>
  <si>
    <t xml:space="preserve">Прочие доходы от оказания платных услуг (работ) получателями средств бюджетов сельских  поселений</t>
  </si>
  <si>
    <t xml:space="preserve">992 1 13 02995 10 0000 130</t>
  </si>
  <si>
    <t xml:space="preserve">Прочие доходы от компенсации затрат  бюджетов сельских 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92 1 14 01050 10 0000 410</t>
  </si>
  <si>
    <t xml:space="preserve">Доходы от продажи квартир, находящихся в собственности сельских  поселений</t>
  </si>
  <si>
    <t xml:space="preserve">992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92 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21 1 14 06013 10 0021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 (без проведения торгов)</t>
  </si>
  <si>
    <t xml:space="preserve">921 1 14 06013 10 0026 430</t>
  </si>
  <si>
    <t xml:space="preserve">Доходы, получаемые по результатам торгов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6 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92 1 17 05050 10 0042 180</t>
  </si>
  <si>
    <t xml:space="preserve">Прочие неналоговые доходы бюджетов сельских  поселений</t>
  </si>
  <si>
    <t xml:space="preserve">992 2 07 05000 10 0000 180</t>
  </si>
  <si>
    <t xml:space="preserve">Прочие безвозмездные поступления в бюджеты сельских  поселений</t>
  </si>
  <si>
    <t xml:space="preserve">992 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  </t>
  </si>
  <si>
    <t xml:space="preserve">992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 поселений</t>
  </si>
  <si>
    <t xml:space="preserve">992 2 07 05030 10 0000 180</t>
  </si>
  <si>
    <t xml:space="preserve">ДОХОДЫ - ВСЕГО</t>
  </si>
  <si>
    <t xml:space="preserve">992 01  06  01  00  10  0000  630</t>
  </si>
  <si>
    <t xml:space="preserve">Средства от продажи акций и иных форм участия в  капитале, находящихся в собственности  поселений</t>
  </si>
  <si>
    <t xml:space="preserve">Всего доходы с источниками финансирования</t>
  </si>
  <si>
    <t xml:space="preserve">Начальник МКУ "Централизованная бухгалтерия Октябрьского сельского поселения Туапсинского района "</t>
  </si>
  <si>
    <t xml:space="preserve">Т.Н.Свечкарева</t>
  </si>
  <si>
    <t xml:space="preserve">Кассовый план доходов бюджета муниципального образования Октябрьское  сельское поселение на 2016 год                                                                                                                                              согласно решению Совета Октябрьского  сельского поселения Туапсинского района  №69от 25.02.2016 года</t>
  </si>
  <si>
    <t xml:space="preserve">Кассовый план доходов бюджета муниципального образования Октябрьское  сельское поселение на 2016 год                                                                                                                                              согласно решению Совета Октябрьского  сельского поселения Туапсинского района  №55 от 17.12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р_.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7"/>
      <name val="Arial"/>
      <family val="2"/>
      <charset val="204"/>
    </font>
    <font>
      <b val="true"/>
      <sz val="17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7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7"/>
      <name val="Arial Cyr"/>
      <family val="0"/>
      <charset val="204"/>
    </font>
    <font>
      <b val="true"/>
      <sz val="17"/>
      <color rgb="FF0000FF"/>
      <name val="Arial Cyr"/>
      <family val="0"/>
      <charset val="204"/>
    </font>
    <font>
      <b val="true"/>
      <i val="true"/>
      <sz val="12"/>
      <color rgb="FF993300"/>
      <name val="Arial Cyr"/>
      <family val="0"/>
      <charset val="204"/>
    </font>
    <font>
      <b val="true"/>
      <i val="true"/>
      <sz val="11"/>
      <color rgb="FF993300"/>
      <name val="Arial Cyr"/>
      <family val="0"/>
      <charset val="204"/>
    </font>
    <font>
      <b val="true"/>
      <i val="true"/>
      <sz val="17"/>
      <color rgb="FF993300"/>
      <name val="Arial Cyr"/>
      <family val="0"/>
      <charset val="204"/>
    </font>
    <font>
      <b val="true"/>
      <sz val="11"/>
      <color rgb="FF9933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color rgb="FF993300"/>
      <name val="Arial Cyr"/>
      <family val="0"/>
      <charset val="204"/>
    </font>
    <font>
      <b val="true"/>
      <i val="true"/>
      <sz val="17"/>
      <color rgb="FF0000FF"/>
      <name val="Arial Cyr"/>
      <family val="0"/>
      <charset val="204"/>
    </font>
    <font>
      <i val="true"/>
      <sz val="12"/>
      <color rgb="FF993300"/>
      <name val="Arial Cyr"/>
      <family val="0"/>
      <charset val="204"/>
    </font>
    <font>
      <i val="true"/>
      <sz val="10"/>
      <color rgb="FF993300"/>
      <name val="Arial Cyr"/>
      <family val="0"/>
      <charset val="204"/>
    </font>
    <font>
      <i val="true"/>
      <sz val="17"/>
      <color rgb="FF993300"/>
      <name val="Arial Cyr"/>
      <family val="0"/>
      <charset val="204"/>
    </font>
    <font>
      <sz val="12"/>
      <color rgb="FF993300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7F7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тдельная ячейка" xfId="40"/>
    <cellStyle name="Отдельная ячейка - константа" xfId="41"/>
    <cellStyle name="Отдельная ячейка - константа [печать]" xfId="42"/>
    <cellStyle name="Отдельная ячейка [печать]" xfId="43"/>
    <cellStyle name="Отдельная ячейка-результат" xfId="44"/>
    <cellStyle name="Отдельная ячейка-результат [печать]" xfId="45"/>
    <cellStyle name="Свойства элементов измерения" xfId="46"/>
    <cellStyle name="Свойства элементов измерения [печать]" xfId="47"/>
    <cellStyle name="Элементы осей" xfId="48"/>
    <cellStyle name="Элементы осей [печать]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2.7"/>
    <col collapsed="false" customWidth="true" hidden="false" outlineLevel="0" max="4" min="3" style="0" width="21.56"/>
    <col collapsed="false" customWidth="true" hidden="false" outlineLevel="0" max="5" min="5" style="0" width="20.13"/>
    <col collapsed="false" customWidth="true" hidden="false" outlineLevel="0" max="6" min="6" style="0" width="20.28"/>
    <col collapsed="false" customWidth="true" hidden="false" outlineLevel="0" max="7" min="7" style="0" width="19.99"/>
    <col collapsed="false" customWidth="true" hidden="false" outlineLevel="0" max="8" min="8" style="0" width="23.41"/>
    <col collapsed="false" customWidth="true" hidden="false" outlineLevel="0" max="9" min="9" style="0" width="20.41"/>
    <col collapsed="false" customWidth="true" hidden="false" outlineLevel="0" max="10" min="10" style="0" width="20.28"/>
    <col collapsed="false" customWidth="true" hidden="false" outlineLevel="0" max="11" min="11" style="0" width="19.99"/>
    <col collapsed="false" customWidth="true" hidden="false" outlineLevel="0" max="13" min="12" style="0" width="22.42"/>
    <col collapsed="false" customWidth="true" hidden="false" outlineLevel="0" max="14" min="14" style="0" width="19.99"/>
    <col collapsed="false" customWidth="true" hidden="false" outlineLevel="0" max="15" min="15" style="0" width="20.56"/>
    <col collapsed="false" customWidth="true" hidden="false" outlineLevel="0" max="16" min="16" style="0" width="20.13"/>
    <col collapsed="false" customWidth="true" hidden="false" outlineLevel="0" max="17" min="17" style="0" width="21.42"/>
    <col collapsed="false" customWidth="true" hidden="false" outlineLevel="0" max="18" min="18" style="0" width="21.84"/>
    <col collapsed="false" customWidth="true" hidden="false" outlineLevel="0" max="20" min="19" style="0" width="20.56"/>
    <col collapsed="false" customWidth="true" hidden="false" outlineLevel="0" max="21" min="21" style="0" width="20.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U2" s="5" t="s">
        <v>1</v>
      </c>
    </row>
    <row r="3" s="13" customFormat="true" ht="72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11" t="s">
        <v>14</v>
      </c>
      <c r="N3" s="6" t="s">
        <v>15</v>
      </c>
      <c r="O3" s="6" t="s">
        <v>16</v>
      </c>
      <c r="P3" s="6" t="s">
        <v>17</v>
      </c>
      <c r="Q3" s="9" t="s">
        <v>18</v>
      </c>
      <c r="R3" s="12" t="s">
        <v>19</v>
      </c>
      <c r="S3" s="6" t="s">
        <v>20</v>
      </c>
      <c r="T3" s="6" t="s">
        <v>21</v>
      </c>
      <c r="U3" s="6" t="s">
        <v>22</v>
      </c>
    </row>
    <row r="4" s="23" customFormat="true" ht="35.25" hidden="false" customHeight="true" outlineLevel="0" collapsed="false">
      <c r="A4" s="14" t="s">
        <v>23</v>
      </c>
      <c r="B4" s="15" t="s">
        <v>24</v>
      </c>
      <c r="C4" s="16" t="n">
        <f aca="false">Q4+R4</f>
        <v>3597800</v>
      </c>
      <c r="D4" s="17" t="n">
        <f aca="false">E4+F4+G4</f>
        <v>354800</v>
      </c>
      <c r="E4" s="18" t="n">
        <f aca="false">E5+E10+E15+E18+E23+E24+E36+E39+E46+E47</f>
        <v>85000</v>
      </c>
      <c r="F4" s="18" t="n">
        <f aca="false">F5+F10+F15+F18+F23+F24+F36+F39+F46+F47</f>
        <v>112700</v>
      </c>
      <c r="G4" s="18" t="n">
        <f aca="false">G5+G10+G15+G18+G23+G24+G36+G39+G46+G47</f>
        <v>157100</v>
      </c>
      <c r="H4" s="19" t="n">
        <f aca="false">I4+J4+K4</f>
        <v>661000</v>
      </c>
      <c r="I4" s="18" t="n">
        <f aca="false">I5+I10+I15+I18+I23+I24+I36+I39+I46+I47</f>
        <v>227000</v>
      </c>
      <c r="J4" s="18" t="n">
        <f aca="false">J5+J10+J15+J18+J23+J24+J36+J39+J46+J47</f>
        <v>216000</v>
      </c>
      <c r="K4" s="18" t="n">
        <f aca="false">K5+K10+K15+K18+K23+K24+K36+K39+K46+K47</f>
        <v>218000</v>
      </c>
      <c r="L4" s="20" t="n">
        <f aca="false">D4+H4</f>
        <v>1015800</v>
      </c>
      <c r="M4" s="21" t="n">
        <f aca="false">N4+O4+P4</f>
        <v>678000</v>
      </c>
      <c r="N4" s="18" t="n">
        <f aca="false">N5+N10+N15+N18+N23+N24+N36+N39+N46+N47</f>
        <v>220000</v>
      </c>
      <c r="O4" s="18" t="n">
        <f aca="false">O5+O10+O15+O18+O23+O24+O36+O39+O46+O47</f>
        <v>218000</v>
      </c>
      <c r="P4" s="18" t="n">
        <f aca="false">P5+P10+P15+P18+P23+P24+P36+P39+P46+P47</f>
        <v>240000</v>
      </c>
      <c r="Q4" s="19" t="n">
        <f aca="false">L4+M4</f>
        <v>1693800</v>
      </c>
      <c r="R4" s="22" t="n">
        <f aca="false">S4+T4+U4</f>
        <v>1904000</v>
      </c>
      <c r="S4" s="18" t="n">
        <f aca="false">S5+S10+S15+S18+S23+S24+S36+S39+S46+S47</f>
        <v>318000</v>
      </c>
      <c r="T4" s="18" t="n">
        <f aca="false">T5+T10+T15+T18+T23+T24+T36+T39+T46+T47</f>
        <v>556000</v>
      </c>
      <c r="U4" s="18" t="n">
        <f aca="false">U5+U10+U15+U18+U23+U24+U36+U39+U46+U47</f>
        <v>1030000</v>
      </c>
    </row>
    <row r="5" s="33" customFormat="true" ht="21.75" hidden="false" customHeight="true" outlineLevel="0" collapsed="false">
      <c r="A5" s="24" t="s">
        <v>25</v>
      </c>
      <c r="B5" s="25" t="s">
        <v>26</v>
      </c>
      <c r="C5" s="26" t="n">
        <f aca="false">Q5+R5</f>
        <v>1000000</v>
      </c>
      <c r="D5" s="27" t="n">
        <f aca="false">E5+F5+G5</f>
        <v>130000</v>
      </c>
      <c r="E5" s="28" t="n">
        <f aca="false">SUM(E6:E9)</f>
        <v>32000</v>
      </c>
      <c r="F5" s="28" t="n">
        <f aca="false">SUM(F6:F9)</f>
        <v>46000</v>
      </c>
      <c r="G5" s="28" t="n">
        <f aca="false">SUM(G6:G9)</f>
        <v>52000</v>
      </c>
      <c r="H5" s="29" t="n">
        <f aca="false">I5+J5+K5</f>
        <v>280000</v>
      </c>
      <c r="I5" s="28" t="n">
        <f aca="false">SUM(I6:I9)</f>
        <v>91000</v>
      </c>
      <c r="J5" s="28" t="n">
        <f aca="false">SUM(J6:J9)</f>
        <v>94000</v>
      </c>
      <c r="K5" s="28" t="n">
        <f aca="false">SUM(K6:K9)</f>
        <v>95000</v>
      </c>
      <c r="L5" s="30" t="n">
        <f aca="false">D5+H5</f>
        <v>410000</v>
      </c>
      <c r="M5" s="31" t="n">
        <f aca="false">N5+O5+P5</f>
        <v>287000</v>
      </c>
      <c r="N5" s="28" t="n">
        <f aca="false">SUM(N6:N9)</f>
        <v>97000</v>
      </c>
      <c r="O5" s="28" t="n">
        <f aca="false">SUM(O6:O9)</f>
        <v>95000</v>
      </c>
      <c r="P5" s="28" t="n">
        <f aca="false">SUM(P6:P9)</f>
        <v>95000</v>
      </c>
      <c r="Q5" s="29" t="n">
        <f aca="false">L5+M5</f>
        <v>697000</v>
      </c>
      <c r="R5" s="32" t="n">
        <f aca="false">S5+T5+U5</f>
        <v>303000</v>
      </c>
      <c r="S5" s="28" t="n">
        <f aca="false">SUM(S6:S9)</f>
        <v>107000</v>
      </c>
      <c r="T5" s="28" t="n">
        <f aca="false">SUM(T6:T9)</f>
        <v>100000</v>
      </c>
      <c r="U5" s="28" t="n">
        <f aca="false">SUM(U6:U9)</f>
        <v>96000</v>
      </c>
    </row>
    <row r="6" s="5" customFormat="true" ht="31.5" hidden="false" customHeight="true" outlineLevel="0" collapsed="false">
      <c r="A6" s="34" t="s">
        <v>27</v>
      </c>
      <c r="B6" s="35" t="s">
        <v>28</v>
      </c>
      <c r="C6" s="36" t="n">
        <f aca="false">Q6+R6</f>
        <v>990000</v>
      </c>
      <c r="D6" s="37" t="n">
        <f aca="false">E6+F6+G6</f>
        <v>130000</v>
      </c>
      <c r="E6" s="38" t="n">
        <v>32000</v>
      </c>
      <c r="F6" s="38" t="n">
        <v>46000</v>
      </c>
      <c r="G6" s="38" t="n">
        <v>52000</v>
      </c>
      <c r="H6" s="39" t="n">
        <f aca="false">I6+J6+K6</f>
        <v>279000</v>
      </c>
      <c r="I6" s="38" t="n">
        <v>90000</v>
      </c>
      <c r="J6" s="38" t="n">
        <v>94000</v>
      </c>
      <c r="K6" s="38" t="n">
        <v>95000</v>
      </c>
      <c r="L6" s="40" t="n">
        <f aca="false">D6+H6</f>
        <v>409000</v>
      </c>
      <c r="M6" s="41" t="n">
        <f aca="false">N6+O6+P6</f>
        <v>285000</v>
      </c>
      <c r="N6" s="38" t="n">
        <v>95000</v>
      </c>
      <c r="O6" s="38" t="n">
        <v>95000</v>
      </c>
      <c r="P6" s="38" t="n">
        <v>95000</v>
      </c>
      <c r="Q6" s="39" t="n">
        <f aca="false">L6+M6</f>
        <v>694000</v>
      </c>
      <c r="R6" s="42" t="n">
        <f aca="false">S6+T6+U6</f>
        <v>296000</v>
      </c>
      <c r="S6" s="38" t="n">
        <v>100000</v>
      </c>
      <c r="T6" s="38" t="n">
        <v>100000</v>
      </c>
      <c r="U6" s="38" t="n">
        <v>96000</v>
      </c>
    </row>
    <row r="7" s="5" customFormat="true" ht="33" hidden="false" customHeight="true" outlineLevel="0" collapsed="false">
      <c r="A7" s="34" t="s">
        <v>29</v>
      </c>
      <c r="B7" s="35" t="s">
        <v>30</v>
      </c>
      <c r="C7" s="36" t="n">
        <f aca="false">Q7+R7</f>
        <v>0</v>
      </c>
      <c r="D7" s="37" t="n">
        <f aca="false">E7+F7+G7</f>
        <v>0</v>
      </c>
      <c r="E7" s="38"/>
      <c r="F7" s="38"/>
      <c r="G7" s="38"/>
      <c r="H7" s="39" t="n">
        <f aca="false">I7+J7+K7</f>
        <v>0</v>
      </c>
      <c r="I7" s="38"/>
      <c r="J7" s="38"/>
      <c r="K7" s="38"/>
      <c r="L7" s="40" t="n">
        <f aca="false">D7+H7</f>
        <v>0</v>
      </c>
      <c r="M7" s="41" t="n">
        <f aca="false">N7+O7+P7</f>
        <v>0</v>
      </c>
      <c r="N7" s="38"/>
      <c r="O7" s="38"/>
      <c r="P7" s="38"/>
      <c r="Q7" s="39" t="n">
        <f aca="false">L7+M7</f>
        <v>0</v>
      </c>
      <c r="R7" s="42" t="n">
        <f aca="false">S7+T7+U7</f>
        <v>0</v>
      </c>
      <c r="S7" s="38"/>
      <c r="T7" s="38"/>
      <c r="U7" s="38"/>
    </row>
    <row r="8" s="5" customFormat="true" ht="30.75" hidden="false" customHeight="true" outlineLevel="0" collapsed="false">
      <c r="A8" s="34" t="s">
        <v>31</v>
      </c>
      <c r="B8" s="35" t="s">
        <v>32</v>
      </c>
      <c r="C8" s="36" t="n">
        <f aca="false">Q8+R8</f>
        <v>5000</v>
      </c>
      <c r="D8" s="37" t="n">
        <f aca="false">E8+F8+G8</f>
        <v>0</v>
      </c>
      <c r="E8" s="38"/>
      <c r="F8" s="38"/>
      <c r="G8" s="38"/>
      <c r="H8" s="39" t="n">
        <f aca="false">I8+J8+K8</f>
        <v>0</v>
      </c>
      <c r="I8" s="38"/>
      <c r="J8" s="38"/>
      <c r="K8" s="38"/>
      <c r="L8" s="40" t="n">
        <f aca="false">D8+H8</f>
        <v>0</v>
      </c>
      <c r="M8" s="41" t="n">
        <f aca="false">N8+O8+P8</f>
        <v>0</v>
      </c>
      <c r="N8" s="38"/>
      <c r="O8" s="38"/>
      <c r="P8" s="38"/>
      <c r="Q8" s="39" t="n">
        <f aca="false">L8+M8</f>
        <v>0</v>
      </c>
      <c r="R8" s="42" t="n">
        <f aca="false">S8+T8+U8</f>
        <v>5000</v>
      </c>
      <c r="S8" s="38" t="n">
        <v>5000</v>
      </c>
      <c r="T8" s="38"/>
      <c r="U8" s="38"/>
    </row>
    <row r="9" s="5" customFormat="true" ht="30.75" hidden="false" customHeight="true" outlineLevel="0" collapsed="false">
      <c r="A9" s="34" t="s">
        <v>33</v>
      </c>
      <c r="B9" s="35" t="s">
        <v>34</v>
      </c>
      <c r="C9" s="36" t="n">
        <f aca="false">Q9+R9</f>
        <v>5000</v>
      </c>
      <c r="D9" s="37" t="n">
        <f aca="false">E9+F9+G9</f>
        <v>0</v>
      </c>
      <c r="E9" s="38"/>
      <c r="F9" s="38"/>
      <c r="G9" s="38"/>
      <c r="H9" s="39" t="n">
        <f aca="false">I9+J9+K9</f>
        <v>1000</v>
      </c>
      <c r="I9" s="38" t="n">
        <v>1000</v>
      </c>
      <c r="J9" s="38"/>
      <c r="K9" s="38"/>
      <c r="L9" s="40" t="n">
        <f aca="false">D9+H9</f>
        <v>1000</v>
      </c>
      <c r="M9" s="41" t="n">
        <f aca="false">N9+O9+P9</f>
        <v>2000</v>
      </c>
      <c r="N9" s="38" t="n">
        <v>2000</v>
      </c>
      <c r="O9" s="38"/>
      <c r="P9" s="38"/>
      <c r="Q9" s="39" t="n">
        <f aca="false">L9+M9</f>
        <v>3000</v>
      </c>
      <c r="R9" s="42" t="n">
        <f aca="false">S9+T9+U9</f>
        <v>2000</v>
      </c>
      <c r="S9" s="38" t="n">
        <v>2000</v>
      </c>
      <c r="T9" s="38"/>
      <c r="U9" s="38"/>
    </row>
    <row r="10" s="52" customFormat="true" ht="45.75" hidden="false" customHeight="true" outlineLevel="0" collapsed="false">
      <c r="A10" s="43" t="s">
        <v>35</v>
      </c>
      <c r="B10" s="44" t="s">
        <v>36</v>
      </c>
      <c r="C10" s="45" t="n">
        <f aca="false">Q10+R10</f>
        <v>1138800</v>
      </c>
      <c r="D10" s="46" t="n">
        <f aca="false">E10+F10+G10</f>
        <v>176800</v>
      </c>
      <c r="E10" s="47" t="n">
        <f aca="false">E11+E12+E13+E14</f>
        <v>49800</v>
      </c>
      <c r="F10" s="47" t="n">
        <f aca="false">F11+F12+F13+F14</f>
        <v>63500</v>
      </c>
      <c r="G10" s="47" t="n">
        <f aca="false">G11+G12+G13+G14</f>
        <v>63500</v>
      </c>
      <c r="H10" s="48" t="n">
        <f aca="false">I10+J10+K10</f>
        <v>318000</v>
      </c>
      <c r="I10" s="47" t="n">
        <f aca="false">I11+I12+I13+I14</f>
        <v>106000</v>
      </c>
      <c r="J10" s="47" t="n">
        <f aca="false">J11+J12+J13+J14</f>
        <v>106000</v>
      </c>
      <c r="K10" s="47" t="n">
        <f aca="false">K11+K12+K13+K14</f>
        <v>106000</v>
      </c>
      <c r="L10" s="49" t="n">
        <f aca="false">H10+D10</f>
        <v>494800</v>
      </c>
      <c r="M10" s="50" t="n">
        <f aca="false">P10+O10+N10</f>
        <v>320000</v>
      </c>
      <c r="N10" s="47" t="n">
        <f aca="false">N11+N12+N13+N14</f>
        <v>106000</v>
      </c>
      <c r="O10" s="47" t="n">
        <f aca="false">O11+O12+O13+O14</f>
        <v>106000</v>
      </c>
      <c r="P10" s="47" t="n">
        <f aca="false">P11+P12+P13+P14</f>
        <v>108000</v>
      </c>
      <c r="Q10" s="48" t="n">
        <f aca="false">L10+M10</f>
        <v>814800</v>
      </c>
      <c r="R10" s="51" t="n">
        <f aca="false">U10+T10+S10</f>
        <v>324000</v>
      </c>
      <c r="S10" s="47" t="n">
        <f aca="false">S11+S12+S13+S14</f>
        <v>111000</v>
      </c>
      <c r="T10" s="47" t="n">
        <f aca="false">T11+T12+T13+T14</f>
        <v>111000</v>
      </c>
      <c r="U10" s="47" t="n">
        <f aca="false">U11+U12+U13+U14</f>
        <v>102000</v>
      </c>
    </row>
    <row r="11" s="5" customFormat="true" ht="99.75" hidden="false" customHeight="true" outlineLevel="0" collapsed="false">
      <c r="A11" s="34" t="s">
        <v>37</v>
      </c>
      <c r="B11" s="35" t="s">
        <v>38</v>
      </c>
      <c r="C11" s="36" t="n">
        <f aca="false">SUM(Q11+R11)</f>
        <v>485300</v>
      </c>
      <c r="D11" s="37" t="n">
        <f aca="false">E11+F11+G11</f>
        <v>65300</v>
      </c>
      <c r="E11" s="38" t="n">
        <v>19300</v>
      </c>
      <c r="F11" s="38" t="n">
        <v>23000</v>
      </c>
      <c r="G11" s="38" t="n">
        <v>23000</v>
      </c>
      <c r="H11" s="39" t="n">
        <f aca="false">I11+J11+K11</f>
        <v>135000</v>
      </c>
      <c r="I11" s="38" t="n">
        <v>45000</v>
      </c>
      <c r="J11" s="38" t="n">
        <v>45000</v>
      </c>
      <c r="K11" s="38" t="n">
        <v>45000</v>
      </c>
      <c r="L11" s="40" t="n">
        <f aca="false">H11+D11</f>
        <v>200300</v>
      </c>
      <c r="M11" s="41" t="n">
        <f aca="false">P11+O11+N11</f>
        <v>135000</v>
      </c>
      <c r="N11" s="38" t="n">
        <v>45000</v>
      </c>
      <c r="O11" s="38" t="n">
        <v>45000</v>
      </c>
      <c r="P11" s="38" t="n">
        <v>45000</v>
      </c>
      <c r="Q11" s="39" t="n">
        <f aca="false">L11+M11</f>
        <v>335300</v>
      </c>
      <c r="R11" s="42" t="n">
        <f aca="false">U11+T11+S11</f>
        <v>150000</v>
      </c>
      <c r="S11" s="38" t="n">
        <v>50000</v>
      </c>
      <c r="T11" s="38" t="n">
        <v>50000</v>
      </c>
      <c r="U11" s="38" t="n">
        <v>50000</v>
      </c>
    </row>
    <row r="12" s="5" customFormat="true" ht="42" hidden="false" customHeight="true" outlineLevel="0" collapsed="false">
      <c r="A12" s="34" t="s">
        <v>39</v>
      </c>
      <c r="B12" s="35" t="s">
        <v>40</v>
      </c>
      <c r="C12" s="36" t="n">
        <f aca="false">SUM(Q12+R12)</f>
        <v>9500</v>
      </c>
      <c r="D12" s="37" t="n">
        <f aca="false">E12+F12+G12</f>
        <v>1500</v>
      </c>
      <c r="E12" s="38" t="n">
        <v>500</v>
      </c>
      <c r="F12" s="38" t="n">
        <v>500</v>
      </c>
      <c r="G12" s="38" t="n">
        <v>500</v>
      </c>
      <c r="H12" s="39" t="n">
        <f aca="false">I12+J12+K12</f>
        <v>3000</v>
      </c>
      <c r="I12" s="38" t="n">
        <v>1000</v>
      </c>
      <c r="J12" s="38" t="n">
        <v>1000</v>
      </c>
      <c r="K12" s="38" t="n">
        <v>1000</v>
      </c>
      <c r="L12" s="40" t="n">
        <f aca="false">H12+D12</f>
        <v>4500</v>
      </c>
      <c r="M12" s="41" t="n">
        <f aca="false">P12+O12+N12</f>
        <v>3000</v>
      </c>
      <c r="N12" s="38" t="n">
        <v>1000</v>
      </c>
      <c r="O12" s="38" t="n">
        <v>1000</v>
      </c>
      <c r="P12" s="38" t="n">
        <v>1000</v>
      </c>
      <c r="Q12" s="39" t="n">
        <f aca="false">L12+M12</f>
        <v>7500</v>
      </c>
      <c r="R12" s="42" t="n">
        <f aca="false">U12+T12+S12</f>
        <v>2000</v>
      </c>
      <c r="S12" s="38" t="n">
        <v>1000</v>
      </c>
      <c r="T12" s="38" t="n">
        <v>1000</v>
      </c>
      <c r="U12" s="38" t="n">
        <v>0</v>
      </c>
    </row>
    <row r="13" s="5" customFormat="true" ht="30.75" hidden="false" customHeight="true" outlineLevel="0" collapsed="false">
      <c r="A13" s="34" t="s">
        <v>41</v>
      </c>
      <c r="B13" s="35" t="s">
        <v>42</v>
      </c>
      <c r="C13" s="36" t="n">
        <f aca="false">SUM(Q13+R13)</f>
        <v>642000</v>
      </c>
      <c r="D13" s="37" t="n">
        <f aca="false">E13+F13+G13</f>
        <v>110000</v>
      </c>
      <c r="E13" s="38" t="n">
        <v>30000</v>
      </c>
      <c r="F13" s="38" t="n">
        <v>40000</v>
      </c>
      <c r="G13" s="38" t="n">
        <v>40000</v>
      </c>
      <c r="H13" s="39" t="n">
        <f aca="false">I13+J13+K13</f>
        <v>180000</v>
      </c>
      <c r="I13" s="38" t="n">
        <v>60000</v>
      </c>
      <c r="J13" s="38" t="n">
        <v>60000</v>
      </c>
      <c r="K13" s="38" t="n">
        <v>60000</v>
      </c>
      <c r="L13" s="40" t="n">
        <f aca="false">H13+D13</f>
        <v>290000</v>
      </c>
      <c r="M13" s="41" t="n">
        <f aca="false">P13+O13+N13</f>
        <v>182000</v>
      </c>
      <c r="N13" s="38" t="n">
        <v>60000</v>
      </c>
      <c r="O13" s="38" t="n">
        <v>60000</v>
      </c>
      <c r="P13" s="38" t="n">
        <v>62000</v>
      </c>
      <c r="Q13" s="39" t="n">
        <f aca="false">L13+M13</f>
        <v>472000</v>
      </c>
      <c r="R13" s="42" t="n">
        <f aca="false">U13+T13+S13</f>
        <v>170000</v>
      </c>
      <c r="S13" s="38" t="n">
        <v>60000</v>
      </c>
      <c r="T13" s="38" t="n">
        <v>60000</v>
      </c>
      <c r="U13" s="38" t="n">
        <v>50000</v>
      </c>
    </row>
    <row r="14" s="5" customFormat="true" ht="30.75" hidden="false" customHeight="true" outlineLevel="0" collapsed="false">
      <c r="A14" s="34" t="s">
        <v>43</v>
      </c>
      <c r="B14" s="35" t="s">
        <v>44</v>
      </c>
      <c r="C14" s="36" t="n">
        <f aca="false">SUM(Q14+R14)</f>
        <v>2000</v>
      </c>
      <c r="D14" s="37" t="n">
        <f aca="false">E14+F14+G14</f>
        <v>0</v>
      </c>
      <c r="E14" s="38"/>
      <c r="F14" s="38"/>
      <c r="G14" s="38"/>
      <c r="H14" s="39" t="n">
        <f aca="false">I14+J14+K14</f>
        <v>0</v>
      </c>
      <c r="I14" s="38"/>
      <c r="J14" s="38"/>
      <c r="K14" s="38"/>
      <c r="L14" s="40" t="n">
        <f aca="false">H14+D14</f>
        <v>0</v>
      </c>
      <c r="M14" s="41" t="n">
        <f aca="false">P14+O14+N14</f>
        <v>0</v>
      </c>
      <c r="N14" s="38"/>
      <c r="O14" s="38"/>
      <c r="P14" s="38"/>
      <c r="Q14" s="39" t="n">
        <f aca="false">L14+M14</f>
        <v>0</v>
      </c>
      <c r="R14" s="42" t="n">
        <f aca="false">U14+T14+S14</f>
        <v>2000</v>
      </c>
      <c r="S14" s="38"/>
      <c r="T14" s="38"/>
      <c r="U14" s="38" t="n">
        <v>2000</v>
      </c>
    </row>
    <row r="15" s="52" customFormat="true" ht="41.25" hidden="false" customHeight="true" outlineLevel="0" collapsed="false">
      <c r="A15" s="43" t="s">
        <v>45</v>
      </c>
      <c r="B15" s="44" t="s">
        <v>46</v>
      </c>
      <c r="C15" s="45" t="n">
        <f aca="false">Q15+R15</f>
        <v>0</v>
      </c>
      <c r="D15" s="46" t="n">
        <f aca="false">E15+F15+G15</f>
        <v>0</v>
      </c>
      <c r="E15" s="47" t="n">
        <f aca="false">E16+E17</f>
        <v>0</v>
      </c>
      <c r="F15" s="47" t="n">
        <f aca="false">F16+F17</f>
        <v>0</v>
      </c>
      <c r="G15" s="47" t="n">
        <f aca="false">G16+G17</f>
        <v>0</v>
      </c>
      <c r="H15" s="48" t="n">
        <f aca="false">I15+J15+K15</f>
        <v>0</v>
      </c>
      <c r="I15" s="47" t="n">
        <f aca="false">I16+I17</f>
        <v>0</v>
      </c>
      <c r="J15" s="47" t="n">
        <f aca="false">J16+J17</f>
        <v>0</v>
      </c>
      <c r="K15" s="47" t="n">
        <f aca="false">K16+K17</f>
        <v>0</v>
      </c>
      <c r="L15" s="49" t="n">
        <f aca="false">D15+H15</f>
        <v>0</v>
      </c>
      <c r="M15" s="50" t="n">
        <f aca="false">N15+O15+P15</f>
        <v>0</v>
      </c>
      <c r="N15" s="47" t="n">
        <f aca="false">N16+N17</f>
        <v>0</v>
      </c>
      <c r="O15" s="47" t="n">
        <f aca="false">O16+O17</f>
        <v>0</v>
      </c>
      <c r="P15" s="47" t="n">
        <f aca="false">P16+P17</f>
        <v>0</v>
      </c>
      <c r="Q15" s="48" t="n">
        <f aca="false">L15+M15</f>
        <v>0</v>
      </c>
      <c r="R15" s="51" t="n">
        <f aca="false">S15+T15+U15</f>
        <v>0</v>
      </c>
      <c r="S15" s="47" t="n">
        <f aca="false">S16+S17</f>
        <v>0</v>
      </c>
      <c r="T15" s="47" t="n">
        <f aca="false">T16+T17</f>
        <v>0</v>
      </c>
      <c r="U15" s="47" t="n">
        <f aca="false">U16+U17</f>
        <v>0</v>
      </c>
    </row>
    <row r="16" s="5" customFormat="true" ht="33.75" hidden="false" customHeight="true" outlineLevel="0" collapsed="false">
      <c r="A16" s="34" t="s">
        <v>47</v>
      </c>
      <c r="B16" s="35" t="s">
        <v>46</v>
      </c>
      <c r="C16" s="36" t="n">
        <f aca="false">Q16+R16</f>
        <v>0</v>
      </c>
      <c r="D16" s="37" t="n">
        <f aca="false">E16+F16+G16</f>
        <v>0</v>
      </c>
      <c r="E16" s="38"/>
      <c r="F16" s="38"/>
      <c r="G16" s="38"/>
      <c r="H16" s="39" t="n">
        <f aca="false">I16+J16+K16</f>
        <v>0</v>
      </c>
      <c r="I16" s="38"/>
      <c r="J16" s="38"/>
      <c r="K16" s="38"/>
      <c r="L16" s="40" t="n">
        <f aca="false">D16+H16</f>
        <v>0</v>
      </c>
      <c r="M16" s="41" t="n">
        <f aca="false">N16+O16+P16</f>
        <v>0</v>
      </c>
      <c r="N16" s="38"/>
      <c r="O16" s="38"/>
      <c r="P16" s="38"/>
      <c r="Q16" s="39" t="n">
        <f aca="false">L16+M16</f>
        <v>0</v>
      </c>
      <c r="R16" s="42" t="n">
        <f aca="false">S16+T16+U16</f>
        <v>0</v>
      </c>
      <c r="S16" s="38"/>
      <c r="T16" s="38"/>
      <c r="U16" s="38"/>
    </row>
    <row r="17" s="5" customFormat="true" ht="48.75" hidden="false" customHeight="true" outlineLevel="0" collapsed="false">
      <c r="A17" s="34" t="s">
        <v>48</v>
      </c>
      <c r="B17" s="35" t="s">
        <v>49</v>
      </c>
      <c r="C17" s="36" t="n">
        <f aca="false">Q17+R17</f>
        <v>0</v>
      </c>
      <c r="D17" s="37" t="n">
        <f aca="false">E17+F17+G17</f>
        <v>0</v>
      </c>
      <c r="E17" s="38"/>
      <c r="F17" s="38"/>
      <c r="G17" s="38"/>
      <c r="H17" s="39" t="n">
        <f aca="false">I17+J17+K17</f>
        <v>0</v>
      </c>
      <c r="I17" s="38"/>
      <c r="J17" s="38"/>
      <c r="K17" s="38"/>
      <c r="L17" s="40" t="n">
        <f aca="false">D17+H17</f>
        <v>0</v>
      </c>
      <c r="M17" s="41" t="n">
        <f aca="false">N17+O17+P17</f>
        <v>0</v>
      </c>
      <c r="N17" s="38"/>
      <c r="O17" s="38"/>
      <c r="P17" s="38"/>
      <c r="Q17" s="39" t="n">
        <f aca="false">L17+M17</f>
        <v>0</v>
      </c>
      <c r="R17" s="42" t="n">
        <f aca="false">S17+T17+U17</f>
        <v>0</v>
      </c>
      <c r="S17" s="38"/>
      <c r="T17" s="38"/>
      <c r="U17" s="38"/>
    </row>
    <row r="18" s="52" customFormat="true" ht="26.25" hidden="false" customHeight="true" outlineLevel="0" collapsed="false">
      <c r="A18" s="43" t="s">
        <v>50</v>
      </c>
      <c r="B18" s="44" t="s">
        <v>51</v>
      </c>
      <c r="C18" s="45" t="n">
        <f aca="false">Q18+R18</f>
        <v>1400000</v>
      </c>
      <c r="D18" s="46" t="n">
        <f aca="false">E18+F18+G18</f>
        <v>7000</v>
      </c>
      <c r="E18" s="47" t="n">
        <f aca="false">E19+E20</f>
        <v>2000</v>
      </c>
      <c r="F18" s="47" t="n">
        <f aca="false">F19+F20</f>
        <v>2000</v>
      </c>
      <c r="G18" s="47" t="n">
        <f aca="false">G19+G20</f>
        <v>3000</v>
      </c>
      <c r="H18" s="48" t="n">
        <f aca="false">I18+J18+K18</f>
        <v>57000</v>
      </c>
      <c r="I18" s="47" t="n">
        <f aca="false">I19+I20</f>
        <v>28000</v>
      </c>
      <c r="J18" s="47" t="n">
        <f aca="false">J19+J20</f>
        <v>14000</v>
      </c>
      <c r="K18" s="47" t="n">
        <f aca="false">K19+K20</f>
        <v>15000</v>
      </c>
      <c r="L18" s="49" t="n">
        <f aca="false">D18+H18</f>
        <v>64000</v>
      </c>
      <c r="M18" s="50" t="n">
        <f aca="false">N18+O18+P18</f>
        <v>65000</v>
      </c>
      <c r="N18" s="47" t="n">
        <f aca="false">N19+N20</f>
        <v>15000</v>
      </c>
      <c r="O18" s="47" t="n">
        <f aca="false">O19+O20</f>
        <v>15000</v>
      </c>
      <c r="P18" s="47" t="n">
        <f aca="false">P19+P20</f>
        <v>35000</v>
      </c>
      <c r="Q18" s="48" t="n">
        <f aca="false">L18+M18</f>
        <v>129000</v>
      </c>
      <c r="R18" s="51" t="n">
        <f aca="false">S18+T18+U18</f>
        <v>1271000</v>
      </c>
      <c r="S18" s="47" t="n">
        <f aca="false">S19+S20</f>
        <v>98000</v>
      </c>
      <c r="T18" s="47" t="n">
        <f aca="false">T19+T20</f>
        <v>343000</v>
      </c>
      <c r="U18" s="47" t="n">
        <f aca="false">U19+U20</f>
        <v>830000</v>
      </c>
    </row>
    <row r="19" s="62" customFormat="true" ht="33.75" hidden="false" customHeight="true" outlineLevel="0" collapsed="false">
      <c r="A19" s="53" t="s">
        <v>52</v>
      </c>
      <c r="B19" s="54" t="s">
        <v>53</v>
      </c>
      <c r="C19" s="55" t="n">
        <f aca="false">Q19+R19</f>
        <v>850000</v>
      </c>
      <c r="D19" s="56" t="n">
        <f aca="false">E19+F19+G19</f>
        <v>3000</v>
      </c>
      <c r="E19" s="57" t="n">
        <v>1000</v>
      </c>
      <c r="F19" s="57" t="n">
        <v>1000</v>
      </c>
      <c r="G19" s="57" t="n">
        <v>1000</v>
      </c>
      <c r="H19" s="58" t="n">
        <f aca="false">I19+J19+K19</f>
        <v>47000</v>
      </c>
      <c r="I19" s="57" t="n">
        <v>26000</v>
      </c>
      <c r="J19" s="57" t="n">
        <v>11000</v>
      </c>
      <c r="K19" s="57" t="n">
        <v>10000</v>
      </c>
      <c r="L19" s="59" t="n">
        <f aca="false">D19+H19</f>
        <v>50000</v>
      </c>
      <c r="M19" s="60" t="n">
        <f aca="false">N19+O19+P19</f>
        <v>50000</v>
      </c>
      <c r="N19" s="57" t="n">
        <v>10000</v>
      </c>
      <c r="O19" s="57" t="n">
        <v>10000</v>
      </c>
      <c r="P19" s="57" t="n">
        <v>30000</v>
      </c>
      <c r="Q19" s="58" t="n">
        <f aca="false">L19+M19</f>
        <v>100000</v>
      </c>
      <c r="R19" s="61" t="n">
        <f aca="false">S19+T19+U19</f>
        <v>750000</v>
      </c>
      <c r="S19" s="57" t="n">
        <v>75000</v>
      </c>
      <c r="T19" s="57" t="n">
        <v>145000</v>
      </c>
      <c r="U19" s="57" t="n">
        <v>530000</v>
      </c>
    </row>
    <row r="20" s="62" customFormat="true" ht="33.75" hidden="false" customHeight="true" outlineLevel="0" collapsed="false">
      <c r="A20" s="53" t="s">
        <v>54</v>
      </c>
      <c r="B20" s="54" t="s">
        <v>55</v>
      </c>
      <c r="C20" s="55" t="n">
        <f aca="false">Q20+R20</f>
        <v>550000</v>
      </c>
      <c r="D20" s="56" t="n">
        <f aca="false">E20+F20+G20</f>
        <v>4000</v>
      </c>
      <c r="E20" s="57" t="n">
        <f aca="false">E21+E22</f>
        <v>1000</v>
      </c>
      <c r="F20" s="57" t="n">
        <f aca="false">F21+F22</f>
        <v>1000</v>
      </c>
      <c r="G20" s="57" t="n">
        <f aca="false">G21+G22</f>
        <v>2000</v>
      </c>
      <c r="H20" s="58" t="n">
        <f aca="false">I20+J20+K20</f>
        <v>10000</v>
      </c>
      <c r="I20" s="57" t="n">
        <f aca="false">I21+I22</f>
        <v>2000</v>
      </c>
      <c r="J20" s="57" t="n">
        <f aca="false">J21+J22</f>
        <v>3000</v>
      </c>
      <c r="K20" s="57" t="n">
        <f aca="false">K21+K22</f>
        <v>5000</v>
      </c>
      <c r="L20" s="59" t="n">
        <f aca="false">D20+H20</f>
        <v>14000</v>
      </c>
      <c r="M20" s="60" t="n">
        <f aca="false">N20+O20+P20</f>
        <v>15000</v>
      </c>
      <c r="N20" s="57" t="n">
        <f aca="false">N21+N22</f>
        <v>5000</v>
      </c>
      <c r="O20" s="57" t="n">
        <f aca="false">O21+O22</f>
        <v>5000</v>
      </c>
      <c r="P20" s="57" t="n">
        <f aca="false">P21+P22</f>
        <v>5000</v>
      </c>
      <c r="Q20" s="58" t="n">
        <f aca="false">L20+M20</f>
        <v>29000</v>
      </c>
      <c r="R20" s="61" t="n">
        <f aca="false">S20+T20+U20</f>
        <v>521000</v>
      </c>
      <c r="S20" s="57" t="n">
        <f aca="false">S21+S22</f>
        <v>23000</v>
      </c>
      <c r="T20" s="57" t="n">
        <f aca="false">T21+T22</f>
        <v>198000</v>
      </c>
      <c r="U20" s="57" t="n">
        <f aca="false">U21+U22</f>
        <v>300000</v>
      </c>
    </row>
    <row r="21" s="72" customFormat="true" ht="57.75" hidden="false" customHeight="true" outlineLevel="0" collapsed="false">
      <c r="A21" s="63" t="s">
        <v>56</v>
      </c>
      <c r="B21" s="64" t="s">
        <v>57</v>
      </c>
      <c r="C21" s="65" t="n">
        <f aca="false">Q21+R21</f>
        <v>0</v>
      </c>
      <c r="D21" s="66" t="n">
        <f aca="false">E21+F21+G21</f>
        <v>0</v>
      </c>
      <c r="E21" s="67"/>
      <c r="F21" s="67"/>
      <c r="G21" s="67"/>
      <c r="H21" s="68" t="n">
        <f aca="false">I21+J21+K21</f>
        <v>0</v>
      </c>
      <c r="I21" s="67"/>
      <c r="J21" s="67"/>
      <c r="K21" s="67"/>
      <c r="L21" s="69" t="n">
        <f aca="false">D21+H21</f>
        <v>0</v>
      </c>
      <c r="M21" s="70" t="n">
        <f aca="false">N21+O21+P21</f>
        <v>0</v>
      </c>
      <c r="N21" s="67"/>
      <c r="O21" s="67"/>
      <c r="P21" s="67"/>
      <c r="Q21" s="68" t="n">
        <f aca="false">L21+M21</f>
        <v>0</v>
      </c>
      <c r="R21" s="71" t="n">
        <f aca="false">S21+T21+U21</f>
        <v>0</v>
      </c>
      <c r="S21" s="67"/>
      <c r="T21" s="67"/>
      <c r="U21" s="67"/>
    </row>
    <row r="22" s="72" customFormat="true" ht="60.75" hidden="false" customHeight="true" outlineLevel="0" collapsed="false">
      <c r="A22" s="63" t="s">
        <v>58</v>
      </c>
      <c r="B22" s="64" t="s">
        <v>59</v>
      </c>
      <c r="C22" s="65" t="n">
        <f aca="false">Q22+R22</f>
        <v>550000</v>
      </c>
      <c r="D22" s="66" t="n">
        <f aca="false">E22+F22+G22</f>
        <v>4000</v>
      </c>
      <c r="E22" s="67" t="n">
        <v>1000</v>
      </c>
      <c r="F22" s="67" t="n">
        <v>1000</v>
      </c>
      <c r="G22" s="67" t="n">
        <v>2000</v>
      </c>
      <c r="H22" s="68" t="n">
        <f aca="false">I22+J22+K22</f>
        <v>10000</v>
      </c>
      <c r="I22" s="67" t="n">
        <v>2000</v>
      </c>
      <c r="J22" s="67" t="n">
        <v>3000</v>
      </c>
      <c r="K22" s="67" t="n">
        <v>5000</v>
      </c>
      <c r="L22" s="69" t="n">
        <f aca="false">D22+H22</f>
        <v>14000</v>
      </c>
      <c r="M22" s="70" t="n">
        <f aca="false">N22+O22+P22</f>
        <v>15000</v>
      </c>
      <c r="N22" s="67" t="n">
        <v>5000</v>
      </c>
      <c r="O22" s="67" t="n">
        <v>5000</v>
      </c>
      <c r="P22" s="67" t="n">
        <v>5000</v>
      </c>
      <c r="Q22" s="68" t="n">
        <f aca="false">L22+M22</f>
        <v>29000</v>
      </c>
      <c r="R22" s="71" t="n">
        <f aca="false">S22+T22+U22</f>
        <v>521000</v>
      </c>
      <c r="S22" s="67" t="n">
        <v>23000</v>
      </c>
      <c r="T22" s="67" t="n">
        <v>198000</v>
      </c>
      <c r="U22" s="67" t="n">
        <v>300000</v>
      </c>
    </row>
    <row r="23" s="52" customFormat="true" ht="67.5" hidden="false" customHeight="true" outlineLevel="0" collapsed="false">
      <c r="A23" s="43" t="s">
        <v>60</v>
      </c>
      <c r="B23" s="44" t="s">
        <v>61</v>
      </c>
      <c r="C23" s="45" t="n">
        <f aca="false">Q23+R23</f>
        <v>0</v>
      </c>
      <c r="D23" s="46" t="n">
        <f aca="false">E23+F23+G23</f>
        <v>0</v>
      </c>
      <c r="E23" s="47" t="n">
        <v>0</v>
      </c>
      <c r="F23" s="47" t="n">
        <v>0</v>
      </c>
      <c r="G23" s="47" t="n">
        <v>0</v>
      </c>
      <c r="H23" s="48" t="n">
        <f aca="false">I23+J23+K23</f>
        <v>0</v>
      </c>
      <c r="I23" s="47" t="n">
        <v>0</v>
      </c>
      <c r="J23" s="47" t="n">
        <v>0</v>
      </c>
      <c r="K23" s="47" t="n">
        <v>0</v>
      </c>
      <c r="L23" s="49" t="n">
        <f aca="false">D23+H23</f>
        <v>0</v>
      </c>
      <c r="M23" s="50" t="n">
        <f aca="false">N23+O23+P23</f>
        <v>0</v>
      </c>
      <c r="N23" s="47" t="n">
        <v>0</v>
      </c>
      <c r="O23" s="47" t="n">
        <v>0</v>
      </c>
      <c r="P23" s="47" t="n">
        <v>0</v>
      </c>
      <c r="Q23" s="48" t="n">
        <f aca="false">L23+M23</f>
        <v>0</v>
      </c>
      <c r="R23" s="51" t="n">
        <f aca="false">S23+T23+U23</f>
        <v>0</v>
      </c>
      <c r="S23" s="47" t="n">
        <v>0</v>
      </c>
      <c r="T23" s="47" t="n">
        <v>0</v>
      </c>
      <c r="U23" s="47" t="n">
        <v>0</v>
      </c>
    </row>
    <row r="24" s="52" customFormat="true" ht="67.5" hidden="false" customHeight="true" outlineLevel="0" collapsed="false">
      <c r="A24" s="43" t="s">
        <v>62</v>
      </c>
      <c r="B24" s="44" t="s">
        <v>63</v>
      </c>
      <c r="C24" s="45" t="n">
        <f aca="false">Q24+R24</f>
        <v>37000</v>
      </c>
      <c r="D24" s="46" t="n">
        <f aca="false">E24+F24+G24</f>
        <v>37000</v>
      </c>
      <c r="E24" s="47" t="n">
        <f aca="false">E25+E26+E32+E33+E34+E35</f>
        <v>0</v>
      </c>
      <c r="F24" s="47" t="n">
        <f aca="false">F25+F26+F32+F33+F34+F35</f>
        <v>0</v>
      </c>
      <c r="G24" s="47" t="n">
        <f aca="false">G25+G26+G32+G33+G34+G35</f>
        <v>37000</v>
      </c>
      <c r="H24" s="48" t="n">
        <f aca="false">I24+J24+K24</f>
        <v>0</v>
      </c>
      <c r="I24" s="47" t="n">
        <f aca="false">I25+I26+I32+I33+I34+I35</f>
        <v>0</v>
      </c>
      <c r="J24" s="47" t="n">
        <f aca="false">J25+J26+J32+J33+J34+J35</f>
        <v>0</v>
      </c>
      <c r="K24" s="47"/>
      <c r="L24" s="49" t="n">
        <f aca="false">D24+H24</f>
        <v>37000</v>
      </c>
      <c r="M24" s="50" t="n">
        <f aca="false">N24+O24+P24</f>
        <v>0</v>
      </c>
      <c r="N24" s="47" t="n">
        <f aca="false">N25+N26+N32+N33+N34+N35</f>
        <v>0</v>
      </c>
      <c r="O24" s="47" t="n">
        <f aca="false">O25+O26+O32+O33+O34+O35</f>
        <v>0</v>
      </c>
      <c r="P24" s="47" t="n">
        <f aca="false">P25+P26+P32+P33+P34+P35</f>
        <v>0</v>
      </c>
      <c r="Q24" s="48" t="n">
        <f aca="false">L24+M24</f>
        <v>37000</v>
      </c>
      <c r="R24" s="51" t="n">
        <f aca="false">S24+T24+U24</f>
        <v>0</v>
      </c>
      <c r="S24" s="47" t="n">
        <f aca="false">S25+S26+S32+S33+S34+S35</f>
        <v>0</v>
      </c>
      <c r="T24" s="47" t="n">
        <f aca="false">T25+T26+T32+T33+T34+T35</f>
        <v>0</v>
      </c>
      <c r="U24" s="47" t="n">
        <f aca="false">U25+U26+U32+U33+U34+U35</f>
        <v>0</v>
      </c>
    </row>
    <row r="25" s="62" customFormat="true" ht="63.75" hidden="false" customHeight="true" outlineLevel="0" collapsed="false">
      <c r="A25" s="53" t="s">
        <v>64</v>
      </c>
      <c r="B25" s="73" t="s">
        <v>65</v>
      </c>
      <c r="C25" s="55" t="n">
        <f aca="false">Q25+R25</f>
        <v>0</v>
      </c>
      <c r="D25" s="56" t="n">
        <f aca="false">E25+F25+G25</f>
        <v>0</v>
      </c>
      <c r="E25" s="57" t="n">
        <v>0</v>
      </c>
      <c r="F25" s="57" t="n">
        <v>0</v>
      </c>
      <c r="G25" s="57" t="n">
        <v>0</v>
      </c>
      <c r="H25" s="58" t="n">
        <f aca="false">I25+J25+K25</f>
        <v>0</v>
      </c>
      <c r="I25" s="57" t="n">
        <v>0</v>
      </c>
      <c r="J25" s="57" t="n">
        <v>0</v>
      </c>
      <c r="K25" s="57" t="n">
        <v>0</v>
      </c>
      <c r="L25" s="59" t="n">
        <f aca="false">D25+H25</f>
        <v>0</v>
      </c>
      <c r="M25" s="60" t="n">
        <f aca="false">N25+O25+P25</f>
        <v>0</v>
      </c>
      <c r="N25" s="57" t="n">
        <v>0</v>
      </c>
      <c r="O25" s="57" t="n">
        <v>0</v>
      </c>
      <c r="P25" s="57" t="n">
        <v>0</v>
      </c>
      <c r="Q25" s="58" t="n">
        <f aca="false">L25+M25</f>
        <v>0</v>
      </c>
      <c r="R25" s="61" t="n">
        <f aca="false">S25+T25+U25</f>
        <v>0</v>
      </c>
      <c r="S25" s="57" t="n">
        <v>0</v>
      </c>
      <c r="T25" s="57" t="n">
        <v>0</v>
      </c>
      <c r="U25" s="57" t="n">
        <v>0</v>
      </c>
    </row>
    <row r="26" s="62" customFormat="true" ht="69.75" hidden="true" customHeight="true" outlineLevel="0" collapsed="false">
      <c r="A26" s="74" t="s">
        <v>66</v>
      </c>
      <c r="B26" s="73" t="s">
        <v>67</v>
      </c>
      <c r="C26" s="55" t="n">
        <f aca="false">Q26+R26</f>
        <v>0</v>
      </c>
      <c r="D26" s="56" t="n">
        <f aca="false">E26+F26+G26</f>
        <v>0</v>
      </c>
      <c r="E26" s="57" t="n">
        <f aca="false">SUM(E27:E31)</f>
        <v>0</v>
      </c>
      <c r="F26" s="57" t="n">
        <f aca="false">SUM(F27:F31)</f>
        <v>0</v>
      </c>
      <c r="G26" s="57" t="n">
        <f aca="false">SUM(G27:G31)</f>
        <v>0</v>
      </c>
      <c r="H26" s="58" t="n">
        <f aca="false">I26+J26+K26</f>
        <v>0</v>
      </c>
      <c r="I26" s="57" t="n">
        <f aca="false">SUM(I27:I31)</f>
        <v>0</v>
      </c>
      <c r="J26" s="57" t="n">
        <f aca="false">SUM(J27:J31)</f>
        <v>0</v>
      </c>
      <c r="K26" s="57" t="n">
        <f aca="false">SUM(K27:K31)</f>
        <v>0</v>
      </c>
      <c r="L26" s="59" t="n">
        <f aca="false">D26+H26</f>
        <v>0</v>
      </c>
      <c r="M26" s="60" t="n">
        <f aca="false">N26+O26+P26</f>
        <v>0</v>
      </c>
      <c r="N26" s="57" t="n">
        <f aca="false">SUM(N27:N31)</f>
        <v>0</v>
      </c>
      <c r="O26" s="57" t="n">
        <f aca="false">SUM(O27:O31)</f>
        <v>0</v>
      </c>
      <c r="P26" s="57" t="n">
        <f aca="false">SUM(P27:P31)</f>
        <v>0</v>
      </c>
      <c r="Q26" s="58" t="n">
        <f aca="false">L26+M26</f>
        <v>0</v>
      </c>
      <c r="R26" s="61" t="n">
        <f aca="false">S26+T26+U26</f>
        <v>0</v>
      </c>
      <c r="S26" s="57" t="n">
        <f aca="false">SUM(S27:S31)</f>
        <v>0</v>
      </c>
      <c r="T26" s="57" t="n">
        <f aca="false">SUM(T27:T31)</f>
        <v>0</v>
      </c>
      <c r="U26" s="57" t="n">
        <f aca="false">SUM(U27:U31)</f>
        <v>0</v>
      </c>
    </row>
    <row r="27" s="72" customFormat="true" ht="27" hidden="true" customHeight="true" outlineLevel="0" collapsed="false">
      <c r="A27" s="75" t="s">
        <v>68</v>
      </c>
      <c r="B27" s="64" t="s">
        <v>69</v>
      </c>
      <c r="C27" s="65" t="n">
        <f aca="false">Q27+R27</f>
        <v>0</v>
      </c>
      <c r="D27" s="66" t="n">
        <f aca="false">E27+F27+G27</f>
        <v>0</v>
      </c>
      <c r="E27" s="67" t="n">
        <v>0</v>
      </c>
      <c r="F27" s="67" t="n">
        <v>0</v>
      </c>
      <c r="G27" s="67" t="n">
        <v>0</v>
      </c>
      <c r="H27" s="68" t="n">
        <f aca="false">I27+J27+K27</f>
        <v>0</v>
      </c>
      <c r="I27" s="67" t="n">
        <v>0</v>
      </c>
      <c r="J27" s="67" t="n">
        <v>0</v>
      </c>
      <c r="K27" s="67" t="n">
        <v>0</v>
      </c>
      <c r="L27" s="69" t="n">
        <f aca="false">D27+H27</f>
        <v>0</v>
      </c>
      <c r="M27" s="70" t="n">
        <f aca="false">N27+O27+P27</f>
        <v>0</v>
      </c>
      <c r="N27" s="67" t="n">
        <v>0</v>
      </c>
      <c r="O27" s="67" t="n">
        <v>0</v>
      </c>
      <c r="P27" s="67" t="n">
        <v>0</v>
      </c>
      <c r="Q27" s="68" t="n">
        <f aca="false">L27+M27</f>
        <v>0</v>
      </c>
      <c r="R27" s="71" t="n">
        <f aca="false">S27+T27+U27</f>
        <v>0</v>
      </c>
      <c r="S27" s="67" t="n">
        <v>0</v>
      </c>
      <c r="T27" s="67" t="n">
        <v>0</v>
      </c>
      <c r="U27" s="67" t="n">
        <v>0</v>
      </c>
    </row>
    <row r="28" s="72" customFormat="true" ht="96.75" hidden="true" customHeight="true" outlineLevel="0" collapsed="false">
      <c r="A28" s="75" t="s">
        <v>70</v>
      </c>
      <c r="B28" s="64" t="s">
        <v>71</v>
      </c>
      <c r="C28" s="65" t="n">
        <f aca="false">Q28+R28</f>
        <v>0</v>
      </c>
      <c r="D28" s="66" t="n">
        <f aca="false">E28+F28+G28</f>
        <v>0</v>
      </c>
      <c r="E28" s="67" t="n">
        <v>0</v>
      </c>
      <c r="F28" s="67" t="n">
        <v>0</v>
      </c>
      <c r="G28" s="67" t="n">
        <v>0</v>
      </c>
      <c r="H28" s="68" t="n">
        <f aca="false">I28+J28+K28</f>
        <v>0</v>
      </c>
      <c r="I28" s="67" t="n">
        <v>0</v>
      </c>
      <c r="J28" s="67" t="n">
        <v>0</v>
      </c>
      <c r="K28" s="67" t="n">
        <v>0</v>
      </c>
      <c r="L28" s="69" t="n">
        <f aca="false">D28+H28</f>
        <v>0</v>
      </c>
      <c r="M28" s="70" t="n">
        <f aca="false">N28+O28+P28</f>
        <v>0</v>
      </c>
      <c r="N28" s="67" t="n">
        <v>0</v>
      </c>
      <c r="O28" s="67" t="n">
        <v>0</v>
      </c>
      <c r="P28" s="67" t="n">
        <v>0</v>
      </c>
      <c r="Q28" s="68" t="n">
        <f aca="false">L28+M28</f>
        <v>0</v>
      </c>
      <c r="R28" s="71" t="n">
        <f aca="false">S28+T28+U28</f>
        <v>0</v>
      </c>
      <c r="S28" s="67" t="n">
        <v>0</v>
      </c>
      <c r="T28" s="67" t="n">
        <v>0</v>
      </c>
      <c r="U28" s="67" t="n">
        <v>0</v>
      </c>
    </row>
    <row r="29" s="72" customFormat="true" ht="96.75" hidden="true" customHeight="true" outlineLevel="0" collapsed="false">
      <c r="A29" s="75" t="s">
        <v>72</v>
      </c>
      <c r="B29" s="64" t="s">
        <v>73</v>
      </c>
      <c r="C29" s="65" t="n">
        <f aca="false">Q29+R29</f>
        <v>0</v>
      </c>
      <c r="D29" s="66" t="n">
        <f aca="false">E29+F29+G29</f>
        <v>0</v>
      </c>
      <c r="E29" s="67"/>
      <c r="F29" s="67"/>
      <c r="G29" s="67"/>
      <c r="H29" s="68" t="n">
        <f aca="false">I29+J29+K29</f>
        <v>0</v>
      </c>
      <c r="I29" s="67"/>
      <c r="J29" s="67"/>
      <c r="K29" s="67"/>
      <c r="L29" s="69" t="n">
        <f aca="false">D29+H29</f>
        <v>0</v>
      </c>
      <c r="M29" s="70" t="n">
        <f aca="false">N29+O29+P29</f>
        <v>0</v>
      </c>
      <c r="N29" s="67"/>
      <c r="O29" s="67"/>
      <c r="P29" s="67"/>
      <c r="Q29" s="68" t="n">
        <f aca="false">L29+M29</f>
        <v>0</v>
      </c>
      <c r="R29" s="71" t="n">
        <f aca="false">S29+T29+U29</f>
        <v>0</v>
      </c>
      <c r="S29" s="67"/>
      <c r="T29" s="67"/>
      <c r="U29" s="67"/>
    </row>
    <row r="30" s="72" customFormat="true" ht="96.75" hidden="true" customHeight="true" outlineLevel="0" collapsed="false">
      <c r="A30" s="75" t="s">
        <v>74</v>
      </c>
      <c r="B30" s="64" t="s">
        <v>75</v>
      </c>
      <c r="C30" s="65" t="n">
        <f aca="false">Q30+R30</f>
        <v>0</v>
      </c>
      <c r="D30" s="66" t="n">
        <f aca="false">E30+F30+G30</f>
        <v>0</v>
      </c>
      <c r="E30" s="67"/>
      <c r="F30" s="67"/>
      <c r="G30" s="67"/>
      <c r="H30" s="68" t="n">
        <f aca="false">I30+J30+K30</f>
        <v>0</v>
      </c>
      <c r="I30" s="67"/>
      <c r="J30" s="67"/>
      <c r="K30" s="67"/>
      <c r="L30" s="69" t="n">
        <f aca="false">D30+H30</f>
        <v>0</v>
      </c>
      <c r="M30" s="70" t="n">
        <f aca="false">N30+O30+P30</f>
        <v>0</v>
      </c>
      <c r="N30" s="67"/>
      <c r="O30" s="67"/>
      <c r="P30" s="67"/>
      <c r="Q30" s="68" t="n">
        <f aca="false">L30+M30</f>
        <v>0</v>
      </c>
      <c r="R30" s="71" t="n">
        <f aca="false">S30+T30+U30</f>
        <v>0</v>
      </c>
      <c r="S30" s="67"/>
      <c r="T30" s="67"/>
      <c r="U30" s="67"/>
    </row>
    <row r="31" s="72" customFormat="true" ht="96.75" hidden="true" customHeight="true" outlineLevel="0" collapsed="false">
      <c r="A31" s="75" t="s">
        <v>76</v>
      </c>
      <c r="B31" s="64" t="s">
        <v>77</v>
      </c>
      <c r="C31" s="65" t="n">
        <f aca="false">Q31+R31</f>
        <v>0</v>
      </c>
      <c r="D31" s="66" t="n">
        <f aca="false">E31+F31+G31</f>
        <v>0</v>
      </c>
      <c r="E31" s="67"/>
      <c r="F31" s="67"/>
      <c r="G31" s="67"/>
      <c r="H31" s="68" t="n">
        <f aca="false">I31+J31+K31</f>
        <v>0</v>
      </c>
      <c r="I31" s="67"/>
      <c r="J31" s="67"/>
      <c r="K31" s="67"/>
      <c r="L31" s="69" t="n">
        <f aca="false">D31+H31</f>
        <v>0</v>
      </c>
      <c r="M31" s="70" t="n">
        <f aca="false">N31+O31+P31</f>
        <v>0</v>
      </c>
      <c r="N31" s="67"/>
      <c r="O31" s="67"/>
      <c r="P31" s="67"/>
      <c r="Q31" s="68" t="n">
        <f aca="false">L31+M31</f>
        <v>0</v>
      </c>
      <c r="R31" s="71" t="n">
        <f aca="false">S31+T31+U31</f>
        <v>0</v>
      </c>
      <c r="S31" s="67"/>
      <c r="T31" s="67" t="n">
        <v>0</v>
      </c>
      <c r="U31" s="67" t="n">
        <v>0</v>
      </c>
    </row>
    <row r="32" s="76" customFormat="true" ht="69" hidden="false" customHeight="true" outlineLevel="0" collapsed="false">
      <c r="A32" s="53" t="s">
        <v>78</v>
      </c>
      <c r="B32" s="73" t="s">
        <v>79</v>
      </c>
      <c r="C32" s="55" t="n">
        <f aca="false">Q32+R32</f>
        <v>0</v>
      </c>
      <c r="D32" s="56" t="n">
        <f aca="false">E32+F32+G32</f>
        <v>0</v>
      </c>
      <c r="E32" s="57" t="n">
        <v>0</v>
      </c>
      <c r="F32" s="57" t="n">
        <v>0</v>
      </c>
      <c r="G32" s="57" t="n">
        <v>0</v>
      </c>
      <c r="H32" s="58" t="n">
        <f aca="false">I32+J32+K32</f>
        <v>0</v>
      </c>
      <c r="I32" s="57" t="n">
        <v>0</v>
      </c>
      <c r="J32" s="57" t="n">
        <v>0</v>
      </c>
      <c r="K32" s="57" t="n">
        <v>0</v>
      </c>
      <c r="L32" s="59" t="n">
        <f aca="false">D32+H32</f>
        <v>0</v>
      </c>
      <c r="M32" s="60" t="n">
        <f aca="false">N32+O32+P32</f>
        <v>0</v>
      </c>
      <c r="N32" s="57" t="n">
        <v>0</v>
      </c>
      <c r="O32" s="57" t="n">
        <v>0</v>
      </c>
      <c r="P32" s="57" t="n">
        <v>0</v>
      </c>
      <c r="Q32" s="58" t="n">
        <f aca="false">L32+M32</f>
        <v>0</v>
      </c>
      <c r="R32" s="61" t="n">
        <f aca="false">S32+T32+U32</f>
        <v>0</v>
      </c>
      <c r="S32" s="57" t="n">
        <v>0</v>
      </c>
      <c r="T32" s="57" t="n">
        <v>0</v>
      </c>
      <c r="U32" s="57" t="n">
        <v>0</v>
      </c>
    </row>
    <row r="33" s="76" customFormat="true" ht="78" hidden="false" customHeight="true" outlineLevel="0" collapsed="false">
      <c r="A33" s="53" t="s">
        <v>80</v>
      </c>
      <c r="B33" s="73" t="s">
        <v>81</v>
      </c>
      <c r="C33" s="55" t="n">
        <f aca="false">Q33+R33</f>
        <v>37000</v>
      </c>
      <c r="D33" s="56" t="n">
        <f aca="false">E33+F33+G33</f>
        <v>37000</v>
      </c>
      <c r="E33" s="57"/>
      <c r="F33" s="57"/>
      <c r="G33" s="57" t="n">
        <v>37000</v>
      </c>
      <c r="H33" s="58" t="n">
        <f aca="false">I33+J33+K33</f>
        <v>0</v>
      </c>
      <c r="I33" s="57"/>
      <c r="J33" s="57"/>
      <c r="K33" s="56"/>
      <c r="L33" s="59" t="n">
        <f aca="false">D33+H33</f>
        <v>37000</v>
      </c>
      <c r="M33" s="60" t="n">
        <f aca="false">N33+O33+P33</f>
        <v>0</v>
      </c>
      <c r="N33" s="57"/>
      <c r="O33" s="57"/>
      <c r="P33" s="56" t="n">
        <v>0</v>
      </c>
      <c r="Q33" s="58" t="n">
        <f aca="false">L33+M33</f>
        <v>37000</v>
      </c>
      <c r="R33" s="61" t="n">
        <f aca="false">S33+T33+U33</f>
        <v>0</v>
      </c>
      <c r="S33" s="57" t="n">
        <v>0</v>
      </c>
      <c r="T33" s="57" t="n">
        <v>0</v>
      </c>
      <c r="U33" s="56" t="n">
        <v>0</v>
      </c>
    </row>
    <row r="34" s="77" customFormat="true" ht="54" hidden="false" customHeight="true" outlineLevel="0" collapsed="false">
      <c r="A34" s="53" t="s">
        <v>82</v>
      </c>
      <c r="B34" s="73" t="s">
        <v>83</v>
      </c>
      <c r="C34" s="55" t="n">
        <f aca="false">Q34+R34</f>
        <v>0</v>
      </c>
      <c r="D34" s="56" t="n">
        <f aca="false">E34+F34+G34</f>
        <v>0</v>
      </c>
      <c r="E34" s="57" t="n">
        <v>0</v>
      </c>
      <c r="F34" s="57" t="n">
        <v>0</v>
      </c>
      <c r="G34" s="57" t="n">
        <v>0</v>
      </c>
      <c r="H34" s="58" t="n">
        <f aca="false">I34+J34+K34</f>
        <v>0</v>
      </c>
      <c r="I34" s="57" t="n">
        <v>0</v>
      </c>
      <c r="J34" s="57" t="n">
        <v>0</v>
      </c>
      <c r="K34" s="57" t="n">
        <v>0</v>
      </c>
      <c r="L34" s="59" t="n">
        <f aca="false">D34+H34</f>
        <v>0</v>
      </c>
      <c r="M34" s="60" t="n">
        <f aca="false">N34+O34+P34</f>
        <v>0</v>
      </c>
      <c r="N34" s="57" t="n">
        <v>0</v>
      </c>
      <c r="O34" s="57" t="n">
        <v>0</v>
      </c>
      <c r="P34" s="57" t="n">
        <v>0</v>
      </c>
      <c r="Q34" s="58" t="n">
        <f aca="false">L34+M34</f>
        <v>0</v>
      </c>
      <c r="R34" s="61" t="n">
        <f aca="false">S34+T34+U34</f>
        <v>0</v>
      </c>
      <c r="S34" s="57" t="n">
        <v>0</v>
      </c>
      <c r="T34" s="57" t="n">
        <v>0</v>
      </c>
      <c r="U34" s="57" t="n">
        <v>0</v>
      </c>
    </row>
    <row r="35" s="77" customFormat="true" ht="64.5" hidden="false" customHeight="true" outlineLevel="0" collapsed="false">
      <c r="A35" s="53" t="s">
        <v>84</v>
      </c>
      <c r="B35" s="73" t="s">
        <v>85</v>
      </c>
      <c r="C35" s="55" t="n">
        <f aca="false">Q35+R35</f>
        <v>0</v>
      </c>
      <c r="D35" s="56" t="n">
        <f aca="false">E35+F35+G35</f>
        <v>0</v>
      </c>
      <c r="E35" s="57"/>
      <c r="F35" s="57"/>
      <c r="G35" s="57"/>
      <c r="H35" s="58" t="n">
        <f aca="false">I35+J35+K35</f>
        <v>0</v>
      </c>
      <c r="I35" s="57"/>
      <c r="J35" s="57"/>
      <c r="K35" s="57"/>
      <c r="L35" s="59" t="n">
        <f aca="false">D35+H35</f>
        <v>0</v>
      </c>
      <c r="M35" s="60" t="n">
        <f aca="false">N35+O35+P35</f>
        <v>0</v>
      </c>
      <c r="N35" s="57"/>
      <c r="O35" s="57"/>
      <c r="P35" s="57"/>
      <c r="Q35" s="58" t="n">
        <f aca="false">L35+M35</f>
        <v>0</v>
      </c>
      <c r="R35" s="61" t="n">
        <f aca="false">S35+T35+U35</f>
        <v>0</v>
      </c>
      <c r="S35" s="57"/>
      <c r="T35" s="57"/>
      <c r="U35" s="57"/>
    </row>
    <row r="36" s="52" customFormat="true" ht="35.25" hidden="false" customHeight="true" outlineLevel="0" collapsed="false">
      <c r="A36" s="78" t="s">
        <v>86</v>
      </c>
      <c r="B36" s="44" t="s">
        <v>87</v>
      </c>
      <c r="C36" s="79" t="n">
        <f aca="false">Q36+R36</f>
        <v>22000</v>
      </c>
      <c r="D36" s="80" t="n">
        <f aca="false">E36+F36+G36</f>
        <v>4000</v>
      </c>
      <c r="E36" s="81" t="n">
        <f aca="false">SUM(E37:E38)</f>
        <v>1200</v>
      </c>
      <c r="F36" s="81" t="n">
        <f aca="false">SUM(F37:F38)</f>
        <v>1200</v>
      </c>
      <c r="G36" s="81" t="n">
        <f aca="false">SUM(G37:G38)</f>
        <v>1600</v>
      </c>
      <c r="H36" s="82" t="n">
        <f aca="false">I36+J36+K36</f>
        <v>6000</v>
      </c>
      <c r="I36" s="81" t="n">
        <f aca="false">SUM(I37:I38)</f>
        <v>2000</v>
      </c>
      <c r="J36" s="81" t="n">
        <f aca="false">SUM(J37:J38)</f>
        <v>2000</v>
      </c>
      <c r="K36" s="81" t="n">
        <f aca="false">SUM(K37:K38)</f>
        <v>2000</v>
      </c>
      <c r="L36" s="83" t="n">
        <f aca="false">D36+H36</f>
        <v>10000</v>
      </c>
      <c r="M36" s="84" t="n">
        <f aca="false">N36+O36+P36</f>
        <v>6000</v>
      </c>
      <c r="N36" s="81" t="n">
        <f aca="false">SUM(N37:N38)</f>
        <v>2000</v>
      </c>
      <c r="O36" s="81" t="n">
        <f aca="false">SUM(O37:O38)</f>
        <v>2000</v>
      </c>
      <c r="P36" s="81" t="n">
        <f aca="false">SUM(P37:P38)</f>
        <v>2000</v>
      </c>
      <c r="Q36" s="82" t="n">
        <f aca="false">L36+M36</f>
        <v>16000</v>
      </c>
      <c r="R36" s="85" t="n">
        <f aca="false">S36+T36+U36</f>
        <v>6000</v>
      </c>
      <c r="S36" s="81" t="n">
        <f aca="false">SUM(S37:S38)</f>
        <v>2000</v>
      </c>
      <c r="T36" s="81" t="n">
        <f aca="false">SUM(T37:T38)</f>
        <v>2000</v>
      </c>
      <c r="U36" s="81" t="n">
        <f aca="false">SUM(U37:U38)</f>
        <v>2000</v>
      </c>
    </row>
    <row r="37" s="93" customFormat="true" ht="43.5" hidden="false" customHeight="true" outlineLevel="0" collapsed="false">
      <c r="A37" s="86" t="s">
        <v>88</v>
      </c>
      <c r="B37" s="87" t="s">
        <v>89</v>
      </c>
      <c r="C37" s="88" t="n">
        <f aca="false">Q37+R37</f>
        <v>22000</v>
      </c>
      <c r="D37" s="56" t="n">
        <f aca="false">E37+F37+G37</f>
        <v>4000</v>
      </c>
      <c r="E37" s="89" t="n">
        <v>1200</v>
      </c>
      <c r="F37" s="89" t="n">
        <v>1200</v>
      </c>
      <c r="G37" s="89" t="n">
        <v>1600</v>
      </c>
      <c r="H37" s="58" t="n">
        <f aca="false">I37+J37+K37</f>
        <v>6000</v>
      </c>
      <c r="I37" s="89" t="n">
        <v>2000</v>
      </c>
      <c r="J37" s="89" t="n">
        <v>2000</v>
      </c>
      <c r="K37" s="89" t="n">
        <v>2000</v>
      </c>
      <c r="L37" s="59" t="n">
        <f aca="false">D37+H37</f>
        <v>10000</v>
      </c>
      <c r="M37" s="90" t="n">
        <f aca="false">N37+O37+P37</f>
        <v>6000</v>
      </c>
      <c r="N37" s="89" t="n">
        <v>2000</v>
      </c>
      <c r="O37" s="89" t="n">
        <v>2000</v>
      </c>
      <c r="P37" s="89" t="n">
        <v>2000</v>
      </c>
      <c r="Q37" s="91" t="n">
        <f aca="false">L37+M37</f>
        <v>16000</v>
      </c>
      <c r="R37" s="92" t="n">
        <f aca="false">S37+T37+U37</f>
        <v>6000</v>
      </c>
      <c r="S37" s="89" t="n">
        <v>2000</v>
      </c>
      <c r="T37" s="89" t="n">
        <v>2000</v>
      </c>
      <c r="U37" s="89" t="n">
        <v>2000</v>
      </c>
    </row>
    <row r="38" s="93" customFormat="true" ht="33.75" hidden="false" customHeight="true" outlineLevel="0" collapsed="false">
      <c r="A38" s="86" t="s">
        <v>90</v>
      </c>
      <c r="B38" s="87" t="s">
        <v>91</v>
      </c>
      <c r="C38" s="88" t="n">
        <f aca="false">Q38+R38</f>
        <v>0</v>
      </c>
      <c r="D38" s="56" t="n">
        <f aca="false">E38+F38+G38</f>
        <v>0</v>
      </c>
      <c r="E38" s="89"/>
      <c r="F38" s="89"/>
      <c r="G38" s="89"/>
      <c r="H38" s="58" t="n">
        <f aca="false">I38+J38+K38</f>
        <v>0</v>
      </c>
      <c r="I38" s="89"/>
      <c r="J38" s="89"/>
      <c r="K38" s="89"/>
      <c r="L38" s="59" t="n">
        <f aca="false">D38+H38</f>
        <v>0</v>
      </c>
      <c r="M38" s="90" t="n">
        <f aca="false">N38+O38+P38</f>
        <v>0</v>
      </c>
      <c r="N38" s="89"/>
      <c r="O38" s="89"/>
      <c r="P38" s="89"/>
      <c r="Q38" s="91" t="n">
        <f aca="false">L38+M38</f>
        <v>0</v>
      </c>
      <c r="R38" s="92" t="n">
        <f aca="false">S38+T38+U38</f>
        <v>0</v>
      </c>
      <c r="S38" s="89"/>
      <c r="T38" s="89" t="n">
        <v>0</v>
      </c>
      <c r="U38" s="89" t="n">
        <v>0</v>
      </c>
    </row>
    <row r="39" s="52" customFormat="true" ht="34.5" hidden="false" customHeight="true" outlineLevel="0" collapsed="false">
      <c r="A39" s="78" t="s">
        <v>92</v>
      </c>
      <c r="B39" s="44" t="s">
        <v>93</v>
      </c>
      <c r="C39" s="79" t="n">
        <f aca="false">Q39+R39</f>
        <v>0</v>
      </c>
      <c r="D39" s="80" t="n">
        <f aca="false">E39+F39+G39</f>
        <v>0</v>
      </c>
      <c r="E39" s="81" t="n">
        <f aca="false">SUM(E40:E43)</f>
        <v>0</v>
      </c>
      <c r="F39" s="81" t="n">
        <f aca="false">SUM(F40:F43)</f>
        <v>0</v>
      </c>
      <c r="G39" s="81" t="n">
        <f aca="false">SUM(G40:G43)</f>
        <v>0</v>
      </c>
      <c r="H39" s="82" t="n">
        <f aca="false">I39+J39+K39</f>
        <v>0</v>
      </c>
      <c r="I39" s="81" t="n">
        <f aca="false">SUM(I40:I43)</f>
        <v>0</v>
      </c>
      <c r="J39" s="81" t="n">
        <f aca="false">SUM(J40:J43)</f>
        <v>0</v>
      </c>
      <c r="K39" s="81" t="n">
        <f aca="false">SUM(K40:K43)</f>
        <v>0</v>
      </c>
      <c r="L39" s="83" t="n">
        <f aca="false">D39+H39</f>
        <v>0</v>
      </c>
      <c r="M39" s="84" t="n">
        <f aca="false">N39+O39+P39</f>
        <v>0</v>
      </c>
      <c r="N39" s="81" t="n">
        <f aca="false">SUM(N40:N43)</f>
        <v>0</v>
      </c>
      <c r="O39" s="81" t="n">
        <f aca="false">SUM(O40:O43)</f>
        <v>0</v>
      </c>
      <c r="P39" s="81" t="n">
        <f aca="false">SUM(P40:P43)</f>
        <v>0</v>
      </c>
      <c r="Q39" s="82" t="n">
        <f aca="false">L39+M39</f>
        <v>0</v>
      </c>
      <c r="R39" s="85" t="n">
        <f aca="false">S39+T39+U39</f>
        <v>0</v>
      </c>
      <c r="S39" s="81" t="n">
        <f aca="false">SUM(S40:S43)</f>
        <v>0</v>
      </c>
      <c r="T39" s="81" t="n">
        <f aca="false">SUM(T40:T43)</f>
        <v>0</v>
      </c>
      <c r="U39" s="81" t="n">
        <f aca="false">SUM(U40:U43)</f>
        <v>0</v>
      </c>
    </row>
    <row r="40" s="77" customFormat="true" ht="45" hidden="false" customHeight="true" outlineLevel="0" collapsed="false">
      <c r="A40" s="53" t="s">
        <v>94</v>
      </c>
      <c r="B40" s="54" t="s">
        <v>95</v>
      </c>
      <c r="C40" s="55" t="n">
        <f aca="false">Q40+R40</f>
        <v>0</v>
      </c>
      <c r="D40" s="56" t="n">
        <f aca="false">E40+F40+G40</f>
        <v>0</v>
      </c>
      <c r="E40" s="57"/>
      <c r="F40" s="57"/>
      <c r="G40" s="57"/>
      <c r="H40" s="58" t="n">
        <f aca="false">I40+J40+K40</f>
        <v>0</v>
      </c>
      <c r="I40" s="57"/>
      <c r="J40" s="57"/>
      <c r="K40" s="57"/>
      <c r="L40" s="59" t="n">
        <f aca="false">D40+H40</f>
        <v>0</v>
      </c>
      <c r="M40" s="60" t="n">
        <f aca="false">N40+O40+P40</f>
        <v>0</v>
      </c>
      <c r="N40" s="57"/>
      <c r="O40" s="57"/>
      <c r="P40" s="57"/>
      <c r="Q40" s="58" t="n">
        <f aca="false">L40+M40</f>
        <v>0</v>
      </c>
      <c r="R40" s="61" t="n">
        <f aca="false">S40+T40+U40</f>
        <v>0</v>
      </c>
      <c r="S40" s="57"/>
      <c r="T40" s="57"/>
      <c r="U40" s="57"/>
    </row>
    <row r="41" s="77" customFormat="true" ht="57" hidden="false" customHeight="true" outlineLevel="0" collapsed="false">
      <c r="A41" s="53" t="s">
        <v>96</v>
      </c>
      <c r="B41" s="94" t="s">
        <v>97</v>
      </c>
      <c r="C41" s="55" t="n">
        <f aca="false">Q41+R41</f>
        <v>0</v>
      </c>
      <c r="D41" s="56" t="n">
        <f aca="false">E41+F41+G41</f>
        <v>0</v>
      </c>
      <c r="E41" s="57"/>
      <c r="F41" s="57"/>
      <c r="G41" s="57"/>
      <c r="H41" s="58" t="n">
        <f aca="false">I41+J41+K41</f>
        <v>0</v>
      </c>
      <c r="I41" s="57"/>
      <c r="J41" s="57"/>
      <c r="K41" s="57"/>
      <c r="L41" s="59" t="n">
        <f aca="false">D41+H41</f>
        <v>0</v>
      </c>
      <c r="M41" s="60" t="n">
        <f aca="false">N41+O41+P41</f>
        <v>0</v>
      </c>
      <c r="N41" s="57"/>
      <c r="O41" s="57"/>
      <c r="P41" s="57"/>
      <c r="Q41" s="58" t="n">
        <f aca="false">L41+M41</f>
        <v>0</v>
      </c>
      <c r="R41" s="61" t="n">
        <f aca="false">S41+T41+U41</f>
        <v>0</v>
      </c>
      <c r="S41" s="57"/>
      <c r="T41" s="57"/>
      <c r="U41" s="57"/>
    </row>
    <row r="42" s="77" customFormat="true" ht="51" hidden="false" customHeight="true" outlineLevel="0" collapsed="false">
      <c r="A42" s="53" t="s">
        <v>98</v>
      </c>
      <c r="B42" s="73" t="s">
        <v>99</v>
      </c>
      <c r="C42" s="55" t="n">
        <f aca="false">Q42+R42</f>
        <v>0</v>
      </c>
      <c r="D42" s="56" t="n">
        <f aca="false">E42+F42+G42</f>
        <v>0</v>
      </c>
      <c r="E42" s="57" t="n">
        <v>0</v>
      </c>
      <c r="F42" s="95" t="n">
        <v>0</v>
      </c>
      <c r="G42" s="57" t="n">
        <v>0</v>
      </c>
      <c r="H42" s="58" t="n">
        <f aca="false">I42+J42+K42</f>
        <v>0</v>
      </c>
      <c r="I42" s="57" t="n">
        <v>0</v>
      </c>
      <c r="J42" s="57" t="n">
        <v>0</v>
      </c>
      <c r="K42" s="57" t="n">
        <v>0</v>
      </c>
      <c r="L42" s="59" t="n">
        <f aca="false">D42+H42</f>
        <v>0</v>
      </c>
      <c r="M42" s="60" t="n">
        <f aca="false">N42+O42+P42</f>
        <v>0</v>
      </c>
      <c r="N42" s="57" t="n">
        <v>0</v>
      </c>
      <c r="O42" s="57" t="n">
        <v>0</v>
      </c>
      <c r="P42" s="57" t="n">
        <v>0</v>
      </c>
      <c r="Q42" s="58" t="n">
        <f aca="false">L42+M42</f>
        <v>0</v>
      </c>
      <c r="R42" s="61" t="n">
        <f aca="false">S42+T42+U42</f>
        <v>0</v>
      </c>
      <c r="S42" s="57" t="n">
        <v>0</v>
      </c>
      <c r="T42" s="57" t="n">
        <v>0</v>
      </c>
      <c r="U42" s="57" t="n">
        <v>0</v>
      </c>
    </row>
    <row r="43" s="77" customFormat="true" ht="41.25" hidden="true" customHeight="true" outlineLevel="0" collapsed="false">
      <c r="A43" s="53" t="s">
        <v>100</v>
      </c>
      <c r="B43" s="73" t="s">
        <v>101</v>
      </c>
      <c r="C43" s="55" t="n">
        <f aca="false">Q43+R43</f>
        <v>0</v>
      </c>
      <c r="D43" s="56" t="n">
        <f aca="false">E43+F43+G43</f>
        <v>0</v>
      </c>
      <c r="E43" s="57" t="n">
        <f aca="false">SUM(E44:E45)</f>
        <v>0</v>
      </c>
      <c r="F43" s="57" t="n">
        <f aca="false">SUM(F44:F45)</f>
        <v>0</v>
      </c>
      <c r="G43" s="57" t="n">
        <f aca="false">SUM(G44:G45)</f>
        <v>0</v>
      </c>
      <c r="H43" s="58" t="n">
        <f aca="false">I43+J43+K43</f>
        <v>0</v>
      </c>
      <c r="I43" s="57" t="n">
        <f aca="false">SUM(I44:I45)</f>
        <v>0</v>
      </c>
      <c r="J43" s="57" t="n">
        <f aca="false">SUM(J44:J45)</f>
        <v>0</v>
      </c>
      <c r="K43" s="57" t="n">
        <f aca="false">SUM(K44:K45)</f>
        <v>0</v>
      </c>
      <c r="L43" s="59" t="n">
        <f aca="false">D43+H43</f>
        <v>0</v>
      </c>
      <c r="M43" s="60" t="n">
        <f aca="false">N43+O43+P43</f>
        <v>0</v>
      </c>
      <c r="N43" s="57" t="n">
        <f aca="false">SUM(N44:N45)</f>
        <v>0</v>
      </c>
      <c r="O43" s="57" t="n">
        <f aca="false">SUM(O44:O45)</f>
        <v>0</v>
      </c>
      <c r="P43" s="57" t="n">
        <f aca="false">SUM(P44:P45)</f>
        <v>0</v>
      </c>
      <c r="Q43" s="58" t="n">
        <f aca="false">L43+M43</f>
        <v>0</v>
      </c>
      <c r="R43" s="61" t="n">
        <f aca="false">S43+T43+U43</f>
        <v>0</v>
      </c>
      <c r="S43" s="57" t="n">
        <f aca="false">SUM(S44:S45)</f>
        <v>0</v>
      </c>
      <c r="T43" s="57" t="n">
        <f aca="false">SUM(T44:T45)</f>
        <v>0</v>
      </c>
      <c r="U43" s="57" t="n">
        <f aca="false">SUM(U44:U45)</f>
        <v>0</v>
      </c>
    </row>
    <row r="44" s="72" customFormat="true" ht="48" hidden="true" customHeight="true" outlineLevel="0" collapsed="false">
      <c r="A44" s="63" t="s">
        <v>102</v>
      </c>
      <c r="B44" s="64" t="s">
        <v>103</v>
      </c>
      <c r="C44" s="65" t="n">
        <f aca="false">Q44+R44</f>
        <v>0</v>
      </c>
      <c r="D44" s="66" t="n">
        <f aca="false">E44+F44+G44</f>
        <v>0</v>
      </c>
      <c r="E44" s="67" t="n">
        <v>0</v>
      </c>
      <c r="F44" s="67" t="n">
        <v>0</v>
      </c>
      <c r="G44" s="67" t="n">
        <v>0</v>
      </c>
      <c r="H44" s="68" t="n">
        <f aca="false">I44+J44+K44</f>
        <v>0</v>
      </c>
      <c r="I44" s="67" t="n">
        <v>0</v>
      </c>
      <c r="J44" s="67" t="n">
        <v>0</v>
      </c>
      <c r="K44" s="67" t="n">
        <v>0</v>
      </c>
      <c r="L44" s="69" t="n">
        <f aca="false">D44+H44</f>
        <v>0</v>
      </c>
      <c r="M44" s="70" t="n">
        <f aca="false">N44+O44+P44</f>
        <v>0</v>
      </c>
      <c r="N44" s="67" t="n">
        <v>0</v>
      </c>
      <c r="O44" s="67" t="n">
        <v>0</v>
      </c>
      <c r="P44" s="67" t="n">
        <v>0</v>
      </c>
      <c r="Q44" s="68" t="n">
        <f aca="false">L44+M44</f>
        <v>0</v>
      </c>
      <c r="R44" s="71" t="n">
        <f aca="false">S44+T44+U44</f>
        <v>0</v>
      </c>
      <c r="S44" s="67" t="n">
        <v>0</v>
      </c>
      <c r="T44" s="67" t="n">
        <v>0</v>
      </c>
      <c r="U44" s="67" t="n">
        <v>0</v>
      </c>
    </row>
    <row r="45" s="72" customFormat="true" ht="54" hidden="true" customHeight="true" outlineLevel="0" collapsed="false">
      <c r="A45" s="63" t="s">
        <v>104</v>
      </c>
      <c r="B45" s="64" t="s">
        <v>105</v>
      </c>
      <c r="C45" s="65" t="n">
        <f aca="false">Q45+R45</f>
        <v>0</v>
      </c>
      <c r="D45" s="66" t="n">
        <f aca="false">E45+F45+G45</f>
        <v>0</v>
      </c>
      <c r="E45" s="67" t="n">
        <v>0</v>
      </c>
      <c r="F45" s="67" t="n">
        <v>0</v>
      </c>
      <c r="G45" s="67" t="n">
        <v>0</v>
      </c>
      <c r="H45" s="68" t="n">
        <f aca="false">I45+J45+K45</f>
        <v>0</v>
      </c>
      <c r="I45" s="67"/>
      <c r="J45" s="67"/>
      <c r="K45" s="67"/>
      <c r="L45" s="69" t="n">
        <f aca="false">D45+H45</f>
        <v>0</v>
      </c>
      <c r="M45" s="70" t="n">
        <f aca="false">N45+O45+P45</f>
        <v>0</v>
      </c>
      <c r="N45" s="67"/>
      <c r="O45" s="67"/>
      <c r="P45" s="67"/>
      <c r="Q45" s="68" t="n">
        <f aca="false">L45+M45</f>
        <v>0</v>
      </c>
      <c r="R45" s="71" t="n">
        <f aca="false">S45+T45+U45</f>
        <v>0</v>
      </c>
      <c r="S45" s="67"/>
      <c r="T45" s="67"/>
      <c r="U45" s="67"/>
    </row>
    <row r="46" s="52" customFormat="true" ht="33.75" hidden="false" customHeight="true" outlineLevel="0" collapsed="false">
      <c r="A46" s="43" t="s">
        <v>106</v>
      </c>
      <c r="B46" s="44" t="s">
        <v>107</v>
      </c>
      <c r="C46" s="79" t="n">
        <f aca="false">Q46+R46</f>
        <v>0</v>
      </c>
      <c r="D46" s="80" t="n">
        <f aca="false">E46+F46+G46</f>
        <v>0</v>
      </c>
      <c r="E46" s="81" t="n">
        <v>0</v>
      </c>
      <c r="F46" s="81" t="n">
        <v>0</v>
      </c>
      <c r="G46" s="81" t="n">
        <v>0</v>
      </c>
      <c r="H46" s="82" t="n">
        <f aca="false">I46+J46+K46</f>
        <v>0</v>
      </c>
      <c r="I46" s="81" t="n">
        <v>0</v>
      </c>
      <c r="J46" s="81" t="n">
        <v>0</v>
      </c>
      <c r="K46" s="81" t="n">
        <v>0</v>
      </c>
      <c r="L46" s="83" t="n">
        <f aca="false">D46+H46</f>
        <v>0</v>
      </c>
      <c r="M46" s="84" t="n">
        <f aca="false">N46+O46+P46</f>
        <v>0</v>
      </c>
      <c r="N46" s="81" t="n">
        <v>0</v>
      </c>
      <c r="O46" s="81" t="n">
        <v>0</v>
      </c>
      <c r="P46" s="81" t="n">
        <v>0</v>
      </c>
      <c r="Q46" s="82" t="n">
        <f aca="false">L46+M46</f>
        <v>0</v>
      </c>
      <c r="R46" s="85" t="n">
        <f aca="false">S46+T46+U46</f>
        <v>0</v>
      </c>
      <c r="S46" s="81" t="n">
        <v>0</v>
      </c>
      <c r="T46" s="81" t="n">
        <v>0</v>
      </c>
      <c r="U46" s="81" t="n">
        <v>0</v>
      </c>
    </row>
    <row r="47" s="96" customFormat="true" ht="25.5" hidden="false" customHeight="true" outlineLevel="0" collapsed="false">
      <c r="A47" s="43" t="s">
        <v>108</v>
      </c>
      <c r="B47" s="44" t="s">
        <v>109</v>
      </c>
      <c r="C47" s="45" t="n">
        <f aca="false">Q47+R47</f>
        <v>0</v>
      </c>
      <c r="D47" s="46" t="n">
        <f aca="false">E47+F47+G47</f>
        <v>0</v>
      </c>
      <c r="E47" s="47" t="n">
        <f aca="false">E48</f>
        <v>0</v>
      </c>
      <c r="F47" s="47" t="n">
        <f aca="false">F48</f>
        <v>0</v>
      </c>
      <c r="G47" s="47" t="n">
        <f aca="false">G48</f>
        <v>0</v>
      </c>
      <c r="H47" s="48" t="n">
        <f aca="false">I47+J47+K47</f>
        <v>0</v>
      </c>
      <c r="I47" s="47" t="n">
        <f aca="false">I48</f>
        <v>0</v>
      </c>
      <c r="J47" s="47" t="n">
        <f aca="false">J48</f>
        <v>0</v>
      </c>
      <c r="K47" s="47" t="n">
        <f aca="false">K48</f>
        <v>0</v>
      </c>
      <c r="L47" s="49" t="n">
        <f aca="false">D47+H47</f>
        <v>0</v>
      </c>
      <c r="M47" s="50" t="n">
        <f aca="false">N47+O47+P47</f>
        <v>0</v>
      </c>
      <c r="N47" s="47" t="n">
        <f aca="false">N48</f>
        <v>0</v>
      </c>
      <c r="O47" s="47" t="n">
        <f aca="false">O48</f>
        <v>0</v>
      </c>
      <c r="P47" s="47" t="n">
        <f aca="false">P48</f>
        <v>0</v>
      </c>
      <c r="Q47" s="48" t="n">
        <f aca="false">L47+M47</f>
        <v>0</v>
      </c>
      <c r="R47" s="51" t="n">
        <f aca="false">S47+T47+U47</f>
        <v>0</v>
      </c>
      <c r="S47" s="47" t="n">
        <f aca="false">S48</f>
        <v>0</v>
      </c>
      <c r="T47" s="47" t="n">
        <f aca="false">T48</f>
        <v>0</v>
      </c>
      <c r="U47" s="47" t="n">
        <f aca="false">U48</f>
        <v>0</v>
      </c>
    </row>
    <row r="48" s="72" customFormat="true" ht="25.5" hidden="false" customHeight="false" outlineLevel="0" collapsed="false">
      <c r="A48" s="63" t="s">
        <v>110</v>
      </c>
      <c r="B48" s="64" t="s">
        <v>111</v>
      </c>
      <c r="C48" s="65" t="n">
        <f aca="false">Q48+R48</f>
        <v>0</v>
      </c>
      <c r="D48" s="66" t="n">
        <f aca="false">E48+F48+G48</f>
        <v>0</v>
      </c>
      <c r="E48" s="67"/>
      <c r="F48" s="67"/>
      <c r="G48" s="67"/>
      <c r="H48" s="68" t="n">
        <f aca="false">I48+J48+K48</f>
        <v>0</v>
      </c>
      <c r="I48" s="67"/>
      <c r="J48" s="67"/>
      <c r="K48" s="67"/>
      <c r="L48" s="69" t="n">
        <f aca="false">D48+H48</f>
        <v>0</v>
      </c>
      <c r="M48" s="70" t="n">
        <f aca="false">N48+O48+P48</f>
        <v>0</v>
      </c>
      <c r="N48" s="67"/>
      <c r="O48" s="67"/>
      <c r="P48" s="67"/>
      <c r="Q48" s="68" t="n">
        <f aca="false">L48+M48</f>
        <v>0</v>
      </c>
      <c r="R48" s="71" t="n">
        <f aca="false">S48+T48+U48</f>
        <v>0</v>
      </c>
      <c r="S48" s="67"/>
      <c r="T48" s="67" t="n">
        <v>0</v>
      </c>
      <c r="U48" s="67"/>
    </row>
    <row r="49" s="52" customFormat="true" ht="41.25" hidden="false" customHeight="true" outlineLevel="0" collapsed="false">
      <c r="A49" s="43" t="s">
        <v>112</v>
      </c>
      <c r="B49" s="97" t="s">
        <v>113</v>
      </c>
      <c r="C49" s="45" t="n">
        <f aca="false">Q49+R49</f>
        <v>2000</v>
      </c>
      <c r="D49" s="46" t="n">
        <f aca="false">E49+F49+G49</f>
        <v>2000</v>
      </c>
      <c r="E49" s="47" t="n">
        <f aca="false">E50+E51+E52</f>
        <v>0</v>
      </c>
      <c r="F49" s="47" t="n">
        <f aca="false">F50+F51+F52</f>
        <v>0</v>
      </c>
      <c r="G49" s="47" t="n">
        <f aca="false">G50+G51+G52</f>
        <v>2000</v>
      </c>
      <c r="H49" s="48" t="n">
        <f aca="false">I49+J49+K49</f>
        <v>0</v>
      </c>
      <c r="I49" s="47" t="n">
        <f aca="false">I50+I51+I52</f>
        <v>0</v>
      </c>
      <c r="J49" s="47" t="n">
        <f aca="false">J50+J51+J52</f>
        <v>0</v>
      </c>
      <c r="K49" s="47" t="n">
        <f aca="false">K50+K51+K52</f>
        <v>0</v>
      </c>
      <c r="L49" s="49" t="n">
        <f aca="false">D49+H49</f>
        <v>2000</v>
      </c>
      <c r="M49" s="50" t="n">
        <f aca="false">N49+O49+P49</f>
        <v>0</v>
      </c>
      <c r="N49" s="47" t="n">
        <f aca="false">N50+N51+N52</f>
        <v>0</v>
      </c>
      <c r="O49" s="47" t="n">
        <f aca="false">O50+O51+O52</f>
        <v>0</v>
      </c>
      <c r="P49" s="47" t="n">
        <f aca="false">P50+P51+P52</f>
        <v>0</v>
      </c>
      <c r="Q49" s="48" t="n">
        <f aca="false">L49+M49</f>
        <v>2000</v>
      </c>
      <c r="R49" s="51" t="n">
        <f aca="false">S49+T49+U49</f>
        <v>0</v>
      </c>
      <c r="S49" s="47" t="n">
        <f aca="false">S50+S51+S52</f>
        <v>0</v>
      </c>
      <c r="T49" s="47" t="n">
        <f aca="false">T50+T51+T52</f>
        <v>0</v>
      </c>
      <c r="U49" s="47" t="n">
        <f aca="false">U50+U51+U52</f>
        <v>0</v>
      </c>
    </row>
    <row r="50" s="72" customFormat="true" ht="42" hidden="false" customHeight="true" outlineLevel="0" collapsed="false">
      <c r="A50" s="63" t="s">
        <v>114</v>
      </c>
      <c r="B50" s="64" t="s">
        <v>115</v>
      </c>
      <c r="C50" s="98" t="n">
        <f aca="false">Q50+R50</f>
        <v>0</v>
      </c>
      <c r="D50" s="99" t="n">
        <f aca="false">E50+F50+G50</f>
        <v>0</v>
      </c>
      <c r="E50" s="100"/>
      <c r="F50" s="100"/>
      <c r="G50" s="100"/>
      <c r="H50" s="101" t="n">
        <f aca="false">I50+J50+K50</f>
        <v>0</v>
      </c>
      <c r="I50" s="100"/>
      <c r="J50" s="100"/>
      <c r="K50" s="100"/>
      <c r="L50" s="102" t="n">
        <f aca="false">D50+H50</f>
        <v>0</v>
      </c>
      <c r="M50" s="103" t="n">
        <f aca="false">N50+O50+P50</f>
        <v>0</v>
      </c>
      <c r="N50" s="100"/>
      <c r="O50" s="100"/>
      <c r="P50" s="100"/>
      <c r="Q50" s="101" t="n">
        <f aca="false">L50+M50</f>
        <v>0</v>
      </c>
      <c r="R50" s="104" t="n">
        <f aca="false">S50+T50+U50</f>
        <v>0</v>
      </c>
      <c r="S50" s="100"/>
      <c r="T50" s="100"/>
      <c r="U50" s="100"/>
    </row>
    <row r="51" s="72" customFormat="true" ht="25.5" hidden="false" customHeight="true" outlineLevel="0" collapsed="false">
      <c r="A51" s="63" t="s">
        <v>116</v>
      </c>
      <c r="B51" s="64" t="s">
        <v>117</v>
      </c>
      <c r="C51" s="98" t="n">
        <f aca="false">Q51+R51</f>
        <v>0</v>
      </c>
      <c r="D51" s="99" t="n">
        <f aca="false">E51+F51+G51</f>
        <v>0</v>
      </c>
      <c r="E51" s="100"/>
      <c r="F51" s="100"/>
      <c r="G51" s="100"/>
      <c r="H51" s="101" t="n">
        <f aca="false">I51+J51+K51</f>
        <v>0</v>
      </c>
      <c r="I51" s="100"/>
      <c r="J51" s="100"/>
      <c r="K51" s="100"/>
      <c r="L51" s="102" t="n">
        <f aca="false">D51+H51</f>
        <v>0</v>
      </c>
      <c r="M51" s="103" t="n">
        <f aca="false">N51+O51+P51</f>
        <v>0</v>
      </c>
      <c r="N51" s="100"/>
      <c r="O51" s="100"/>
      <c r="P51" s="100"/>
      <c r="Q51" s="101" t="n">
        <f aca="false">L51+M51</f>
        <v>0</v>
      </c>
      <c r="R51" s="104" t="n">
        <f aca="false">S51+T51+U51</f>
        <v>0</v>
      </c>
      <c r="S51" s="100"/>
      <c r="T51" s="100"/>
      <c r="U51" s="100"/>
    </row>
    <row r="52" s="72" customFormat="true" ht="25.5" hidden="false" customHeight="true" outlineLevel="0" collapsed="false">
      <c r="A52" s="63" t="s">
        <v>118</v>
      </c>
      <c r="B52" s="64" t="s">
        <v>113</v>
      </c>
      <c r="C52" s="98" t="n">
        <f aca="false">Q52+R52</f>
        <v>2000</v>
      </c>
      <c r="D52" s="99" t="n">
        <f aca="false">E52+F52+G52</f>
        <v>2000</v>
      </c>
      <c r="E52" s="100"/>
      <c r="F52" s="100"/>
      <c r="G52" s="100" t="n">
        <v>2000</v>
      </c>
      <c r="H52" s="101" t="n">
        <f aca="false">I52+J52+K52</f>
        <v>0</v>
      </c>
      <c r="I52" s="100"/>
      <c r="J52" s="100"/>
      <c r="K52" s="100"/>
      <c r="L52" s="102" t="n">
        <f aca="false">D52+H52</f>
        <v>2000</v>
      </c>
      <c r="M52" s="103" t="n">
        <f aca="false">N52+O52+P52</f>
        <v>0</v>
      </c>
      <c r="N52" s="100"/>
      <c r="O52" s="100"/>
      <c r="P52" s="100"/>
      <c r="Q52" s="101" t="n">
        <f aca="false">L52+M52</f>
        <v>2000</v>
      </c>
      <c r="R52" s="104" t="n">
        <f aca="false">S52+T52+U52</f>
        <v>0</v>
      </c>
      <c r="S52" s="100"/>
      <c r="T52" s="100"/>
      <c r="U52" s="100" t="n">
        <v>0</v>
      </c>
    </row>
    <row r="53" s="114" customFormat="true" ht="30" hidden="false" customHeight="true" outlineLevel="0" collapsed="false">
      <c r="A53" s="105"/>
      <c r="B53" s="106" t="s">
        <v>119</v>
      </c>
      <c r="C53" s="107" t="n">
        <f aca="false">Q53+R53</f>
        <v>3599800</v>
      </c>
      <c r="D53" s="108" t="n">
        <f aca="false">E53+F53+G53</f>
        <v>356800</v>
      </c>
      <c r="E53" s="18" t="n">
        <f aca="false">E4+E49</f>
        <v>85000</v>
      </c>
      <c r="F53" s="18" t="n">
        <f aca="false">F4+F49</f>
        <v>112700</v>
      </c>
      <c r="G53" s="18" t="n">
        <f aca="false">G4+G49</f>
        <v>159100</v>
      </c>
      <c r="H53" s="109" t="n">
        <f aca="false">I53+J53+K53</f>
        <v>661000</v>
      </c>
      <c r="I53" s="18" t="n">
        <f aca="false">I4+I49</f>
        <v>227000</v>
      </c>
      <c r="J53" s="18" t="n">
        <f aca="false">J4+J49</f>
        <v>216000</v>
      </c>
      <c r="K53" s="18" t="n">
        <f aca="false">K4+K49</f>
        <v>218000</v>
      </c>
      <c r="L53" s="110" t="n">
        <f aca="false">D53+H53</f>
        <v>1017800</v>
      </c>
      <c r="M53" s="111" t="n">
        <f aca="false">N53+O53+P53</f>
        <v>678000</v>
      </c>
      <c r="N53" s="112" t="n">
        <f aca="false">N4+N49</f>
        <v>220000</v>
      </c>
      <c r="O53" s="18" t="n">
        <f aca="false">O4+O49</f>
        <v>218000</v>
      </c>
      <c r="P53" s="18" t="n">
        <f aca="false">P4+P49</f>
        <v>240000</v>
      </c>
      <c r="Q53" s="109" t="n">
        <f aca="false">L53+M53</f>
        <v>1695800</v>
      </c>
      <c r="R53" s="113" t="n">
        <f aca="false">S53+T53+U53</f>
        <v>1904000</v>
      </c>
      <c r="S53" s="112" t="n">
        <f aca="false">S4+S49</f>
        <v>318000</v>
      </c>
      <c r="T53" s="112" t="n">
        <f aca="false">T4+T49</f>
        <v>556000</v>
      </c>
      <c r="U53" s="18" t="n">
        <f aca="false">U4+U49</f>
        <v>1030000</v>
      </c>
    </row>
    <row r="54" customFormat="false" ht="41.25" hidden="true" customHeight="true" outlineLevel="0" collapsed="false">
      <c r="A54" s="115" t="s">
        <v>120</v>
      </c>
      <c r="B54" s="116" t="s">
        <v>121</v>
      </c>
      <c r="C54" s="117" t="n">
        <f aca="false">Q54+R54</f>
        <v>0</v>
      </c>
      <c r="D54" s="118" t="n">
        <f aca="false">E54+F54+G54</f>
        <v>0</v>
      </c>
      <c r="E54" s="119" t="n">
        <v>0</v>
      </c>
      <c r="F54" s="119" t="n">
        <v>0</v>
      </c>
      <c r="G54" s="119" t="n">
        <v>0</v>
      </c>
      <c r="H54" s="120" t="n">
        <f aca="false">I54+J54+K54</f>
        <v>0</v>
      </c>
      <c r="I54" s="119" t="n">
        <v>0</v>
      </c>
      <c r="J54" s="119" t="n">
        <v>0</v>
      </c>
      <c r="K54" s="119" t="n">
        <v>0</v>
      </c>
      <c r="L54" s="121" t="n">
        <f aca="false">D54+H54</f>
        <v>0</v>
      </c>
      <c r="M54" s="122" t="n">
        <f aca="false">N54+O54+P54</f>
        <v>0</v>
      </c>
      <c r="N54" s="119"/>
      <c r="O54" s="119"/>
      <c r="P54" s="119"/>
      <c r="Q54" s="120" t="n">
        <f aca="false">L54+M54</f>
        <v>0</v>
      </c>
      <c r="R54" s="123" t="n">
        <f aca="false">S54+T54+U54</f>
        <v>0</v>
      </c>
      <c r="S54" s="119" t="n">
        <v>0</v>
      </c>
      <c r="T54" s="119" t="n">
        <v>0</v>
      </c>
      <c r="U54" s="119" t="n">
        <v>0</v>
      </c>
    </row>
    <row r="55" s="114" customFormat="true" ht="36" hidden="true" customHeight="false" outlineLevel="0" collapsed="false">
      <c r="A55" s="105"/>
      <c r="B55" s="106" t="s">
        <v>122</v>
      </c>
      <c r="C55" s="107" t="n">
        <f aca="false">Q55+R55</f>
        <v>3599800</v>
      </c>
      <c r="D55" s="108" t="n">
        <f aca="false">E55+F55+G55</f>
        <v>356800</v>
      </c>
      <c r="E55" s="18" t="n">
        <f aca="false">E53+E54</f>
        <v>85000</v>
      </c>
      <c r="F55" s="18" t="n">
        <f aca="false">F53+F54</f>
        <v>112700</v>
      </c>
      <c r="G55" s="18" t="n">
        <f aca="false">G53+G54</f>
        <v>159100</v>
      </c>
      <c r="H55" s="109" t="n">
        <f aca="false">I55+J55+K55</f>
        <v>661000</v>
      </c>
      <c r="I55" s="18" t="n">
        <f aca="false">I53+I54</f>
        <v>227000</v>
      </c>
      <c r="J55" s="18" t="n">
        <f aca="false">J53+J54</f>
        <v>216000</v>
      </c>
      <c r="K55" s="18" t="n">
        <f aca="false">K53+K54</f>
        <v>218000</v>
      </c>
      <c r="L55" s="110" t="n">
        <f aca="false">D55+H55</f>
        <v>1017800</v>
      </c>
      <c r="M55" s="111" t="n">
        <f aca="false">N55+O55+P55</f>
        <v>678000</v>
      </c>
      <c r="N55" s="112" t="n">
        <f aca="false">N53+N54</f>
        <v>220000</v>
      </c>
      <c r="O55" s="18" t="n">
        <f aca="false">O53+O54</f>
        <v>218000</v>
      </c>
      <c r="P55" s="18" t="n">
        <f aca="false">P53+P54</f>
        <v>240000</v>
      </c>
      <c r="Q55" s="109" t="n">
        <f aca="false">L55+M55</f>
        <v>1695800</v>
      </c>
      <c r="R55" s="113" t="n">
        <f aca="false">S55+T55+U55</f>
        <v>1904000</v>
      </c>
      <c r="S55" s="112" t="n">
        <f aca="false">S53+S54</f>
        <v>318000</v>
      </c>
      <c r="T55" s="112" t="n">
        <f aca="false">T53+T54</f>
        <v>556000</v>
      </c>
      <c r="U55" s="18" t="n">
        <f aca="false">U53+U54</f>
        <v>1030000</v>
      </c>
    </row>
    <row r="60" customFormat="false" ht="39" hidden="false" customHeight="true" outlineLevel="0" collapsed="false">
      <c r="A60" s="124" t="s">
        <v>123</v>
      </c>
      <c r="B60" s="124"/>
      <c r="C60" s="125"/>
      <c r="D60" s="126" t="s">
        <v>124</v>
      </c>
    </row>
  </sheetData>
  <mergeCells count="3">
    <mergeCell ref="A1:I1"/>
    <mergeCell ref="A2:H2"/>
    <mergeCell ref="A60:B60"/>
  </mergeCells>
  <printOptions headings="false" gridLines="false" gridLinesSet="true" horizontalCentered="false" verticalCentered="false"/>
  <pageMargins left="0.236111111111111" right="0.157638888888889" top="0.45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2.7"/>
    <col collapsed="false" customWidth="true" hidden="false" outlineLevel="0" max="4" min="3" style="0" width="21.56"/>
    <col collapsed="false" customWidth="true" hidden="false" outlineLevel="0" max="5" min="5" style="0" width="20.13"/>
    <col collapsed="false" customWidth="true" hidden="false" outlineLevel="0" max="6" min="6" style="0" width="20.28"/>
    <col collapsed="false" customWidth="true" hidden="false" outlineLevel="0" max="7" min="7" style="0" width="19.99"/>
    <col collapsed="false" customWidth="true" hidden="false" outlineLevel="0" max="8" min="8" style="0" width="23.41"/>
    <col collapsed="false" customWidth="true" hidden="false" outlineLevel="0" max="9" min="9" style="0" width="20.41"/>
    <col collapsed="false" customWidth="true" hidden="false" outlineLevel="0" max="10" min="10" style="0" width="20.28"/>
    <col collapsed="false" customWidth="true" hidden="false" outlineLevel="0" max="11" min="11" style="0" width="19.99"/>
    <col collapsed="false" customWidth="true" hidden="false" outlineLevel="0" max="13" min="12" style="0" width="22.42"/>
    <col collapsed="false" customWidth="true" hidden="false" outlineLevel="0" max="14" min="14" style="0" width="19.99"/>
    <col collapsed="false" customWidth="true" hidden="false" outlineLevel="0" max="15" min="15" style="0" width="20.56"/>
    <col collapsed="false" customWidth="true" hidden="false" outlineLevel="0" max="16" min="16" style="0" width="20.13"/>
    <col collapsed="false" customWidth="true" hidden="false" outlineLevel="0" max="17" min="17" style="0" width="21.42"/>
    <col collapsed="false" customWidth="true" hidden="false" outlineLevel="0" max="18" min="18" style="0" width="21.84"/>
    <col collapsed="false" customWidth="true" hidden="false" outlineLevel="0" max="20" min="19" style="0" width="20.56"/>
    <col collapsed="false" customWidth="true" hidden="false" outlineLevel="0" max="21" min="21" style="0" width="20.7"/>
  </cols>
  <sheetData>
    <row r="1" customFormat="false" ht="58.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U2" s="5" t="s">
        <v>1</v>
      </c>
    </row>
    <row r="3" s="13" customFormat="true" ht="72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11" t="s">
        <v>14</v>
      </c>
      <c r="N3" s="6" t="s">
        <v>15</v>
      </c>
      <c r="O3" s="6" t="s">
        <v>16</v>
      </c>
      <c r="P3" s="6" t="s">
        <v>17</v>
      </c>
      <c r="Q3" s="9" t="s">
        <v>18</v>
      </c>
      <c r="R3" s="12" t="s">
        <v>19</v>
      </c>
      <c r="S3" s="6" t="s">
        <v>20</v>
      </c>
      <c r="T3" s="6" t="s">
        <v>21</v>
      </c>
      <c r="U3" s="6" t="s">
        <v>22</v>
      </c>
    </row>
    <row r="4" s="23" customFormat="true" ht="35.25" hidden="false" customHeight="true" outlineLevel="0" collapsed="false">
      <c r="A4" s="14" t="s">
        <v>23</v>
      </c>
      <c r="B4" s="15" t="s">
        <v>24</v>
      </c>
      <c r="C4" s="16" t="n">
        <f aca="false">Q4+R4</f>
        <v>3599800</v>
      </c>
      <c r="D4" s="17" t="n">
        <f aca="false">E4+F4+G4</f>
        <v>356800</v>
      </c>
      <c r="E4" s="18" t="n">
        <f aca="false">E5+E10+E15+E18+E23+E24+E36+E39+E46+E47</f>
        <v>85000</v>
      </c>
      <c r="F4" s="18" t="n">
        <f aca="false">F5+F10+F15+F18+F23+F24+F36+F39+F46+F47</f>
        <v>112700</v>
      </c>
      <c r="G4" s="18" t="n">
        <f aca="false">G5+G10+G15+G18+G23+G24+G36+G39+G46+G47</f>
        <v>159100</v>
      </c>
      <c r="H4" s="19" t="n">
        <f aca="false">I4+J4+K4</f>
        <v>661000</v>
      </c>
      <c r="I4" s="18" t="n">
        <f aca="false">I5+I10+I15+I18+I23+I24+I36+I39+I46+I47</f>
        <v>227000</v>
      </c>
      <c r="J4" s="18" t="n">
        <f aca="false">J5+J10+J15+J18+J23+J24+J36+J39+J46+J47</f>
        <v>216000</v>
      </c>
      <c r="K4" s="18" t="n">
        <f aca="false">K5+K10+K15+K18+K23+K24+K36+K39+K46+K47</f>
        <v>218000</v>
      </c>
      <c r="L4" s="20" t="n">
        <f aca="false">D4+H4</f>
        <v>1017800</v>
      </c>
      <c r="M4" s="21" t="n">
        <f aca="false">N4+O4+P4</f>
        <v>678000</v>
      </c>
      <c r="N4" s="18" t="n">
        <f aca="false">N5+N10+N15+N18+N23+N24+N36+N39+N46+N47</f>
        <v>220000</v>
      </c>
      <c r="O4" s="18" t="n">
        <f aca="false">O5+O10+O15+O18+O23+O24+O36+O39+O46+O47</f>
        <v>218000</v>
      </c>
      <c r="P4" s="18" t="n">
        <f aca="false">P5+P10+P15+P18+P23+P24+P36+P39+P46+P47</f>
        <v>240000</v>
      </c>
      <c r="Q4" s="19" t="n">
        <f aca="false">L4+M4</f>
        <v>1695800</v>
      </c>
      <c r="R4" s="22" t="n">
        <f aca="false">S4+T4+U4</f>
        <v>1904000</v>
      </c>
      <c r="S4" s="18" t="n">
        <f aca="false">S5+S10+S15+S18+S23+S24+S36+S39+S46+S47</f>
        <v>318000</v>
      </c>
      <c r="T4" s="18" t="n">
        <f aca="false">T5+T10+T15+T18+T23+T24+T36+T39+T46+T47</f>
        <v>556000</v>
      </c>
      <c r="U4" s="18" t="n">
        <f aca="false">U5+U10+U15+U18+U23+U24+U36+U39+U46+U47</f>
        <v>1030000</v>
      </c>
    </row>
    <row r="5" s="33" customFormat="true" ht="21.75" hidden="false" customHeight="true" outlineLevel="0" collapsed="false">
      <c r="A5" s="24" t="s">
        <v>25</v>
      </c>
      <c r="B5" s="25" t="s">
        <v>26</v>
      </c>
      <c r="C5" s="26" t="n">
        <f aca="false">Q5+R5</f>
        <v>1000000</v>
      </c>
      <c r="D5" s="27" t="n">
        <f aca="false">E5+F5+G5</f>
        <v>130000</v>
      </c>
      <c r="E5" s="28" t="n">
        <f aca="false">SUM(E6:E9)</f>
        <v>32000</v>
      </c>
      <c r="F5" s="28" t="n">
        <f aca="false">SUM(F6:F9)</f>
        <v>46000</v>
      </c>
      <c r="G5" s="28" t="n">
        <f aca="false">SUM(G6:G9)</f>
        <v>52000</v>
      </c>
      <c r="H5" s="29" t="n">
        <f aca="false">I5+J5+K5</f>
        <v>280000</v>
      </c>
      <c r="I5" s="28" t="n">
        <f aca="false">SUM(I6:I9)</f>
        <v>91000</v>
      </c>
      <c r="J5" s="28" t="n">
        <f aca="false">SUM(J6:J9)</f>
        <v>94000</v>
      </c>
      <c r="K5" s="28" t="n">
        <f aca="false">SUM(K6:K9)</f>
        <v>95000</v>
      </c>
      <c r="L5" s="30" t="n">
        <f aca="false">D5+H5</f>
        <v>410000</v>
      </c>
      <c r="M5" s="31" t="n">
        <f aca="false">N5+O5+P5</f>
        <v>287000</v>
      </c>
      <c r="N5" s="28" t="n">
        <f aca="false">SUM(N6:N9)</f>
        <v>97000</v>
      </c>
      <c r="O5" s="28" t="n">
        <f aca="false">SUM(O6:O9)</f>
        <v>95000</v>
      </c>
      <c r="P5" s="28" t="n">
        <f aca="false">SUM(P6:P9)</f>
        <v>95000</v>
      </c>
      <c r="Q5" s="29" t="n">
        <f aca="false">L5+M5</f>
        <v>697000</v>
      </c>
      <c r="R5" s="32" t="n">
        <f aca="false">S5+T5+U5</f>
        <v>303000</v>
      </c>
      <c r="S5" s="28" t="n">
        <f aca="false">SUM(S6:S9)</f>
        <v>107000</v>
      </c>
      <c r="T5" s="28" t="n">
        <f aca="false">SUM(T6:T9)</f>
        <v>100000</v>
      </c>
      <c r="U5" s="28" t="n">
        <f aca="false">SUM(U6:U9)</f>
        <v>96000</v>
      </c>
    </row>
    <row r="6" s="5" customFormat="true" ht="31.5" hidden="false" customHeight="true" outlineLevel="0" collapsed="false">
      <c r="A6" s="34" t="s">
        <v>27</v>
      </c>
      <c r="B6" s="35" t="s">
        <v>28</v>
      </c>
      <c r="C6" s="36" t="n">
        <f aca="false">Q6+R6</f>
        <v>990000</v>
      </c>
      <c r="D6" s="37" t="n">
        <f aca="false">E6+F6+G6</f>
        <v>130000</v>
      </c>
      <c r="E6" s="38" t="n">
        <v>32000</v>
      </c>
      <c r="F6" s="38" t="n">
        <v>46000</v>
      </c>
      <c r="G6" s="38" t="n">
        <v>52000</v>
      </c>
      <c r="H6" s="39" t="n">
        <f aca="false">I6+J6+K6</f>
        <v>279000</v>
      </c>
      <c r="I6" s="38" t="n">
        <v>90000</v>
      </c>
      <c r="J6" s="38" t="n">
        <v>94000</v>
      </c>
      <c r="K6" s="38" t="n">
        <v>95000</v>
      </c>
      <c r="L6" s="40" t="n">
        <f aca="false">D6+H6</f>
        <v>409000</v>
      </c>
      <c r="M6" s="41" t="n">
        <f aca="false">N6+O6+P6</f>
        <v>285000</v>
      </c>
      <c r="N6" s="38" t="n">
        <v>95000</v>
      </c>
      <c r="O6" s="38" t="n">
        <v>95000</v>
      </c>
      <c r="P6" s="38" t="n">
        <v>95000</v>
      </c>
      <c r="Q6" s="39" t="n">
        <f aca="false">L6+M6</f>
        <v>694000</v>
      </c>
      <c r="R6" s="42" t="n">
        <f aca="false">S6+T6+U6</f>
        <v>296000</v>
      </c>
      <c r="S6" s="38" t="n">
        <v>100000</v>
      </c>
      <c r="T6" s="38" t="n">
        <v>100000</v>
      </c>
      <c r="U6" s="38" t="n">
        <v>96000</v>
      </c>
    </row>
    <row r="7" s="5" customFormat="true" ht="33" hidden="false" customHeight="true" outlineLevel="0" collapsed="false">
      <c r="A7" s="34" t="s">
        <v>29</v>
      </c>
      <c r="B7" s="35" t="s">
        <v>30</v>
      </c>
      <c r="C7" s="36" t="n">
        <f aca="false">Q7+R7</f>
        <v>0</v>
      </c>
      <c r="D7" s="37" t="n">
        <f aca="false">E7+F7+G7</f>
        <v>0</v>
      </c>
      <c r="E7" s="38"/>
      <c r="F7" s="38"/>
      <c r="G7" s="38"/>
      <c r="H7" s="39" t="n">
        <f aca="false">I7+J7+K7</f>
        <v>0</v>
      </c>
      <c r="I7" s="38"/>
      <c r="J7" s="38"/>
      <c r="K7" s="38"/>
      <c r="L7" s="40" t="n">
        <f aca="false">D7+H7</f>
        <v>0</v>
      </c>
      <c r="M7" s="41" t="n">
        <f aca="false">N7+O7+P7</f>
        <v>0</v>
      </c>
      <c r="N7" s="38"/>
      <c r="O7" s="38"/>
      <c r="P7" s="38"/>
      <c r="Q7" s="39" t="n">
        <f aca="false">L7+M7</f>
        <v>0</v>
      </c>
      <c r="R7" s="42" t="n">
        <f aca="false">S7+T7+U7</f>
        <v>0</v>
      </c>
      <c r="S7" s="38"/>
      <c r="T7" s="38"/>
      <c r="U7" s="38"/>
    </row>
    <row r="8" s="5" customFormat="true" ht="30.75" hidden="false" customHeight="true" outlineLevel="0" collapsed="false">
      <c r="A8" s="34" t="s">
        <v>31</v>
      </c>
      <c r="B8" s="35" t="s">
        <v>32</v>
      </c>
      <c r="C8" s="36" t="n">
        <f aca="false">Q8+R8</f>
        <v>5000</v>
      </c>
      <c r="D8" s="37" t="n">
        <f aca="false">E8+F8+G8</f>
        <v>0</v>
      </c>
      <c r="E8" s="38"/>
      <c r="F8" s="38"/>
      <c r="G8" s="38"/>
      <c r="H8" s="39" t="n">
        <f aca="false">I8+J8+K8</f>
        <v>0</v>
      </c>
      <c r="I8" s="38"/>
      <c r="J8" s="38"/>
      <c r="K8" s="38"/>
      <c r="L8" s="40" t="n">
        <f aca="false">D8+H8</f>
        <v>0</v>
      </c>
      <c r="M8" s="41" t="n">
        <f aca="false">N8+O8+P8</f>
        <v>0</v>
      </c>
      <c r="N8" s="38"/>
      <c r="O8" s="38"/>
      <c r="P8" s="38"/>
      <c r="Q8" s="39" t="n">
        <f aca="false">L8+M8</f>
        <v>0</v>
      </c>
      <c r="R8" s="42" t="n">
        <f aca="false">S8+T8+U8</f>
        <v>5000</v>
      </c>
      <c r="S8" s="38" t="n">
        <v>5000</v>
      </c>
      <c r="T8" s="38"/>
      <c r="U8" s="38"/>
    </row>
    <row r="9" s="5" customFormat="true" ht="30.75" hidden="false" customHeight="true" outlineLevel="0" collapsed="false">
      <c r="A9" s="34" t="s">
        <v>33</v>
      </c>
      <c r="B9" s="35" t="s">
        <v>34</v>
      </c>
      <c r="C9" s="36" t="n">
        <f aca="false">Q9+R9</f>
        <v>5000</v>
      </c>
      <c r="D9" s="37" t="n">
        <f aca="false">E9+F9+G9</f>
        <v>0</v>
      </c>
      <c r="E9" s="38"/>
      <c r="F9" s="38"/>
      <c r="G9" s="38"/>
      <c r="H9" s="39" t="n">
        <f aca="false">I9+J9+K9</f>
        <v>1000</v>
      </c>
      <c r="I9" s="38" t="n">
        <v>1000</v>
      </c>
      <c r="J9" s="38"/>
      <c r="K9" s="38"/>
      <c r="L9" s="40" t="n">
        <f aca="false">D9+H9</f>
        <v>1000</v>
      </c>
      <c r="M9" s="41" t="n">
        <f aca="false">N9+O9+P9</f>
        <v>2000</v>
      </c>
      <c r="N9" s="38" t="n">
        <v>2000</v>
      </c>
      <c r="O9" s="38"/>
      <c r="P9" s="38"/>
      <c r="Q9" s="39" t="n">
        <f aca="false">L9+M9</f>
        <v>3000</v>
      </c>
      <c r="R9" s="42" t="n">
        <f aca="false">S9+T9+U9</f>
        <v>2000</v>
      </c>
      <c r="S9" s="38" t="n">
        <v>2000</v>
      </c>
      <c r="T9" s="38"/>
      <c r="U9" s="38"/>
    </row>
    <row r="10" s="52" customFormat="true" ht="45.75" hidden="false" customHeight="true" outlineLevel="0" collapsed="false">
      <c r="A10" s="43" t="s">
        <v>35</v>
      </c>
      <c r="B10" s="44" t="s">
        <v>36</v>
      </c>
      <c r="C10" s="45" t="n">
        <f aca="false">Q10+R10</f>
        <v>1138800</v>
      </c>
      <c r="D10" s="46" t="n">
        <f aca="false">E10+F10+G10</f>
        <v>176800</v>
      </c>
      <c r="E10" s="47" t="n">
        <f aca="false">E11+E12+E13+E14</f>
        <v>49800</v>
      </c>
      <c r="F10" s="47" t="n">
        <f aca="false">F11+F12+F13+F14</f>
        <v>63500</v>
      </c>
      <c r="G10" s="47" t="n">
        <f aca="false">G11+G12+G13+G14</f>
        <v>63500</v>
      </c>
      <c r="H10" s="48" t="n">
        <f aca="false">I10+J10+K10</f>
        <v>318000</v>
      </c>
      <c r="I10" s="47" t="n">
        <f aca="false">I11+I12+I13+I14</f>
        <v>106000</v>
      </c>
      <c r="J10" s="47" t="n">
        <f aca="false">J11+J12+J13+J14</f>
        <v>106000</v>
      </c>
      <c r="K10" s="47" t="n">
        <f aca="false">K11+K12+K13+K14</f>
        <v>106000</v>
      </c>
      <c r="L10" s="49" t="n">
        <f aca="false">H10+D10</f>
        <v>494800</v>
      </c>
      <c r="M10" s="50" t="n">
        <f aca="false">P10+O10+N10</f>
        <v>320000</v>
      </c>
      <c r="N10" s="47" t="n">
        <f aca="false">N11+N12+N13+N14</f>
        <v>106000</v>
      </c>
      <c r="O10" s="47" t="n">
        <f aca="false">O11+O12+O13+O14</f>
        <v>106000</v>
      </c>
      <c r="P10" s="47" t="n">
        <f aca="false">P11+P12+P13+P14</f>
        <v>108000</v>
      </c>
      <c r="Q10" s="48" t="n">
        <f aca="false">L10+M10</f>
        <v>814800</v>
      </c>
      <c r="R10" s="51" t="n">
        <f aca="false">U10+T10+S10</f>
        <v>324000</v>
      </c>
      <c r="S10" s="47" t="n">
        <f aca="false">S11+S12+S13+S14</f>
        <v>111000</v>
      </c>
      <c r="T10" s="47" t="n">
        <f aca="false">T11+T12+T13+T14</f>
        <v>111000</v>
      </c>
      <c r="U10" s="47" t="n">
        <f aca="false">U11+U12+U13+U14</f>
        <v>102000</v>
      </c>
    </row>
    <row r="11" s="5" customFormat="true" ht="99.75" hidden="false" customHeight="true" outlineLevel="0" collapsed="false">
      <c r="A11" s="34" t="s">
        <v>37</v>
      </c>
      <c r="B11" s="35" t="s">
        <v>38</v>
      </c>
      <c r="C11" s="36" t="n">
        <f aca="false">SUM(Q11+R11)</f>
        <v>485300</v>
      </c>
      <c r="D11" s="37" t="n">
        <f aca="false">E11+F11+G11</f>
        <v>65300</v>
      </c>
      <c r="E11" s="38" t="n">
        <v>19300</v>
      </c>
      <c r="F11" s="38" t="n">
        <v>23000</v>
      </c>
      <c r="G11" s="38" t="n">
        <v>23000</v>
      </c>
      <c r="H11" s="39" t="n">
        <f aca="false">I11+J11+K11</f>
        <v>135000</v>
      </c>
      <c r="I11" s="38" t="n">
        <v>45000</v>
      </c>
      <c r="J11" s="38" t="n">
        <v>45000</v>
      </c>
      <c r="K11" s="38" t="n">
        <v>45000</v>
      </c>
      <c r="L11" s="40" t="n">
        <f aca="false">H11+D11</f>
        <v>200300</v>
      </c>
      <c r="M11" s="41" t="n">
        <f aca="false">P11+O11+N11</f>
        <v>135000</v>
      </c>
      <c r="N11" s="38" t="n">
        <v>45000</v>
      </c>
      <c r="O11" s="38" t="n">
        <v>45000</v>
      </c>
      <c r="P11" s="38" t="n">
        <v>45000</v>
      </c>
      <c r="Q11" s="39" t="n">
        <f aca="false">L11+M11</f>
        <v>335300</v>
      </c>
      <c r="R11" s="42" t="n">
        <f aca="false">U11+T11+S11</f>
        <v>150000</v>
      </c>
      <c r="S11" s="38" t="n">
        <v>50000</v>
      </c>
      <c r="T11" s="38" t="n">
        <v>50000</v>
      </c>
      <c r="U11" s="38" t="n">
        <v>50000</v>
      </c>
    </row>
    <row r="12" s="5" customFormat="true" ht="42" hidden="false" customHeight="true" outlineLevel="0" collapsed="false">
      <c r="A12" s="34" t="s">
        <v>39</v>
      </c>
      <c r="B12" s="35" t="s">
        <v>40</v>
      </c>
      <c r="C12" s="36" t="n">
        <f aca="false">SUM(Q12+R12)</f>
        <v>9500</v>
      </c>
      <c r="D12" s="37" t="n">
        <f aca="false">E12+F12+G12</f>
        <v>1500</v>
      </c>
      <c r="E12" s="38" t="n">
        <v>500</v>
      </c>
      <c r="F12" s="38" t="n">
        <v>500</v>
      </c>
      <c r="G12" s="38" t="n">
        <v>500</v>
      </c>
      <c r="H12" s="39" t="n">
        <f aca="false">I12+J12+K12</f>
        <v>3000</v>
      </c>
      <c r="I12" s="38" t="n">
        <v>1000</v>
      </c>
      <c r="J12" s="38" t="n">
        <v>1000</v>
      </c>
      <c r="K12" s="38" t="n">
        <v>1000</v>
      </c>
      <c r="L12" s="40" t="n">
        <f aca="false">H12+D12</f>
        <v>4500</v>
      </c>
      <c r="M12" s="41" t="n">
        <f aca="false">P12+O12+N12</f>
        <v>3000</v>
      </c>
      <c r="N12" s="38" t="n">
        <v>1000</v>
      </c>
      <c r="O12" s="38" t="n">
        <v>1000</v>
      </c>
      <c r="P12" s="38" t="n">
        <v>1000</v>
      </c>
      <c r="Q12" s="39" t="n">
        <f aca="false">L12+M12</f>
        <v>7500</v>
      </c>
      <c r="R12" s="42" t="n">
        <f aca="false">U12+T12+S12</f>
        <v>2000</v>
      </c>
      <c r="S12" s="38" t="n">
        <v>1000</v>
      </c>
      <c r="T12" s="38" t="n">
        <v>1000</v>
      </c>
      <c r="U12" s="38" t="n">
        <v>0</v>
      </c>
    </row>
    <row r="13" s="5" customFormat="true" ht="30.75" hidden="false" customHeight="true" outlineLevel="0" collapsed="false">
      <c r="A13" s="34" t="s">
        <v>41</v>
      </c>
      <c r="B13" s="35" t="s">
        <v>42</v>
      </c>
      <c r="C13" s="36" t="n">
        <f aca="false">SUM(Q13+R13)</f>
        <v>642000</v>
      </c>
      <c r="D13" s="37" t="n">
        <f aca="false">E13+F13+G13</f>
        <v>110000</v>
      </c>
      <c r="E13" s="38" t="n">
        <v>30000</v>
      </c>
      <c r="F13" s="38" t="n">
        <v>40000</v>
      </c>
      <c r="G13" s="38" t="n">
        <v>40000</v>
      </c>
      <c r="H13" s="39" t="n">
        <f aca="false">I13+J13+K13</f>
        <v>180000</v>
      </c>
      <c r="I13" s="38" t="n">
        <v>60000</v>
      </c>
      <c r="J13" s="38" t="n">
        <v>60000</v>
      </c>
      <c r="K13" s="38" t="n">
        <v>60000</v>
      </c>
      <c r="L13" s="40" t="n">
        <f aca="false">H13+D13</f>
        <v>290000</v>
      </c>
      <c r="M13" s="41" t="n">
        <f aca="false">P13+O13+N13</f>
        <v>182000</v>
      </c>
      <c r="N13" s="38" t="n">
        <v>60000</v>
      </c>
      <c r="O13" s="38" t="n">
        <v>60000</v>
      </c>
      <c r="P13" s="38" t="n">
        <v>62000</v>
      </c>
      <c r="Q13" s="39" t="n">
        <f aca="false">L13+M13</f>
        <v>472000</v>
      </c>
      <c r="R13" s="42" t="n">
        <f aca="false">U13+T13+S13</f>
        <v>170000</v>
      </c>
      <c r="S13" s="38" t="n">
        <v>60000</v>
      </c>
      <c r="T13" s="38" t="n">
        <v>60000</v>
      </c>
      <c r="U13" s="38" t="n">
        <v>50000</v>
      </c>
    </row>
    <row r="14" s="5" customFormat="true" ht="30.75" hidden="false" customHeight="true" outlineLevel="0" collapsed="false">
      <c r="A14" s="34" t="s">
        <v>43</v>
      </c>
      <c r="B14" s="35" t="s">
        <v>44</v>
      </c>
      <c r="C14" s="36" t="n">
        <f aca="false">SUM(Q14+R14)</f>
        <v>2000</v>
      </c>
      <c r="D14" s="37" t="n">
        <f aca="false">E14+F14+G14</f>
        <v>0</v>
      </c>
      <c r="E14" s="38"/>
      <c r="F14" s="38"/>
      <c r="G14" s="38"/>
      <c r="H14" s="39" t="n">
        <f aca="false">I14+J14+K14</f>
        <v>0</v>
      </c>
      <c r="I14" s="38"/>
      <c r="J14" s="38"/>
      <c r="K14" s="38"/>
      <c r="L14" s="40" t="n">
        <f aca="false">H14+D14</f>
        <v>0</v>
      </c>
      <c r="M14" s="41" t="n">
        <f aca="false">P14+O14+N14</f>
        <v>0</v>
      </c>
      <c r="N14" s="38"/>
      <c r="O14" s="38"/>
      <c r="P14" s="38"/>
      <c r="Q14" s="39" t="n">
        <f aca="false">L14+M14</f>
        <v>0</v>
      </c>
      <c r="R14" s="42" t="n">
        <f aca="false">U14+T14+S14</f>
        <v>2000</v>
      </c>
      <c r="S14" s="38"/>
      <c r="T14" s="38"/>
      <c r="U14" s="38" t="n">
        <v>2000</v>
      </c>
    </row>
    <row r="15" s="52" customFormat="true" ht="41.25" hidden="false" customHeight="true" outlineLevel="0" collapsed="false">
      <c r="A15" s="43" t="s">
        <v>45</v>
      </c>
      <c r="B15" s="44" t="s">
        <v>46</v>
      </c>
      <c r="C15" s="45" t="n">
        <f aca="false">Q15+R15</f>
        <v>0</v>
      </c>
      <c r="D15" s="46" t="n">
        <f aca="false">E15+F15+G15</f>
        <v>0</v>
      </c>
      <c r="E15" s="47" t="n">
        <f aca="false">E16+E17</f>
        <v>0</v>
      </c>
      <c r="F15" s="47" t="n">
        <f aca="false">F16+F17</f>
        <v>0</v>
      </c>
      <c r="G15" s="47" t="n">
        <f aca="false">G16+G17</f>
        <v>0</v>
      </c>
      <c r="H15" s="48" t="n">
        <f aca="false">I15+J15+K15</f>
        <v>0</v>
      </c>
      <c r="I15" s="47" t="n">
        <f aca="false">I16+I17</f>
        <v>0</v>
      </c>
      <c r="J15" s="47" t="n">
        <f aca="false">J16+J17</f>
        <v>0</v>
      </c>
      <c r="K15" s="47" t="n">
        <f aca="false">K16+K17</f>
        <v>0</v>
      </c>
      <c r="L15" s="49" t="n">
        <f aca="false">D15+H15</f>
        <v>0</v>
      </c>
      <c r="M15" s="50" t="n">
        <f aca="false">N15+O15+P15</f>
        <v>0</v>
      </c>
      <c r="N15" s="47" t="n">
        <f aca="false">N16+N17</f>
        <v>0</v>
      </c>
      <c r="O15" s="47" t="n">
        <f aca="false">O16+O17</f>
        <v>0</v>
      </c>
      <c r="P15" s="47" t="n">
        <f aca="false">P16+P17</f>
        <v>0</v>
      </c>
      <c r="Q15" s="48" t="n">
        <f aca="false">L15+M15</f>
        <v>0</v>
      </c>
      <c r="R15" s="51" t="n">
        <f aca="false">S15+T15+U15</f>
        <v>0</v>
      </c>
      <c r="S15" s="47" t="n">
        <f aca="false">S16+S17</f>
        <v>0</v>
      </c>
      <c r="T15" s="47" t="n">
        <f aca="false">T16+T17</f>
        <v>0</v>
      </c>
      <c r="U15" s="47" t="n">
        <f aca="false">U16+U17</f>
        <v>0</v>
      </c>
    </row>
    <row r="16" s="5" customFormat="true" ht="33.75" hidden="false" customHeight="true" outlineLevel="0" collapsed="false">
      <c r="A16" s="34" t="s">
        <v>47</v>
      </c>
      <c r="B16" s="35" t="s">
        <v>46</v>
      </c>
      <c r="C16" s="36" t="n">
        <f aca="false">Q16+R16</f>
        <v>0</v>
      </c>
      <c r="D16" s="37" t="n">
        <f aca="false">E16+F16+G16</f>
        <v>0</v>
      </c>
      <c r="E16" s="38"/>
      <c r="F16" s="38"/>
      <c r="G16" s="38"/>
      <c r="H16" s="39" t="n">
        <f aca="false">I16+J16+K16</f>
        <v>0</v>
      </c>
      <c r="I16" s="38"/>
      <c r="J16" s="38"/>
      <c r="K16" s="38"/>
      <c r="L16" s="40" t="n">
        <f aca="false">D16+H16</f>
        <v>0</v>
      </c>
      <c r="M16" s="41" t="n">
        <f aca="false">N16+O16+P16</f>
        <v>0</v>
      </c>
      <c r="N16" s="38"/>
      <c r="O16" s="38"/>
      <c r="P16" s="38"/>
      <c r="Q16" s="39" t="n">
        <f aca="false">L16+M16</f>
        <v>0</v>
      </c>
      <c r="R16" s="42" t="n">
        <f aca="false">S16+T16+U16</f>
        <v>0</v>
      </c>
      <c r="S16" s="38"/>
      <c r="T16" s="38"/>
      <c r="U16" s="38"/>
    </row>
    <row r="17" s="5" customFormat="true" ht="48.75" hidden="false" customHeight="true" outlineLevel="0" collapsed="false">
      <c r="A17" s="34" t="s">
        <v>48</v>
      </c>
      <c r="B17" s="35" t="s">
        <v>49</v>
      </c>
      <c r="C17" s="36" t="n">
        <f aca="false">Q17+R17</f>
        <v>0</v>
      </c>
      <c r="D17" s="37" t="n">
        <f aca="false">E17+F17+G17</f>
        <v>0</v>
      </c>
      <c r="E17" s="38"/>
      <c r="F17" s="38"/>
      <c r="G17" s="38"/>
      <c r="H17" s="39" t="n">
        <f aca="false">I17+J17+K17</f>
        <v>0</v>
      </c>
      <c r="I17" s="38"/>
      <c r="J17" s="38"/>
      <c r="K17" s="38"/>
      <c r="L17" s="40" t="n">
        <f aca="false">D17+H17</f>
        <v>0</v>
      </c>
      <c r="M17" s="41" t="n">
        <f aca="false">N17+O17+P17</f>
        <v>0</v>
      </c>
      <c r="N17" s="38"/>
      <c r="O17" s="38"/>
      <c r="P17" s="38"/>
      <c r="Q17" s="39" t="n">
        <f aca="false">L17+M17</f>
        <v>0</v>
      </c>
      <c r="R17" s="42" t="n">
        <f aca="false">S17+T17+U17</f>
        <v>0</v>
      </c>
      <c r="S17" s="38"/>
      <c r="T17" s="38"/>
      <c r="U17" s="38"/>
    </row>
    <row r="18" s="52" customFormat="true" ht="26.25" hidden="false" customHeight="true" outlineLevel="0" collapsed="false">
      <c r="A18" s="43" t="s">
        <v>50</v>
      </c>
      <c r="B18" s="44" t="s">
        <v>51</v>
      </c>
      <c r="C18" s="45" t="n">
        <f aca="false">Q18+R18</f>
        <v>1400000</v>
      </c>
      <c r="D18" s="46" t="n">
        <f aca="false">E18+F18+G18</f>
        <v>7000</v>
      </c>
      <c r="E18" s="47" t="n">
        <f aca="false">E19+E20</f>
        <v>2000</v>
      </c>
      <c r="F18" s="47" t="n">
        <f aca="false">F19+F20</f>
        <v>2000</v>
      </c>
      <c r="G18" s="47" t="n">
        <f aca="false">G19+G20</f>
        <v>3000</v>
      </c>
      <c r="H18" s="48" t="n">
        <f aca="false">I18+J18+K18</f>
        <v>57000</v>
      </c>
      <c r="I18" s="47" t="n">
        <f aca="false">I19+I20</f>
        <v>28000</v>
      </c>
      <c r="J18" s="47" t="n">
        <f aca="false">J19+J20</f>
        <v>14000</v>
      </c>
      <c r="K18" s="47" t="n">
        <f aca="false">K19+K20</f>
        <v>15000</v>
      </c>
      <c r="L18" s="49" t="n">
        <f aca="false">D18+H18</f>
        <v>64000</v>
      </c>
      <c r="M18" s="50" t="n">
        <f aca="false">N18+O18+P18</f>
        <v>65000</v>
      </c>
      <c r="N18" s="47" t="n">
        <f aca="false">N19+N20</f>
        <v>15000</v>
      </c>
      <c r="O18" s="47" t="n">
        <f aca="false">O19+O20</f>
        <v>15000</v>
      </c>
      <c r="P18" s="47" t="n">
        <f aca="false">P19+P20</f>
        <v>35000</v>
      </c>
      <c r="Q18" s="48" t="n">
        <f aca="false">L18+M18</f>
        <v>129000</v>
      </c>
      <c r="R18" s="51" t="n">
        <f aca="false">S18+T18+U18</f>
        <v>1271000</v>
      </c>
      <c r="S18" s="47" t="n">
        <f aca="false">S19+S20</f>
        <v>98000</v>
      </c>
      <c r="T18" s="47" t="n">
        <f aca="false">T19+T20</f>
        <v>343000</v>
      </c>
      <c r="U18" s="47" t="n">
        <f aca="false">U19+U20</f>
        <v>830000</v>
      </c>
    </row>
    <row r="19" s="62" customFormat="true" ht="33.75" hidden="false" customHeight="true" outlineLevel="0" collapsed="false">
      <c r="A19" s="53" t="s">
        <v>52</v>
      </c>
      <c r="B19" s="54" t="s">
        <v>53</v>
      </c>
      <c r="C19" s="55" t="n">
        <f aca="false">Q19+R19</f>
        <v>850000</v>
      </c>
      <c r="D19" s="56" t="n">
        <f aca="false">E19+F19+G19</f>
        <v>3000</v>
      </c>
      <c r="E19" s="57" t="n">
        <v>1000</v>
      </c>
      <c r="F19" s="57" t="n">
        <v>1000</v>
      </c>
      <c r="G19" s="57" t="n">
        <v>1000</v>
      </c>
      <c r="H19" s="58" t="n">
        <f aca="false">I19+J19+K19</f>
        <v>47000</v>
      </c>
      <c r="I19" s="57" t="n">
        <v>26000</v>
      </c>
      <c r="J19" s="57" t="n">
        <v>11000</v>
      </c>
      <c r="K19" s="57" t="n">
        <v>10000</v>
      </c>
      <c r="L19" s="59" t="n">
        <f aca="false">D19+H19</f>
        <v>50000</v>
      </c>
      <c r="M19" s="60" t="n">
        <f aca="false">N19+O19+P19</f>
        <v>50000</v>
      </c>
      <c r="N19" s="57" t="n">
        <v>10000</v>
      </c>
      <c r="O19" s="57" t="n">
        <v>10000</v>
      </c>
      <c r="P19" s="57" t="n">
        <v>30000</v>
      </c>
      <c r="Q19" s="58" t="n">
        <f aca="false">L19+M19</f>
        <v>100000</v>
      </c>
      <c r="R19" s="61" t="n">
        <f aca="false">S19+T19+U19</f>
        <v>750000</v>
      </c>
      <c r="S19" s="57" t="n">
        <v>75000</v>
      </c>
      <c r="T19" s="57" t="n">
        <v>145000</v>
      </c>
      <c r="U19" s="57" t="n">
        <v>530000</v>
      </c>
    </row>
    <row r="20" s="62" customFormat="true" ht="33.75" hidden="false" customHeight="true" outlineLevel="0" collapsed="false">
      <c r="A20" s="53" t="s">
        <v>54</v>
      </c>
      <c r="B20" s="54" t="s">
        <v>55</v>
      </c>
      <c r="C20" s="55" t="n">
        <f aca="false">Q20+R20</f>
        <v>550000</v>
      </c>
      <c r="D20" s="56" t="n">
        <f aca="false">E20+F20+G20</f>
        <v>4000</v>
      </c>
      <c r="E20" s="57" t="n">
        <f aca="false">E21+E22</f>
        <v>1000</v>
      </c>
      <c r="F20" s="57" t="n">
        <f aca="false">F21+F22</f>
        <v>1000</v>
      </c>
      <c r="G20" s="57" t="n">
        <f aca="false">G21+G22</f>
        <v>2000</v>
      </c>
      <c r="H20" s="58" t="n">
        <f aca="false">I20+J20+K20</f>
        <v>10000</v>
      </c>
      <c r="I20" s="57" t="n">
        <f aca="false">I21+I22</f>
        <v>2000</v>
      </c>
      <c r="J20" s="57" t="n">
        <f aca="false">J21+J22</f>
        <v>3000</v>
      </c>
      <c r="K20" s="57" t="n">
        <f aca="false">K21+K22</f>
        <v>5000</v>
      </c>
      <c r="L20" s="59" t="n">
        <f aca="false">D20+H20</f>
        <v>14000</v>
      </c>
      <c r="M20" s="60" t="n">
        <f aca="false">N20+O20+P20</f>
        <v>15000</v>
      </c>
      <c r="N20" s="57" t="n">
        <f aca="false">N21+N22</f>
        <v>5000</v>
      </c>
      <c r="O20" s="57" t="n">
        <f aca="false">O21+O22</f>
        <v>5000</v>
      </c>
      <c r="P20" s="57" t="n">
        <f aca="false">P21+P22</f>
        <v>5000</v>
      </c>
      <c r="Q20" s="58" t="n">
        <f aca="false">L20+M20</f>
        <v>29000</v>
      </c>
      <c r="R20" s="61" t="n">
        <f aca="false">S20+T20+U20</f>
        <v>521000</v>
      </c>
      <c r="S20" s="57" t="n">
        <f aca="false">S21+S22</f>
        <v>23000</v>
      </c>
      <c r="T20" s="57" t="n">
        <f aca="false">T21+T22</f>
        <v>198000</v>
      </c>
      <c r="U20" s="57" t="n">
        <f aca="false">U21+U22</f>
        <v>300000</v>
      </c>
    </row>
    <row r="21" s="72" customFormat="true" ht="57.75" hidden="false" customHeight="true" outlineLevel="0" collapsed="false">
      <c r="A21" s="63" t="s">
        <v>56</v>
      </c>
      <c r="B21" s="64" t="s">
        <v>57</v>
      </c>
      <c r="C21" s="65" t="n">
        <f aca="false">Q21+R21</f>
        <v>0</v>
      </c>
      <c r="D21" s="66" t="n">
        <f aca="false">E21+F21+G21</f>
        <v>0</v>
      </c>
      <c r="E21" s="67"/>
      <c r="F21" s="67"/>
      <c r="G21" s="67"/>
      <c r="H21" s="68" t="n">
        <f aca="false">I21+J21+K21</f>
        <v>0</v>
      </c>
      <c r="I21" s="67"/>
      <c r="J21" s="67"/>
      <c r="K21" s="67"/>
      <c r="L21" s="69" t="n">
        <f aca="false">D21+H21</f>
        <v>0</v>
      </c>
      <c r="M21" s="70" t="n">
        <f aca="false">N21+O21+P21</f>
        <v>0</v>
      </c>
      <c r="N21" s="67"/>
      <c r="O21" s="67"/>
      <c r="P21" s="67"/>
      <c r="Q21" s="68" t="n">
        <f aca="false">L21+M21</f>
        <v>0</v>
      </c>
      <c r="R21" s="71" t="n">
        <f aca="false">S21+T21+U21</f>
        <v>0</v>
      </c>
      <c r="S21" s="67"/>
      <c r="T21" s="67"/>
      <c r="U21" s="67"/>
    </row>
    <row r="22" s="72" customFormat="true" ht="60.75" hidden="false" customHeight="true" outlineLevel="0" collapsed="false">
      <c r="A22" s="63" t="s">
        <v>58</v>
      </c>
      <c r="B22" s="64" t="s">
        <v>59</v>
      </c>
      <c r="C22" s="65" t="n">
        <f aca="false">Q22+R22</f>
        <v>550000</v>
      </c>
      <c r="D22" s="66" t="n">
        <f aca="false">E22+F22+G22</f>
        <v>4000</v>
      </c>
      <c r="E22" s="67" t="n">
        <v>1000</v>
      </c>
      <c r="F22" s="67" t="n">
        <v>1000</v>
      </c>
      <c r="G22" s="67" t="n">
        <v>2000</v>
      </c>
      <c r="H22" s="68" t="n">
        <f aca="false">I22+J22+K22</f>
        <v>10000</v>
      </c>
      <c r="I22" s="67" t="n">
        <v>2000</v>
      </c>
      <c r="J22" s="67" t="n">
        <v>3000</v>
      </c>
      <c r="K22" s="67" t="n">
        <v>5000</v>
      </c>
      <c r="L22" s="69" t="n">
        <f aca="false">D22+H22</f>
        <v>14000</v>
      </c>
      <c r="M22" s="70" t="n">
        <f aca="false">N22+O22+P22</f>
        <v>15000</v>
      </c>
      <c r="N22" s="67" t="n">
        <v>5000</v>
      </c>
      <c r="O22" s="67" t="n">
        <v>5000</v>
      </c>
      <c r="P22" s="67" t="n">
        <v>5000</v>
      </c>
      <c r="Q22" s="68" t="n">
        <f aca="false">L22+M22</f>
        <v>29000</v>
      </c>
      <c r="R22" s="71" t="n">
        <f aca="false">S22+T22+U22</f>
        <v>521000</v>
      </c>
      <c r="S22" s="67" t="n">
        <v>23000</v>
      </c>
      <c r="T22" s="67" t="n">
        <v>198000</v>
      </c>
      <c r="U22" s="67" t="n">
        <v>300000</v>
      </c>
    </row>
    <row r="23" s="52" customFormat="true" ht="67.5" hidden="false" customHeight="true" outlineLevel="0" collapsed="false">
      <c r="A23" s="43" t="s">
        <v>60</v>
      </c>
      <c r="B23" s="44" t="s">
        <v>61</v>
      </c>
      <c r="C23" s="45" t="n">
        <f aca="false">Q23+R23</f>
        <v>0</v>
      </c>
      <c r="D23" s="46" t="n">
        <f aca="false">E23+F23+G23</f>
        <v>0</v>
      </c>
      <c r="E23" s="47" t="n">
        <v>0</v>
      </c>
      <c r="F23" s="47" t="n">
        <v>0</v>
      </c>
      <c r="G23" s="47" t="n">
        <v>0</v>
      </c>
      <c r="H23" s="48" t="n">
        <f aca="false">I23+J23+K23</f>
        <v>0</v>
      </c>
      <c r="I23" s="47" t="n">
        <v>0</v>
      </c>
      <c r="J23" s="47" t="n">
        <v>0</v>
      </c>
      <c r="K23" s="47" t="n">
        <v>0</v>
      </c>
      <c r="L23" s="49" t="n">
        <f aca="false">D23+H23</f>
        <v>0</v>
      </c>
      <c r="M23" s="50" t="n">
        <f aca="false">N23+O23+P23</f>
        <v>0</v>
      </c>
      <c r="N23" s="47" t="n">
        <v>0</v>
      </c>
      <c r="O23" s="47" t="n">
        <v>0</v>
      </c>
      <c r="P23" s="47" t="n">
        <v>0</v>
      </c>
      <c r="Q23" s="48" t="n">
        <f aca="false">L23+M23</f>
        <v>0</v>
      </c>
      <c r="R23" s="51" t="n">
        <f aca="false">S23+T23+U23</f>
        <v>0</v>
      </c>
      <c r="S23" s="47" t="n">
        <v>0</v>
      </c>
      <c r="T23" s="47" t="n">
        <v>0</v>
      </c>
      <c r="U23" s="47" t="n">
        <v>0</v>
      </c>
    </row>
    <row r="24" s="52" customFormat="true" ht="67.5" hidden="false" customHeight="true" outlineLevel="0" collapsed="false">
      <c r="A24" s="43" t="s">
        <v>62</v>
      </c>
      <c r="B24" s="44" t="s">
        <v>63</v>
      </c>
      <c r="C24" s="45" t="n">
        <f aca="false">Q24+R24</f>
        <v>39000</v>
      </c>
      <c r="D24" s="46" t="n">
        <f aca="false">E24+F24+G24</f>
        <v>39000</v>
      </c>
      <c r="E24" s="47" t="n">
        <f aca="false">E25+E26+E32+E33+E34+E35</f>
        <v>0</v>
      </c>
      <c r="F24" s="47" t="n">
        <f aca="false">F25+F26+F32+F33+F34+F35</f>
        <v>0</v>
      </c>
      <c r="G24" s="47" t="n">
        <f aca="false">G25+G26+G32+G33+G34+G35</f>
        <v>39000</v>
      </c>
      <c r="H24" s="48" t="n">
        <f aca="false">I24+J24+K24</f>
        <v>0</v>
      </c>
      <c r="I24" s="47" t="n">
        <f aca="false">I25+I26+I32+I33+I34+I35</f>
        <v>0</v>
      </c>
      <c r="J24" s="47" t="n">
        <f aca="false">J25+J26+J32+J33+J34+J35</f>
        <v>0</v>
      </c>
      <c r="K24" s="47"/>
      <c r="L24" s="49" t="n">
        <f aca="false">D24+H24</f>
        <v>39000</v>
      </c>
      <c r="M24" s="50" t="n">
        <f aca="false">N24+O24+P24</f>
        <v>0</v>
      </c>
      <c r="N24" s="47" t="n">
        <f aca="false">N25+N26+N32+N33+N34+N35</f>
        <v>0</v>
      </c>
      <c r="O24" s="47" t="n">
        <f aca="false">O25+O26+O32+O33+O34+O35</f>
        <v>0</v>
      </c>
      <c r="P24" s="47" t="n">
        <f aca="false">P25+P26+P32+P33+P34+P35</f>
        <v>0</v>
      </c>
      <c r="Q24" s="48" t="n">
        <f aca="false">L24+M24</f>
        <v>39000</v>
      </c>
      <c r="R24" s="51" t="n">
        <f aca="false">S24+T24+U24</f>
        <v>0</v>
      </c>
      <c r="S24" s="47" t="n">
        <f aca="false">S25+S26+S32+S33+S34+S35</f>
        <v>0</v>
      </c>
      <c r="T24" s="47" t="n">
        <f aca="false">T25+T26+T32+T33+T34+T35</f>
        <v>0</v>
      </c>
      <c r="U24" s="47" t="n">
        <f aca="false">U25+U26+U32+U33+U34+U35</f>
        <v>0</v>
      </c>
    </row>
    <row r="25" s="62" customFormat="true" ht="63.75" hidden="false" customHeight="true" outlineLevel="0" collapsed="false">
      <c r="A25" s="53" t="s">
        <v>64</v>
      </c>
      <c r="B25" s="73" t="s">
        <v>65</v>
      </c>
      <c r="C25" s="55" t="n">
        <f aca="false">Q25+R25</f>
        <v>0</v>
      </c>
      <c r="D25" s="56" t="n">
        <f aca="false">E25+F25+G25</f>
        <v>0</v>
      </c>
      <c r="E25" s="57" t="n">
        <v>0</v>
      </c>
      <c r="F25" s="57" t="n">
        <v>0</v>
      </c>
      <c r="G25" s="57" t="n">
        <v>0</v>
      </c>
      <c r="H25" s="58" t="n">
        <f aca="false">I25+J25+K25</f>
        <v>0</v>
      </c>
      <c r="I25" s="57" t="n">
        <v>0</v>
      </c>
      <c r="J25" s="57" t="n">
        <v>0</v>
      </c>
      <c r="K25" s="57" t="n">
        <v>0</v>
      </c>
      <c r="L25" s="59" t="n">
        <f aca="false">D25+H25</f>
        <v>0</v>
      </c>
      <c r="M25" s="60" t="n">
        <f aca="false">N25+O25+P25</f>
        <v>0</v>
      </c>
      <c r="N25" s="57" t="n">
        <v>0</v>
      </c>
      <c r="O25" s="57" t="n">
        <v>0</v>
      </c>
      <c r="P25" s="57" t="n">
        <v>0</v>
      </c>
      <c r="Q25" s="58" t="n">
        <f aca="false">L25+M25</f>
        <v>0</v>
      </c>
      <c r="R25" s="61" t="n">
        <f aca="false">S25+T25+U25</f>
        <v>0</v>
      </c>
      <c r="S25" s="57" t="n">
        <v>0</v>
      </c>
      <c r="T25" s="57" t="n">
        <v>0</v>
      </c>
      <c r="U25" s="57" t="n">
        <v>0</v>
      </c>
    </row>
    <row r="26" s="62" customFormat="true" ht="69.75" hidden="true" customHeight="true" outlineLevel="0" collapsed="false">
      <c r="A26" s="74" t="s">
        <v>66</v>
      </c>
      <c r="B26" s="73" t="s">
        <v>67</v>
      </c>
      <c r="C26" s="55" t="n">
        <f aca="false">Q26+R26</f>
        <v>0</v>
      </c>
      <c r="D26" s="56" t="n">
        <f aca="false">E26+F26+G26</f>
        <v>0</v>
      </c>
      <c r="E26" s="57" t="n">
        <f aca="false">SUM(E27:E31)</f>
        <v>0</v>
      </c>
      <c r="F26" s="57" t="n">
        <f aca="false">SUM(F27:F31)</f>
        <v>0</v>
      </c>
      <c r="G26" s="57" t="n">
        <f aca="false">SUM(G27:G31)</f>
        <v>0</v>
      </c>
      <c r="H26" s="58" t="n">
        <f aca="false">I26+J26+K26</f>
        <v>0</v>
      </c>
      <c r="I26" s="57" t="n">
        <f aca="false">SUM(I27:I31)</f>
        <v>0</v>
      </c>
      <c r="J26" s="57" t="n">
        <f aca="false">SUM(J27:J31)</f>
        <v>0</v>
      </c>
      <c r="K26" s="57" t="n">
        <f aca="false">SUM(K27:K31)</f>
        <v>0</v>
      </c>
      <c r="L26" s="59" t="n">
        <f aca="false">D26+H26</f>
        <v>0</v>
      </c>
      <c r="M26" s="60" t="n">
        <f aca="false">N26+O26+P26</f>
        <v>0</v>
      </c>
      <c r="N26" s="57" t="n">
        <f aca="false">SUM(N27:N31)</f>
        <v>0</v>
      </c>
      <c r="O26" s="57" t="n">
        <f aca="false">SUM(O27:O31)</f>
        <v>0</v>
      </c>
      <c r="P26" s="57" t="n">
        <f aca="false">SUM(P27:P31)</f>
        <v>0</v>
      </c>
      <c r="Q26" s="58" t="n">
        <f aca="false">L26+M26</f>
        <v>0</v>
      </c>
      <c r="R26" s="61" t="n">
        <f aca="false">S26+T26+U26</f>
        <v>0</v>
      </c>
      <c r="S26" s="57" t="n">
        <f aca="false">SUM(S27:S31)</f>
        <v>0</v>
      </c>
      <c r="T26" s="57" t="n">
        <f aca="false">SUM(T27:T31)</f>
        <v>0</v>
      </c>
      <c r="U26" s="57" t="n">
        <f aca="false">SUM(U27:U31)</f>
        <v>0</v>
      </c>
    </row>
    <row r="27" s="72" customFormat="true" ht="27" hidden="true" customHeight="true" outlineLevel="0" collapsed="false">
      <c r="A27" s="75" t="s">
        <v>68</v>
      </c>
      <c r="B27" s="64" t="s">
        <v>69</v>
      </c>
      <c r="C27" s="65" t="n">
        <f aca="false">Q27+R27</f>
        <v>0</v>
      </c>
      <c r="D27" s="66" t="n">
        <f aca="false">E27+F27+G27</f>
        <v>0</v>
      </c>
      <c r="E27" s="67" t="n">
        <v>0</v>
      </c>
      <c r="F27" s="67" t="n">
        <v>0</v>
      </c>
      <c r="G27" s="67" t="n">
        <v>0</v>
      </c>
      <c r="H27" s="68" t="n">
        <f aca="false">I27+J27+K27</f>
        <v>0</v>
      </c>
      <c r="I27" s="67" t="n">
        <v>0</v>
      </c>
      <c r="J27" s="67" t="n">
        <v>0</v>
      </c>
      <c r="K27" s="67" t="n">
        <v>0</v>
      </c>
      <c r="L27" s="69" t="n">
        <f aca="false">D27+H27</f>
        <v>0</v>
      </c>
      <c r="M27" s="70" t="n">
        <f aca="false">N27+O27+P27</f>
        <v>0</v>
      </c>
      <c r="N27" s="67" t="n">
        <v>0</v>
      </c>
      <c r="O27" s="67" t="n">
        <v>0</v>
      </c>
      <c r="P27" s="67" t="n">
        <v>0</v>
      </c>
      <c r="Q27" s="68" t="n">
        <f aca="false">L27+M27</f>
        <v>0</v>
      </c>
      <c r="R27" s="71" t="n">
        <f aca="false">S27+T27+U27</f>
        <v>0</v>
      </c>
      <c r="S27" s="67" t="n">
        <v>0</v>
      </c>
      <c r="T27" s="67" t="n">
        <v>0</v>
      </c>
      <c r="U27" s="67" t="n">
        <v>0</v>
      </c>
    </row>
    <row r="28" s="72" customFormat="true" ht="96.75" hidden="true" customHeight="true" outlineLevel="0" collapsed="false">
      <c r="A28" s="75" t="s">
        <v>70</v>
      </c>
      <c r="B28" s="64" t="s">
        <v>71</v>
      </c>
      <c r="C28" s="65" t="n">
        <f aca="false">Q28+R28</f>
        <v>0</v>
      </c>
      <c r="D28" s="66" t="n">
        <f aca="false">E28+F28+G28</f>
        <v>0</v>
      </c>
      <c r="E28" s="67" t="n">
        <v>0</v>
      </c>
      <c r="F28" s="67" t="n">
        <v>0</v>
      </c>
      <c r="G28" s="67" t="n">
        <v>0</v>
      </c>
      <c r="H28" s="68" t="n">
        <f aca="false">I28+J28+K28</f>
        <v>0</v>
      </c>
      <c r="I28" s="67" t="n">
        <v>0</v>
      </c>
      <c r="J28" s="67" t="n">
        <v>0</v>
      </c>
      <c r="K28" s="67" t="n">
        <v>0</v>
      </c>
      <c r="L28" s="69" t="n">
        <f aca="false">D28+H28</f>
        <v>0</v>
      </c>
      <c r="M28" s="70" t="n">
        <f aca="false">N28+O28+P28</f>
        <v>0</v>
      </c>
      <c r="N28" s="67" t="n">
        <v>0</v>
      </c>
      <c r="O28" s="67" t="n">
        <v>0</v>
      </c>
      <c r="P28" s="67" t="n">
        <v>0</v>
      </c>
      <c r="Q28" s="68" t="n">
        <f aca="false">L28+M28</f>
        <v>0</v>
      </c>
      <c r="R28" s="71" t="n">
        <f aca="false">S28+T28+U28</f>
        <v>0</v>
      </c>
      <c r="S28" s="67" t="n">
        <v>0</v>
      </c>
      <c r="T28" s="67" t="n">
        <v>0</v>
      </c>
      <c r="U28" s="67" t="n">
        <v>0</v>
      </c>
    </row>
    <row r="29" s="72" customFormat="true" ht="96.75" hidden="true" customHeight="true" outlineLevel="0" collapsed="false">
      <c r="A29" s="75" t="s">
        <v>72</v>
      </c>
      <c r="B29" s="64" t="s">
        <v>73</v>
      </c>
      <c r="C29" s="65" t="n">
        <f aca="false">Q29+R29</f>
        <v>0</v>
      </c>
      <c r="D29" s="66" t="n">
        <f aca="false">E29+F29+G29</f>
        <v>0</v>
      </c>
      <c r="E29" s="67"/>
      <c r="F29" s="67"/>
      <c r="G29" s="67"/>
      <c r="H29" s="68" t="n">
        <f aca="false">I29+J29+K29</f>
        <v>0</v>
      </c>
      <c r="I29" s="67"/>
      <c r="J29" s="67"/>
      <c r="K29" s="67"/>
      <c r="L29" s="69" t="n">
        <f aca="false">D29+H29</f>
        <v>0</v>
      </c>
      <c r="M29" s="70" t="n">
        <f aca="false">N29+O29+P29</f>
        <v>0</v>
      </c>
      <c r="N29" s="67"/>
      <c r="O29" s="67"/>
      <c r="P29" s="67"/>
      <c r="Q29" s="68" t="n">
        <f aca="false">L29+M29</f>
        <v>0</v>
      </c>
      <c r="R29" s="71" t="n">
        <f aca="false">S29+T29+U29</f>
        <v>0</v>
      </c>
      <c r="S29" s="67"/>
      <c r="T29" s="67"/>
      <c r="U29" s="67"/>
    </row>
    <row r="30" s="72" customFormat="true" ht="96.75" hidden="true" customHeight="true" outlineLevel="0" collapsed="false">
      <c r="A30" s="75" t="s">
        <v>74</v>
      </c>
      <c r="B30" s="64" t="s">
        <v>75</v>
      </c>
      <c r="C30" s="65" t="n">
        <f aca="false">Q30+R30</f>
        <v>0</v>
      </c>
      <c r="D30" s="66" t="n">
        <f aca="false">E30+F30+G30</f>
        <v>0</v>
      </c>
      <c r="E30" s="67"/>
      <c r="F30" s="67"/>
      <c r="G30" s="67"/>
      <c r="H30" s="68" t="n">
        <f aca="false">I30+J30+K30</f>
        <v>0</v>
      </c>
      <c r="I30" s="67"/>
      <c r="J30" s="67"/>
      <c r="K30" s="67"/>
      <c r="L30" s="69" t="n">
        <f aca="false">D30+H30</f>
        <v>0</v>
      </c>
      <c r="M30" s="70" t="n">
        <f aca="false">N30+O30+P30</f>
        <v>0</v>
      </c>
      <c r="N30" s="67"/>
      <c r="O30" s="67"/>
      <c r="P30" s="67"/>
      <c r="Q30" s="68" t="n">
        <f aca="false">L30+M30</f>
        <v>0</v>
      </c>
      <c r="R30" s="71" t="n">
        <f aca="false">S30+T30+U30</f>
        <v>0</v>
      </c>
      <c r="S30" s="67"/>
      <c r="T30" s="67"/>
      <c r="U30" s="67"/>
    </row>
    <row r="31" s="72" customFormat="true" ht="96.75" hidden="true" customHeight="true" outlineLevel="0" collapsed="false">
      <c r="A31" s="75" t="s">
        <v>76</v>
      </c>
      <c r="B31" s="64" t="s">
        <v>77</v>
      </c>
      <c r="C31" s="65" t="n">
        <f aca="false">Q31+R31</f>
        <v>0</v>
      </c>
      <c r="D31" s="66" t="n">
        <f aca="false">E31+F31+G31</f>
        <v>0</v>
      </c>
      <c r="E31" s="67"/>
      <c r="F31" s="67"/>
      <c r="G31" s="67"/>
      <c r="H31" s="68" t="n">
        <f aca="false">I31+J31+K31</f>
        <v>0</v>
      </c>
      <c r="I31" s="67"/>
      <c r="J31" s="67"/>
      <c r="K31" s="67"/>
      <c r="L31" s="69" t="n">
        <f aca="false">D31+H31</f>
        <v>0</v>
      </c>
      <c r="M31" s="70" t="n">
        <f aca="false">N31+O31+P31</f>
        <v>0</v>
      </c>
      <c r="N31" s="67"/>
      <c r="O31" s="67"/>
      <c r="P31" s="67"/>
      <c r="Q31" s="68" t="n">
        <f aca="false">L31+M31</f>
        <v>0</v>
      </c>
      <c r="R31" s="71" t="n">
        <f aca="false">S31+T31+U31</f>
        <v>0</v>
      </c>
      <c r="S31" s="67"/>
      <c r="T31" s="67" t="n">
        <v>0</v>
      </c>
      <c r="U31" s="67" t="n">
        <v>0</v>
      </c>
    </row>
    <row r="32" s="76" customFormat="true" ht="69" hidden="false" customHeight="true" outlineLevel="0" collapsed="false">
      <c r="A32" s="53" t="s">
        <v>78</v>
      </c>
      <c r="B32" s="73" t="s">
        <v>79</v>
      </c>
      <c r="C32" s="55" t="n">
        <f aca="false">Q32+R32</f>
        <v>0</v>
      </c>
      <c r="D32" s="56" t="n">
        <f aca="false">E32+F32+G32</f>
        <v>0</v>
      </c>
      <c r="E32" s="57" t="n">
        <v>0</v>
      </c>
      <c r="F32" s="57" t="n">
        <v>0</v>
      </c>
      <c r="G32" s="57" t="n">
        <v>0</v>
      </c>
      <c r="H32" s="58" t="n">
        <f aca="false">I32+J32+K32</f>
        <v>0</v>
      </c>
      <c r="I32" s="57" t="n">
        <v>0</v>
      </c>
      <c r="J32" s="57" t="n">
        <v>0</v>
      </c>
      <c r="K32" s="57" t="n">
        <v>0</v>
      </c>
      <c r="L32" s="59" t="n">
        <f aca="false">D32+H32</f>
        <v>0</v>
      </c>
      <c r="M32" s="60" t="n">
        <f aca="false">N32+O32+P32</f>
        <v>0</v>
      </c>
      <c r="N32" s="57" t="n">
        <v>0</v>
      </c>
      <c r="O32" s="57" t="n">
        <v>0</v>
      </c>
      <c r="P32" s="57" t="n">
        <v>0</v>
      </c>
      <c r="Q32" s="58" t="n">
        <f aca="false">L32+M32</f>
        <v>0</v>
      </c>
      <c r="R32" s="61" t="n">
        <f aca="false">S32+T32+U32</f>
        <v>0</v>
      </c>
      <c r="S32" s="57" t="n">
        <v>0</v>
      </c>
      <c r="T32" s="57" t="n">
        <v>0</v>
      </c>
      <c r="U32" s="57" t="n">
        <v>0</v>
      </c>
    </row>
    <row r="33" s="76" customFormat="true" ht="78" hidden="false" customHeight="true" outlineLevel="0" collapsed="false">
      <c r="A33" s="53" t="s">
        <v>80</v>
      </c>
      <c r="B33" s="73" t="s">
        <v>81</v>
      </c>
      <c r="C33" s="55" t="n">
        <f aca="false">Q33+R33</f>
        <v>39000</v>
      </c>
      <c r="D33" s="56" t="n">
        <f aca="false">E33+F33+G33</f>
        <v>39000</v>
      </c>
      <c r="E33" s="57"/>
      <c r="F33" s="57"/>
      <c r="G33" s="57" t="n">
        <v>39000</v>
      </c>
      <c r="H33" s="58" t="n">
        <f aca="false">I33+J33+K33</f>
        <v>0</v>
      </c>
      <c r="I33" s="57"/>
      <c r="J33" s="57"/>
      <c r="K33" s="56"/>
      <c r="L33" s="59" t="n">
        <f aca="false">D33+H33</f>
        <v>39000</v>
      </c>
      <c r="M33" s="60" t="n">
        <f aca="false">N33+O33+P33</f>
        <v>0</v>
      </c>
      <c r="N33" s="57"/>
      <c r="O33" s="57"/>
      <c r="P33" s="56" t="n">
        <v>0</v>
      </c>
      <c r="Q33" s="58" t="n">
        <f aca="false">L33+M33</f>
        <v>39000</v>
      </c>
      <c r="R33" s="61" t="n">
        <f aca="false">S33+T33+U33</f>
        <v>0</v>
      </c>
      <c r="S33" s="57" t="n">
        <v>0</v>
      </c>
      <c r="T33" s="57" t="n">
        <v>0</v>
      </c>
      <c r="U33" s="56" t="n">
        <v>0</v>
      </c>
    </row>
    <row r="34" s="77" customFormat="true" ht="54" hidden="false" customHeight="true" outlineLevel="0" collapsed="false">
      <c r="A34" s="53" t="s">
        <v>82</v>
      </c>
      <c r="B34" s="73" t="s">
        <v>83</v>
      </c>
      <c r="C34" s="55" t="n">
        <f aca="false">Q34+R34</f>
        <v>0</v>
      </c>
      <c r="D34" s="56" t="n">
        <f aca="false">E34+F34+G34</f>
        <v>0</v>
      </c>
      <c r="E34" s="57" t="n">
        <v>0</v>
      </c>
      <c r="F34" s="57" t="n">
        <v>0</v>
      </c>
      <c r="G34" s="57" t="n">
        <v>0</v>
      </c>
      <c r="H34" s="58" t="n">
        <f aca="false">I34+J34+K34</f>
        <v>0</v>
      </c>
      <c r="I34" s="57" t="n">
        <v>0</v>
      </c>
      <c r="J34" s="57" t="n">
        <v>0</v>
      </c>
      <c r="K34" s="57" t="n">
        <v>0</v>
      </c>
      <c r="L34" s="59" t="n">
        <f aca="false">D34+H34</f>
        <v>0</v>
      </c>
      <c r="M34" s="60" t="n">
        <f aca="false">N34+O34+P34</f>
        <v>0</v>
      </c>
      <c r="N34" s="57" t="n">
        <v>0</v>
      </c>
      <c r="O34" s="57" t="n">
        <v>0</v>
      </c>
      <c r="P34" s="57" t="n">
        <v>0</v>
      </c>
      <c r="Q34" s="58" t="n">
        <f aca="false">L34+M34</f>
        <v>0</v>
      </c>
      <c r="R34" s="61" t="n">
        <f aca="false">S34+T34+U34</f>
        <v>0</v>
      </c>
      <c r="S34" s="57" t="n">
        <v>0</v>
      </c>
      <c r="T34" s="57" t="n">
        <v>0</v>
      </c>
      <c r="U34" s="57" t="n">
        <v>0</v>
      </c>
    </row>
    <row r="35" s="77" customFormat="true" ht="64.5" hidden="false" customHeight="true" outlineLevel="0" collapsed="false">
      <c r="A35" s="53" t="s">
        <v>84</v>
      </c>
      <c r="B35" s="73" t="s">
        <v>85</v>
      </c>
      <c r="C35" s="55" t="n">
        <f aca="false">Q35+R35</f>
        <v>0</v>
      </c>
      <c r="D35" s="56" t="n">
        <f aca="false">E35+F35+G35</f>
        <v>0</v>
      </c>
      <c r="E35" s="57"/>
      <c r="F35" s="57"/>
      <c r="G35" s="57"/>
      <c r="H35" s="58" t="n">
        <f aca="false">I35+J35+K35</f>
        <v>0</v>
      </c>
      <c r="I35" s="57"/>
      <c r="J35" s="57"/>
      <c r="K35" s="57"/>
      <c r="L35" s="59" t="n">
        <f aca="false">D35+H35</f>
        <v>0</v>
      </c>
      <c r="M35" s="60" t="n">
        <f aca="false">N35+O35+P35</f>
        <v>0</v>
      </c>
      <c r="N35" s="57"/>
      <c r="O35" s="57"/>
      <c r="P35" s="57"/>
      <c r="Q35" s="58" t="n">
        <f aca="false">L35+M35</f>
        <v>0</v>
      </c>
      <c r="R35" s="61" t="n">
        <f aca="false">S35+T35+U35</f>
        <v>0</v>
      </c>
      <c r="S35" s="57"/>
      <c r="T35" s="57"/>
      <c r="U35" s="57"/>
    </row>
    <row r="36" s="52" customFormat="true" ht="35.25" hidden="false" customHeight="true" outlineLevel="0" collapsed="false">
      <c r="A36" s="78" t="s">
        <v>86</v>
      </c>
      <c r="B36" s="44" t="s">
        <v>87</v>
      </c>
      <c r="C36" s="79" t="n">
        <f aca="false">Q36+R36</f>
        <v>22000</v>
      </c>
      <c r="D36" s="80" t="n">
        <f aca="false">E36+F36+G36</f>
        <v>4000</v>
      </c>
      <c r="E36" s="81" t="n">
        <f aca="false">SUM(E37:E38)</f>
        <v>1200</v>
      </c>
      <c r="F36" s="81" t="n">
        <f aca="false">SUM(F37:F38)</f>
        <v>1200</v>
      </c>
      <c r="G36" s="81" t="n">
        <f aca="false">SUM(G37:G38)</f>
        <v>1600</v>
      </c>
      <c r="H36" s="82" t="n">
        <f aca="false">I36+J36+K36</f>
        <v>6000</v>
      </c>
      <c r="I36" s="81" t="n">
        <f aca="false">SUM(I37:I38)</f>
        <v>2000</v>
      </c>
      <c r="J36" s="81" t="n">
        <f aca="false">SUM(J37:J38)</f>
        <v>2000</v>
      </c>
      <c r="K36" s="81" t="n">
        <f aca="false">SUM(K37:K38)</f>
        <v>2000</v>
      </c>
      <c r="L36" s="83" t="n">
        <f aca="false">D36+H36</f>
        <v>10000</v>
      </c>
      <c r="M36" s="84" t="n">
        <f aca="false">N36+O36+P36</f>
        <v>6000</v>
      </c>
      <c r="N36" s="81" t="n">
        <f aca="false">SUM(N37:N38)</f>
        <v>2000</v>
      </c>
      <c r="O36" s="81" t="n">
        <f aca="false">SUM(O37:O38)</f>
        <v>2000</v>
      </c>
      <c r="P36" s="81" t="n">
        <f aca="false">SUM(P37:P38)</f>
        <v>2000</v>
      </c>
      <c r="Q36" s="82" t="n">
        <f aca="false">L36+M36</f>
        <v>16000</v>
      </c>
      <c r="R36" s="85" t="n">
        <f aca="false">S36+T36+U36</f>
        <v>6000</v>
      </c>
      <c r="S36" s="81" t="n">
        <f aca="false">SUM(S37:S38)</f>
        <v>2000</v>
      </c>
      <c r="T36" s="81" t="n">
        <f aca="false">SUM(T37:T38)</f>
        <v>2000</v>
      </c>
      <c r="U36" s="81" t="n">
        <f aca="false">SUM(U37:U38)</f>
        <v>2000</v>
      </c>
    </row>
    <row r="37" s="93" customFormat="true" ht="43.5" hidden="false" customHeight="true" outlineLevel="0" collapsed="false">
      <c r="A37" s="86" t="s">
        <v>88</v>
      </c>
      <c r="B37" s="87" t="s">
        <v>89</v>
      </c>
      <c r="C37" s="88" t="n">
        <f aca="false">Q37+R37</f>
        <v>22000</v>
      </c>
      <c r="D37" s="56" t="n">
        <f aca="false">E37+F37+G37</f>
        <v>4000</v>
      </c>
      <c r="E37" s="89" t="n">
        <v>1200</v>
      </c>
      <c r="F37" s="89" t="n">
        <v>1200</v>
      </c>
      <c r="G37" s="89" t="n">
        <v>1600</v>
      </c>
      <c r="H37" s="58" t="n">
        <f aca="false">I37+J37+K37</f>
        <v>6000</v>
      </c>
      <c r="I37" s="89" t="n">
        <v>2000</v>
      </c>
      <c r="J37" s="89" t="n">
        <v>2000</v>
      </c>
      <c r="K37" s="89" t="n">
        <v>2000</v>
      </c>
      <c r="L37" s="59" t="n">
        <f aca="false">D37+H37</f>
        <v>10000</v>
      </c>
      <c r="M37" s="90" t="n">
        <f aca="false">N37+O37+P37</f>
        <v>6000</v>
      </c>
      <c r="N37" s="89" t="n">
        <v>2000</v>
      </c>
      <c r="O37" s="89" t="n">
        <v>2000</v>
      </c>
      <c r="P37" s="89" t="n">
        <v>2000</v>
      </c>
      <c r="Q37" s="91" t="n">
        <f aca="false">L37+M37</f>
        <v>16000</v>
      </c>
      <c r="R37" s="92" t="n">
        <f aca="false">S37+T37+U37</f>
        <v>6000</v>
      </c>
      <c r="S37" s="89" t="n">
        <v>2000</v>
      </c>
      <c r="T37" s="89" t="n">
        <v>2000</v>
      </c>
      <c r="U37" s="89" t="n">
        <v>2000</v>
      </c>
    </row>
    <row r="38" s="93" customFormat="true" ht="33.75" hidden="false" customHeight="true" outlineLevel="0" collapsed="false">
      <c r="A38" s="86" t="s">
        <v>90</v>
      </c>
      <c r="B38" s="87" t="s">
        <v>91</v>
      </c>
      <c r="C38" s="88" t="n">
        <f aca="false">Q38+R38</f>
        <v>0</v>
      </c>
      <c r="D38" s="56" t="n">
        <f aca="false">E38+F38+G38</f>
        <v>0</v>
      </c>
      <c r="E38" s="89"/>
      <c r="F38" s="89"/>
      <c r="G38" s="89"/>
      <c r="H38" s="58" t="n">
        <f aca="false">I38+J38+K38</f>
        <v>0</v>
      </c>
      <c r="I38" s="89"/>
      <c r="J38" s="89"/>
      <c r="K38" s="89"/>
      <c r="L38" s="59" t="n">
        <f aca="false">D38+H38</f>
        <v>0</v>
      </c>
      <c r="M38" s="90" t="n">
        <f aca="false">N38+O38+P38</f>
        <v>0</v>
      </c>
      <c r="N38" s="89"/>
      <c r="O38" s="89"/>
      <c r="P38" s="89"/>
      <c r="Q38" s="91" t="n">
        <f aca="false">L38+M38</f>
        <v>0</v>
      </c>
      <c r="R38" s="92" t="n">
        <f aca="false">S38+T38+U38</f>
        <v>0</v>
      </c>
      <c r="S38" s="89"/>
      <c r="T38" s="89" t="n">
        <v>0</v>
      </c>
      <c r="U38" s="89" t="n">
        <v>0</v>
      </c>
    </row>
    <row r="39" s="52" customFormat="true" ht="34.5" hidden="false" customHeight="true" outlineLevel="0" collapsed="false">
      <c r="A39" s="78" t="s">
        <v>92</v>
      </c>
      <c r="B39" s="44" t="s">
        <v>93</v>
      </c>
      <c r="C39" s="79" t="n">
        <f aca="false">Q39+R39</f>
        <v>0</v>
      </c>
      <c r="D39" s="80" t="n">
        <f aca="false">E39+F39+G39</f>
        <v>0</v>
      </c>
      <c r="E39" s="81" t="n">
        <f aca="false">SUM(E40:E43)</f>
        <v>0</v>
      </c>
      <c r="F39" s="81" t="n">
        <f aca="false">SUM(F40:F43)</f>
        <v>0</v>
      </c>
      <c r="G39" s="81" t="n">
        <f aca="false">SUM(G40:G43)</f>
        <v>0</v>
      </c>
      <c r="H39" s="82" t="n">
        <f aca="false">I39+J39+K39</f>
        <v>0</v>
      </c>
      <c r="I39" s="81" t="n">
        <f aca="false">SUM(I40:I43)</f>
        <v>0</v>
      </c>
      <c r="J39" s="81" t="n">
        <f aca="false">SUM(J40:J43)</f>
        <v>0</v>
      </c>
      <c r="K39" s="81" t="n">
        <f aca="false">SUM(K40:K43)</f>
        <v>0</v>
      </c>
      <c r="L39" s="83" t="n">
        <f aca="false">D39+H39</f>
        <v>0</v>
      </c>
      <c r="M39" s="84" t="n">
        <f aca="false">N39+O39+P39</f>
        <v>0</v>
      </c>
      <c r="N39" s="81" t="n">
        <f aca="false">SUM(N40:N43)</f>
        <v>0</v>
      </c>
      <c r="O39" s="81" t="n">
        <f aca="false">SUM(O40:O43)</f>
        <v>0</v>
      </c>
      <c r="P39" s="81" t="n">
        <f aca="false">SUM(P40:P43)</f>
        <v>0</v>
      </c>
      <c r="Q39" s="82" t="n">
        <f aca="false">L39+M39</f>
        <v>0</v>
      </c>
      <c r="R39" s="85" t="n">
        <f aca="false">S39+T39+U39</f>
        <v>0</v>
      </c>
      <c r="S39" s="81" t="n">
        <f aca="false">SUM(S40:S43)</f>
        <v>0</v>
      </c>
      <c r="T39" s="81" t="n">
        <f aca="false">SUM(T40:T43)</f>
        <v>0</v>
      </c>
      <c r="U39" s="81" t="n">
        <f aca="false">SUM(U40:U43)</f>
        <v>0</v>
      </c>
    </row>
    <row r="40" s="77" customFormat="true" ht="45" hidden="false" customHeight="true" outlineLevel="0" collapsed="false">
      <c r="A40" s="53" t="s">
        <v>94</v>
      </c>
      <c r="B40" s="54" t="s">
        <v>95</v>
      </c>
      <c r="C40" s="55" t="n">
        <f aca="false">Q40+R40</f>
        <v>0</v>
      </c>
      <c r="D40" s="56" t="n">
        <f aca="false">E40+F40+G40</f>
        <v>0</v>
      </c>
      <c r="E40" s="57"/>
      <c r="F40" s="57"/>
      <c r="G40" s="57"/>
      <c r="H40" s="58" t="n">
        <f aca="false">I40+J40+K40</f>
        <v>0</v>
      </c>
      <c r="I40" s="57"/>
      <c r="J40" s="57"/>
      <c r="K40" s="57"/>
      <c r="L40" s="59" t="n">
        <f aca="false">D40+H40</f>
        <v>0</v>
      </c>
      <c r="M40" s="60" t="n">
        <f aca="false">N40+O40+P40</f>
        <v>0</v>
      </c>
      <c r="N40" s="57"/>
      <c r="O40" s="57"/>
      <c r="P40" s="57"/>
      <c r="Q40" s="58" t="n">
        <f aca="false">L40+M40</f>
        <v>0</v>
      </c>
      <c r="R40" s="61" t="n">
        <f aca="false">S40+T40+U40</f>
        <v>0</v>
      </c>
      <c r="S40" s="57"/>
      <c r="T40" s="57"/>
      <c r="U40" s="57"/>
    </row>
    <row r="41" s="77" customFormat="true" ht="57" hidden="false" customHeight="true" outlineLevel="0" collapsed="false">
      <c r="A41" s="53" t="s">
        <v>96</v>
      </c>
      <c r="B41" s="94" t="s">
        <v>97</v>
      </c>
      <c r="C41" s="55" t="n">
        <f aca="false">Q41+R41</f>
        <v>0</v>
      </c>
      <c r="D41" s="56" t="n">
        <f aca="false">E41+F41+G41</f>
        <v>0</v>
      </c>
      <c r="E41" s="57"/>
      <c r="F41" s="57"/>
      <c r="G41" s="57"/>
      <c r="H41" s="58" t="n">
        <f aca="false">I41+J41+K41</f>
        <v>0</v>
      </c>
      <c r="I41" s="57"/>
      <c r="J41" s="57"/>
      <c r="K41" s="57"/>
      <c r="L41" s="59" t="n">
        <f aca="false">D41+H41</f>
        <v>0</v>
      </c>
      <c r="M41" s="60" t="n">
        <f aca="false">N41+O41+P41</f>
        <v>0</v>
      </c>
      <c r="N41" s="57"/>
      <c r="O41" s="57"/>
      <c r="P41" s="57"/>
      <c r="Q41" s="58" t="n">
        <f aca="false">L41+M41</f>
        <v>0</v>
      </c>
      <c r="R41" s="61" t="n">
        <f aca="false">S41+T41+U41</f>
        <v>0</v>
      </c>
      <c r="S41" s="57"/>
      <c r="T41" s="57"/>
      <c r="U41" s="57"/>
    </row>
    <row r="42" s="77" customFormat="true" ht="51" hidden="false" customHeight="true" outlineLevel="0" collapsed="false">
      <c r="A42" s="53" t="s">
        <v>98</v>
      </c>
      <c r="B42" s="73" t="s">
        <v>99</v>
      </c>
      <c r="C42" s="55" t="n">
        <f aca="false">Q42+R42</f>
        <v>0</v>
      </c>
      <c r="D42" s="56" t="n">
        <f aca="false">E42+F42+G42</f>
        <v>0</v>
      </c>
      <c r="E42" s="57" t="n">
        <v>0</v>
      </c>
      <c r="F42" s="95" t="n">
        <v>0</v>
      </c>
      <c r="G42" s="57" t="n">
        <v>0</v>
      </c>
      <c r="H42" s="58" t="n">
        <f aca="false">I42+J42+K42</f>
        <v>0</v>
      </c>
      <c r="I42" s="57" t="n">
        <v>0</v>
      </c>
      <c r="J42" s="57" t="n">
        <v>0</v>
      </c>
      <c r="K42" s="57" t="n">
        <v>0</v>
      </c>
      <c r="L42" s="59" t="n">
        <f aca="false">D42+H42</f>
        <v>0</v>
      </c>
      <c r="M42" s="60" t="n">
        <f aca="false">N42+O42+P42</f>
        <v>0</v>
      </c>
      <c r="N42" s="57" t="n">
        <v>0</v>
      </c>
      <c r="O42" s="57" t="n">
        <v>0</v>
      </c>
      <c r="P42" s="57" t="n">
        <v>0</v>
      </c>
      <c r="Q42" s="58" t="n">
        <f aca="false">L42+M42</f>
        <v>0</v>
      </c>
      <c r="R42" s="61" t="n">
        <f aca="false">S42+T42+U42</f>
        <v>0</v>
      </c>
      <c r="S42" s="57" t="n">
        <v>0</v>
      </c>
      <c r="T42" s="57" t="n">
        <v>0</v>
      </c>
      <c r="U42" s="57" t="n">
        <v>0</v>
      </c>
    </row>
    <row r="43" s="77" customFormat="true" ht="41.25" hidden="true" customHeight="true" outlineLevel="0" collapsed="false">
      <c r="A43" s="53" t="s">
        <v>100</v>
      </c>
      <c r="B43" s="73" t="s">
        <v>101</v>
      </c>
      <c r="C43" s="55" t="n">
        <f aca="false">Q43+R43</f>
        <v>0</v>
      </c>
      <c r="D43" s="56" t="n">
        <f aca="false">E43+F43+G43</f>
        <v>0</v>
      </c>
      <c r="E43" s="57" t="n">
        <f aca="false">SUM(E44:E45)</f>
        <v>0</v>
      </c>
      <c r="F43" s="57" t="n">
        <f aca="false">SUM(F44:F45)</f>
        <v>0</v>
      </c>
      <c r="G43" s="57" t="n">
        <f aca="false">SUM(G44:G45)</f>
        <v>0</v>
      </c>
      <c r="H43" s="58" t="n">
        <f aca="false">I43+J43+K43</f>
        <v>0</v>
      </c>
      <c r="I43" s="57" t="n">
        <f aca="false">SUM(I44:I45)</f>
        <v>0</v>
      </c>
      <c r="J43" s="57" t="n">
        <f aca="false">SUM(J44:J45)</f>
        <v>0</v>
      </c>
      <c r="K43" s="57" t="n">
        <f aca="false">SUM(K44:K45)</f>
        <v>0</v>
      </c>
      <c r="L43" s="59" t="n">
        <f aca="false">D43+H43</f>
        <v>0</v>
      </c>
      <c r="M43" s="60" t="n">
        <f aca="false">N43+O43+P43</f>
        <v>0</v>
      </c>
      <c r="N43" s="57" t="n">
        <f aca="false">SUM(N44:N45)</f>
        <v>0</v>
      </c>
      <c r="O43" s="57" t="n">
        <f aca="false">SUM(O44:O45)</f>
        <v>0</v>
      </c>
      <c r="P43" s="57" t="n">
        <f aca="false">SUM(P44:P45)</f>
        <v>0</v>
      </c>
      <c r="Q43" s="58" t="n">
        <f aca="false">L43+M43</f>
        <v>0</v>
      </c>
      <c r="R43" s="61" t="n">
        <f aca="false">S43+T43+U43</f>
        <v>0</v>
      </c>
      <c r="S43" s="57" t="n">
        <f aca="false">SUM(S44:S45)</f>
        <v>0</v>
      </c>
      <c r="T43" s="57" t="n">
        <f aca="false">SUM(T44:T45)</f>
        <v>0</v>
      </c>
      <c r="U43" s="57" t="n">
        <f aca="false">SUM(U44:U45)</f>
        <v>0</v>
      </c>
    </row>
    <row r="44" s="72" customFormat="true" ht="48" hidden="true" customHeight="true" outlineLevel="0" collapsed="false">
      <c r="A44" s="63" t="s">
        <v>102</v>
      </c>
      <c r="B44" s="64" t="s">
        <v>103</v>
      </c>
      <c r="C44" s="65" t="n">
        <f aca="false">Q44+R44</f>
        <v>0</v>
      </c>
      <c r="D44" s="66" t="n">
        <f aca="false">E44+F44+G44</f>
        <v>0</v>
      </c>
      <c r="E44" s="67" t="n">
        <v>0</v>
      </c>
      <c r="F44" s="67" t="n">
        <v>0</v>
      </c>
      <c r="G44" s="67" t="n">
        <v>0</v>
      </c>
      <c r="H44" s="68" t="n">
        <f aca="false">I44+J44+K44</f>
        <v>0</v>
      </c>
      <c r="I44" s="67" t="n">
        <v>0</v>
      </c>
      <c r="J44" s="67" t="n">
        <v>0</v>
      </c>
      <c r="K44" s="67" t="n">
        <v>0</v>
      </c>
      <c r="L44" s="69" t="n">
        <f aca="false">D44+H44</f>
        <v>0</v>
      </c>
      <c r="M44" s="70" t="n">
        <f aca="false">N44+O44+P44</f>
        <v>0</v>
      </c>
      <c r="N44" s="67" t="n">
        <v>0</v>
      </c>
      <c r="O44" s="67" t="n">
        <v>0</v>
      </c>
      <c r="P44" s="67" t="n">
        <v>0</v>
      </c>
      <c r="Q44" s="68" t="n">
        <f aca="false">L44+M44</f>
        <v>0</v>
      </c>
      <c r="R44" s="71" t="n">
        <f aca="false">S44+T44+U44</f>
        <v>0</v>
      </c>
      <c r="S44" s="67" t="n">
        <v>0</v>
      </c>
      <c r="T44" s="67" t="n">
        <v>0</v>
      </c>
      <c r="U44" s="67" t="n">
        <v>0</v>
      </c>
    </row>
    <row r="45" s="72" customFormat="true" ht="54" hidden="true" customHeight="true" outlineLevel="0" collapsed="false">
      <c r="A45" s="63" t="s">
        <v>104</v>
      </c>
      <c r="B45" s="64" t="s">
        <v>105</v>
      </c>
      <c r="C45" s="65" t="n">
        <f aca="false">Q45+R45</f>
        <v>0</v>
      </c>
      <c r="D45" s="66" t="n">
        <f aca="false">E45+F45+G45</f>
        <v>0</v>
      </c>
      <c r="E45" s="67" t="n">
        <v>0</v>
      </c>
      <c r="F45" s="67" t="n">
        <v>0</v>
      </c>
      <c r="G45" s="67" t="n">
        <v>0</v>
      </c>
      <c r="H45" s="68" t="n">
        <f aca="false">I45+J45+K45</f>
        <v>0</v>
      </c>
      <c r="I45" s="67"/>
      <c r="J45" s="67"/>
      <c r="K45" s="67"/>
      <c r="L45" s="69" t="n">
        <f aca="false">D45+H45</f>
        <v>0</v>
      </c>
      <c r="M45" s="70" t="n">
        <f aca="false">N45+O45+P45</f>
        <v>0</v>
      </c>
      <c r="N45" s="67"/>
      <c r="O45" s="67"/>
      <c r="P45" s="67"/>
      <c r="Q45" s="68" t="n">
        <f aca="false">L45+M45</f>
        <v>0</v>
      </c>
      <c r="R45" s="71" t="n">
        <f aca="false">S45+T45+U45</f>
        <v>0</v>
      </c>
      <c r="S45" s="67"/>
      <c r="T45" s="67"/>
      <c r="U45" s="67"/>
    </row>
    <row r="46" s="52" customFormat="true" ht="33.75" hidden="false" customHeight="true" outlineLevel="0" collapsed="false">
      <c r="A46" s="43" t="s">
        <v>106</v>
      </c>
      <c r="B46" s="44" t="s">
        <v>107</v>
      </c>
      <c r="C46" s="79" t="n">
        <f aca="false">Q46+R46</f>
        <v>0</v>
      </c>
      <c r="D46" s="80" t="n">
        <f aca="false">E46+F46+G46</f>
        <v>0</v>
      </c>
      <c r="E46" s="81" t="n">
        <v>0</v>
      </c>
      <c r="F46" s="81" t="n">
        <v>0</v>
      </c>
      <c r="G46" s="81" t="n">
        <v>0</v>
      </c>
      <c r="H46" s="82" t="n">
        <f aca="false">I46+J46+K46</f>
        <v>0</v>
      </c>
      <c r="I46" s="81" t="n">
        <v>0</v>
      </c>
      <c r="J46" s="81" t="n">
        <v>0</v>
      </c>
      <c r="K46" s="81" t="n">
        <v>0</v>
      </c>
      <c r="L46" s="83" t="n">
        <f aca="false">D46+H46</f>
        <v>0</v>
      </c>
      <c r="M46" s="84" t="n">
        <f aca="false">N46+O46+P46</f>
        <v>0</v>
      </c>
      <c r="N46" s="81" t="n">
        <v>0</v>
      </c>
      <c r="O46" s="81" t="n">
        <v>0</v>
      </c>
      <c r="P46" s="81" t="n">
        <v>0</v>
      </c>
      <c r="Q46" s="82" t="n">
        <f aca="false">L46+M46</f>
        <v>0</v>
      </c>
      <c r="R46" s="85" t="n">
        <f aca="false">S46+T46+U46</f>
        <v>0</v>
      </c>
      <c r="S46" s="81" t="n">
        <v>0</v>
      </c>
      <c r="T46" s="81" t="n">
        <v>0</v>
      </c>
      <c r="U46" s="81" t="n">
        <v>0</v>
      </c>
    </row>
    <row r="47" s="96" customFormat="true" ht="25.5" hidden="false" customHeight="true" outlineLevel="0" collapsed="false">
      <c r="A47" s="43" t="s">
        <v>108</v>
      </c>
      <c r="B47" s="44" t="s">
        <v>109</v>
      </c>
      <c r="C47" s="45" t="n">
        <f aca="false">Q47+R47</f>
        <v>0</v>
      </c>
      <c r="D47" s="46" t="n">
        <f aca="false">E47+F47+G47</f>
        <v>0</v>
      </c>
      <c r="E47" s="47" t="n">
        <f aca="false">E48</f>
        <v>0</v>
      </c>
      <c r="F47" s="47" t="n">
        <f aca="false">F48</f>
        <v>0</v>
      </c>
      <c r="G47" s="47" t="n">
        <f aca="false">G48</f>
        <v>0</v>
      </c>
      <c r="H47" s="48" t="n">
        <f aca="false">I47+J47+K47</f>
        <v>0</v>
      </c>
      <c r="I47" s="47" t="n">
        <f aca="false">I48</f>
        <v>0</v>
      </c>
      <c r="J47" s="47" t="n">
        <f aca="false">J48</f>
        <v>0</v>
      </c>
      <c r="K47" s="47" t="n">
        <f aca="false">K48</f>
        <v>0</v>
      </c>
      <c r="L47" s="49" t="n">
        <f aca="false">D47+H47</f>
        <v>0</v>
      </c>
      <c r="M47" s="50" t="n">
        <f aca="false">N47+O47+P47</f>
        <v>0</v>
      </c>
      <c r="N47" s="47" t="n">
        <f aca="false">N48</f>
        <v>0</v>
      </c>
      <c r="O47" s="47" t="n">
        <f aca="false">O48</f>
        <v>0</v>
      </c>
      <c r="P47" s="47" t="n">
        <f aca="false">P48</f>
        <v>0</v>
      </c>
      <c r="Q47" s="48" t="n">
        <f aca="false">L47+M47</f>
        <v>0</v>
      </c>
      <c r="R47" s="51" t="n">
        <f aca="false">S47+T47+U47</f>
        <v>0</v>
      </c>
      <c r="S47" s="47" t="n">
        <f aca="false">S48</f>
        <v>0</v>
      </c>
      <c r="T47" s="47" t="n">
        <f aca="false">T48</f>
        <v>0</v>
      </c>
      <c r="U47" s="47" t="n">
        <f aca="false">U48</f>
        <v>0</v>
      </c>
    </row>
    <row r="48" s="72" customFormat="true" ht="25.5" hidden="false" customHeight="false" outlineLevel="0" collapsed="false">
      <c r="A48" s="63" t="s">
        <v>110</v>
      </c>
      <c r="B48" s="64" t="s">
        <v>111</v>
      </c>
      <c r="C48" s="65" t="n">
        <f aca="false">Q48+R48</f>
        <v>0</v>
      </c>
      <c r="D48" s="66" t="n">
        <f aca="false">E48+F48+G48</f>
        <v>0</v>
      </c>
      <c r="E48" s="67"/>
      <c r="F48" s="67"/>
      <c r="G48" s="67"/>
      <c r="H48" s="68" t="n">
        <f aca="false">I48+J48+K48</f>
        <v>0</v>
      </c>
      <c r="I48" s="67"/>
      <c r="J48" s="67"/>
      <c r="K48" s="67"/>
      <c r="L48" s="69" t="n">
        <f aca="false">D48+H48</f>
        <v>0</v>
      </c>
      <c r="M48" s="70" t="n">
        <f aca="false">N48+O48+P48</f>
        <v>0</v>
      </c>
      <c r="N48" s="67"/>
      <c r="O48" s="67"/>
      <c r="P48" s="67"/>
      <c r="Q48" s="68" t="n">
        <f aca="false">L48+M48</f>
        <v>0</v>
      </c>
      <c r="R48" s="71" t="n">
        <f aca="false">S48+T48+U48</f>
        <v>0</v>
      </c>
      <c r="S48" s="67"/>
      <c r="T48" s="67" t="n">
        <v>0</v>
      </c>
      <c r="U48" s="67"/>
    </row>
    <row r="49" s="52" customFormat="true" ht="41.25" hidden="false" customHeight="true" outlineLevel="0" collapsed="false">
      <c r="A49" s="43" t="s">
        <v>112</v>
      </c>
      <c r="B49" s="97" t="s">
        <v>113</v>
      </c>
      <c r="C49" s="45" t="n">
        <f aca="false">Q49+R49</f>
        <v>0</v>
      </c>
      <c r="D49" s="46" t="n">
        <f aca="false">E49+F49+G49</f>
        <v>0</v>
      </c>
      <c r="E49" s="47" t="n">
        <f aca="false">E50+E51+E52</f>
        <v>0</v>
      </c>
      <c r="F49" s="47" t="n">
        <f aca="false">F50+F51+F52</f>
        <v>0</v>
      </c>
      <c r="G49" s="47" t="n">
        <f aca="false">G50+G51+G52</f>
        <v>0</v>
      </c>
      <c r="H49" s="48" t="n">
        <f aca="false">I49+J49+K49</f>
        <v>0</v>
      </c>
      <c r="I49" s="47" t="n">
        <f aca="false">I50+I51+I52</f>
        <v>0</v>
      </c>
      <c r="J49" s="47" t="n">
        <f aca="false">J50+J51+J52</f>
        <v>0</v>
      </c>
      <c r="K49" s="47" t="n">
        <f aca="false">K50+K51+K52</f>
        <v>0</v>
      </c>
      <c r="L49" s="49" t="n">
        <f aca="false">D49+H49</f>
        <v>0</v>
      </c>
      <c r="M49" s="50" t="n">
        <f aca="false">N49+O49+P49</f>
        <v>0</v>
      </c>
      <c r="N49" s="47" t="n">
        <f aca="false">N50+N51+N52</f>
        <v>0</v>
      </c>
      <c r="O49" s="47" t="n">
        <f aca="false">O50+O51+O52</f>
        <v>0</v>
      </c>
      <c r="P49" s="47" t="n">
        <f aca="false">P50+P51+P52</f>
        <v>0</v>
      </c>
      <c r="Q49" s="48" t="n">
        <f aca="false">L49+M49</f>
        <v>0</v>
      </c>
      <c r="R49" s="51" t="n">
        <f aca="false">S49+T49+U49</f>
        <v>0</v>
      </c>
      <c r="S49" s="47" t="n">
        <f aca="false">S50+S51+S52</f>
        <v>0</v>
      </c>
      <c r="T49" s="47" t="n">
        <f aca="false">T50+T51+T52</f>
        <v>0</v>
      </c>
      <c r="U49" s="47" t="n">
        <f aca="false">U50+U51+U52</f>
        <v>0</v>
      </c>
    </row>
    <row r="50" s="72" customFormat="true" ht="27.75" hidden="false" customHeight="true" outlineLevel="0" collapsed="false">
      <c r="A50" s="63" t="s">
        <v>114</v>
      </c>
      <c r="B50" s="64" t="s">
        <v>115</v>
      </c>
      <c r="C50" s="98" t="n">
        <f aca="false">Q50+R50</f>
        <v>0</v>
      </c>
      <c r="D50" s="99" t="n">
        <f aca="false">E50+F50+G50</f>
        <v>0</v>
      </c>
      <c r="E50" s="100"/>
      <c r="F50" s="100"/>
      <c r="G50" s="100"/>
      <c r="H50" s="101" t="n">
        <f aca="false">I50+J50+K50</f>
        <v>0</v>
      </c>
      <c r="I50" s="100"/>
      <c r="J50" s="100"/>
      <c r="K50" s="100"/>
      <c r="L50" s="102" t="n">
        <f aca="false">D50+H50</f>
        <v>0</v>
      </c>
      <c r="M50" s="103" t="n">
        <f aca="false">N50+O50+P50</f>
        <v>0</v>
      </c>
      <c r="N50" s="100"/>
      <c r="O50" s="100"/>
      <c r="P50" s="100"/>
      <c r="Q50" s="101" t="n">
        <f aca="false">L50+M50</f>
        <v>0</v>
      </c>
      <c r="R50" s="104" t="n">
        <f aca="false">S50+T50+U50</f>
        <v>0</v>
      </c>
      <c r="S50" s="100"/>
      <c r="T50" s="100"/>
      <c r="U50" s="100"/>
    </row>
    <row r="51" s="72" customFormat="true" ht="25.5" hidden="false" customHeight="true" outlineLevel="0" collapsed="false">
      <c r="A51" s="63" t="s">
        <v>116</v>
      </c>
      <c r="B51" s="64" t="s">
        <v>117</v>
      </c>
      <c r="C51" s="98" t="n">
        <f aca="false">Q51+R51</f>
        <v>0</v>
      </c>
      <c r="D51" s="99" t="n">
        <f aca="false">E51+F51+G51</f>
        <v>0</v>
      </c>
      <c r="E51" s="100"/>
      <c r="F51" s="100"/>
      <c r="G51" s="100"/>
      <c r="H51" s="101" t="n">
        <f aca="false">I51+J51+K51</f>
        <v>0</v>
      </c>
      <c r="I51" s="100"/>
      <c r="J51" s="100"/>
      <c r="K51" s="100"/>
      <c r="L51" s="102" t="n">
        <f aca="false">D51+H51</f>
        <v>0</v>
      </c>
      <c r="M51" s="103" t="n">
        <f aca="false">N51+O51+P51</f>
        <v>0</v>
      </c>
      <c r="N51" s="100"/>
      <c r="O51" s="100"/>
      <c r="P51" s="100"/>
      <c r="Q51" s="101" t="n">
        <f aca="false">L51+M51</f>
        <v>0</v>
      </c>
      <c r="R51" s="104" t="n">
        <f aca="false">S51+T51+U51</f>
        <v>0</v>
      </c>
      <c r="S51" s="100"/>
      <c r="T51" s="100"/>
      <c r="U51" s="100"/>
    </row>
    <row r="52" s="72" customFormat="true" ht="26.25" hidden="false" customHeight="true" outlineLevel="0" collapsed="false">
      <c r="A52" s="63" t="s">
        <v>118</v>
      </c>
      <c r="B52" s="64" t="s">
        <v>113</v>
      </c>
      <c r="C52" s="98" t="n">
        <f aca="false">Q52+R52</f>
        <v>0</v>
      </c>
      <c r="D52" s="99" t="n">
        <f aca="false">E52+F52+G52</f>
        <v>0</v>
      </c>
      <c r="E52" s="100"/>
      <c r="F52" s="100"/>
      <c r="G52" s="100" t="n">
        <v>0</v>
      </c>
      <c r="H52" s="101" t="n">
        <f aca="false">I52+J52+K52</f>
        <v>0</v>
      </c>
      <c r="I52" s="100"/>
      <c r="J52" s="100"/>
      <c r="K52" s="100"/>
      <c r="L52" s="102" t="n">
        <f aca="false">D52+H52</f>
        <v>0</v>
      </c>
      <c r="M52" s="103" t="n">
        <f aca="false">N52+O52+P52</f>
        <v>0</v>
      </c>
      <c r="N52" s="100"/>
      <c r="O52" s="100"/>
      <c r="P52" s="100"/>
      <c r="Q52" s="101" t="n">
        <f aca="false">L52+M52</f>
        <v>0</v>
      </c>
      <c r="R52" s="104" t="n">
        <f aca="false">S52+T52+U52</f>
        <v>0</v>
      </c>
      <c r="S52" s="100"/>
      <c r="T52" s="100"/>
      <c r="U52" s="100" t="n">
        <v>0</v>
      </c>
    </row>
    <row r="53" s="114" customFormat="true" ht="30" hidden="false" customHeight="true" outlineLevel="0" collapsed="false">
      <c r="A53" s="105"/>
      <c r="B53" s="106" t="s">
        <v>119</v>
      </c>
      <c r="C53" s="107" t="n">
        <f aca="false">Q53+R53</f>
        <v>3599800</v>
      </c>
      <c r="D53" s="108" t="n">
        <f aca="false">E53+F53+G53</f>
        <v>356800</v>
      </c>
      <c r="E53" s="18" t="n">
        <f aca="false">E4+E49</f>
        <v>85000</v>
      </c>
      <c r="F53" s="18" t="n">
        <f aca="false">F4+F49</f>
        <v>112700</v>
      </c>
      <c r="G53" s="18" t="n">
        <f aca="false">G4+G49</f>
        <v>159100</v>
      </c>
      <c r="H53" s="109" t="n">
        <f aca="false">I53+J53+K53</f>
        <v>661000</v>
      </c>
      <c r="I53" s="18" t="n">
        <f aca="false">I4+I49</f>
        <v>227000</v>
      </c>
      <c r="J53" s="18" t="n">
        <f aca="false">J4+J49</f>
        <v>216000</v>
      </c>
      <c r="K53" s="18" t="n">
        <f aca="false">K4+K49</f>
        <v>218000</v>
      </c>
      <c r="L53" s="110" t="n">
        <f aca="false">D53+H53</f>
        <v>1017800</v>
      </c>
      <c r="M53" s="111" t="n">
        <f aca="false">N53+O53+P53</f>
        <v>678000</v>
      </c>
      <c r="N53" s="112" t="n">
        <f aca="false">N4+N49</f>
        <v>220000</v>
      </c>
      <c r="O53" s="18" t="n">
        <f aca="false">O4+O49</f>
        <v>218000</v>
      </c>
      <c r="P53" s="18" t="n">
        <f aca="false">P4+P49</f>
        <v>240000</v>
      </c>
      <c r="Q53" s="109" t="n">
        <f aca="false">L53+M53</f>
        <v>1695800</v>
      </c>
      <c r="R53" s="113" t="n">
        <f aca="false">S53+T53+U53</f>
        <v>1904000</v>
      </c>
      <c r="S53" s="112" t="n">
        <f aca="false">S4+S49</f>
        <v>318000</v>
      </c>
      <c r="T53" s="112" t="n">
        <f aca="false">T4+T49</f>
        <v>556000</v>
      </c>
      <c r="U53" s="18" t="n">
        <f aca="false">U4+U49</f>
        <v>1030000</v>
      </c>
    </row>
    <row r="54" customFormat="false" ht="41.25" hidden="true" customHeight="true" outlineLevel="0" collapsed="false">
      <c r="A54" s="115" t="s">
        <v>120</v>
      </c>
      <c r="B54" s="116" t="s">
        <v>121</v>
      </c>
      <c r="C54" s="117" t="n">
        <f aca="false">Q54+R54</f>
        <v>0</v>
      </c>
      <c r="D54" s="118" t="n">
        <f aca="false">E54+F54+G54</f>
        <v>0</v>
      </c>
      <c r="E54" s="119" t="n">
        <v>0</v>
      </c>
      <c r="F54" s="119" t="n">
        <v>0</v>
      </c>
      <c r="G54" s="119" t="n">
        <v>0</v>
      </c>
      <c r="H54" s="120" t="n">
        <f aca="false">I54+J54+K54</f>
        <v>0</v>
      </c>
      <c r="I54" s="119" t="n">
        <v>0</v>
      </c>
      <c r="J54" s="119" t="n">
        <v>0</v>
      </c>
      <c r="K54" s="119" t="n">
        <v>0</v>
      </c>
      <c r="L54" s="121" t="n">
        <f aca="false">D54+H54</f>
        <v>0</v>
      </c>
      <c r="M54" s="122" t="n">
        <f aca="false">N54+O54+P54</f>
        <v>0</v>
      </c>
      <c r="N54" s="119"/>
      <c r="O54" s="119"/>
      <c r="P54" s="119"/>
      <c r="Q54" s="120" t="n">
        <f aca="false">L54+M54</f>
        <v>0</v>
      </c>
      <c r="R54" s="123" t="n">
        <f aca="false">S54+T54+U54</f>
        <v>0</v>
      </c>
      <c r="S54" s="119" t="n">
        <v>0</v>
      </c>
      <c r="T54" s="119" t="n">
        <v>0</v>
      </c>
      <c r="U54" s="119" t="n">
        <v>0</v>
      </c>
    </row>
    <row r="55" s="114" customFormat="true" ht="36" hidden="true" customHeight="false" outlineLevel="0" collapsed="false">
      <c r="A55" s="105"/>
      <c r="B55" s="106" t="s">
        <v>122</v>
      </c>
      <c r="C55" s="107" t="n">
        <f aca="false">Q55+R55</f>
        <v>3599800</v>
      </c>
      <c r="D55" s="108" t="n">
        <f aca="false">E55+F55+G55</f>
        <v>356800</v>
      </c>
      <c r="E55" s="18" t="n">
        <f aca="false">E53+E54</f>
        <v>85000</v>
      </c>
      <c r="F55" s="18" t="n">
        <f aca="false">F53+F54</f>
        <v>112700</v>
      </c>
      <c r="G55" s="18" t="n">
        <f aca="false">G53+G54</f>
        <v>159100</v>
      </c>
      <c r="H55" s="109" t="n">
        <f aca="false">I55+J55+K55</f>
        <v>661000</v>
      </c>
      <c r="I55" s="18" t="n">
        <f aca="false">I53+I54</f>
        <v>227000</v>
      </c>
      <c r="J55" s="18" t="n">
        <f aca="false">J53+J54</f>
        <v>216000</v>
      </c>
      <c r="K55" s="18" t="n">
        <f aca="false">K53+K54</f>
        <v>218000</v>
      </c>
      <c r="L55" s="110" t="n">
        <f aca="false">D55+H55</f>
        <v>1017800</v>
      </c>
      <c r="M55" s="111" t="n">
        <f aca="false">N55+O55+P55</f>
        <v>678000</v>
      </c>
      <c r="N55" s="112" t="n">
        <f aca="false">N53+N54</f>
        <v>220000</v>
      </c>
      <c r="O55" s="18" t="n">
        <f aca="false">O53+O54</f>
        <v>218000</v>
      </c>
      <c r="P55" s="18" t="n">
        <f aca="false">P53+P54</f>
        <v>240000</v>
      </c>
      <c r="Q55" s="109" t="n">
        <f aca="false">L55+M55</f>
        <v>1695800</v>
      </c>
      <c r="R55" s="113" t="n">
        <f aca="false">S55+T55+U55</f>
        <v>1904000</v>
      </c>
      <c r="S55" s="112" t="n">
        <f aca="false">S53+S54</f>
        <v>318000</v>
      </c>
      <c r="T55" s="112" t="n">
        <f aca="false">T53+T54</f>
        <v>556000</v>
      </c>
      <c r="U55" s="18" t="n">
        <f aca="false">U53+U54</f>
        <v>1030000</v>
      </c>
    </row>
    <row r="60" customFormat="false" ht="39" hidden="false" customHeight="true" outlineLevel="0" collapsed="false">
      <c r="A60" s="124" t="s">
        <v>123</v>
      </c>
      <c r="B60" s="124"/>
      <c r="C60" s="125"/>
      <c r="D60" s="126" t="s">
        <v>124</v>
      </c>
    </row>
  </sheetData>
  <mergeCells count="3">
    <mergeCell ref="A1:I1"/>
    <mergeCell ref="A2:H2"/>
    <mergeCell ref="A60:B60"/>
  </mergeCells>
  <printOptions headings="false" gridLines="false" gridLinesSet="true" horizontalCentered="false" verticalCentered="false"/>
  <pageMargins left="0.236111111111111" right="0.157638888888889" top="0.45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2.7"/>
    <col collapsed="false" customWidth="true" hidden="false" outlineLevel="0" max="4" min="3" style="0" width="21.56"/>
    <col collapsed="false" customWidth="true" hidden="false" outlineLevel="0" max="5" min="5" style="0" width="20.13"/>
    <col collapsed="false" customWidth="true" hidden="false" outlineLevel="0" max="6" min="6" style="0" width="20.28"/>
    <col collapsed="false" customWidth="true" hidden="false" outlineLevel="0" max="7" min="7" style="0" width="19.99"/>
    <col collapsed="false" customWidth="true" hidden="false" outlineLevel="0" max="8" min="8" style="0" width="23.41"/>
    <col collapsed="false" customWidth="true" hidden="false" outlineLevel="0" max="9" min="9" style="0" width="20.41"/>
    <col collapsed="false" customWidth="true" hidden="false" outlineLevel="0" max="10" min="10" style="0" width="20.28"/>
    <col collapsed="false" customWidth="true" hidden="false" outlineLevel="0" max="11" min="11" style="0" width="19.99"/>
    <col collapsed="false" customWidth="true" hidden="false" outlineLevel="0" max="13" min="12" style="0" width="22.42"/>
    <col collapsed="false" customWidth="true" hidden="false" outlineLevel="0" max="14" min="14" style="0" width="19.99"/>
    <col collapsed="false" customWidth="true" hidden="false" outlineLevel="0" max="15" min="15" style="0" width="20.56"/>
    <col collapsed="false" customWidth="true" hidden="false" outlineLevel="0" max="16" min="16" style="0" width="20.13"/>
    <col collapsed="false" customWidth="true" hidden="false" outlineLevel="0" max="17" min="17" style="0" width="21.42"/>
    <col collapsed="false" customWidth="true" hidden="false" outlineLevel="0" max="18" min="18" style="0" width="21.84"/>
    <col collapsed="false" customWidth="true" hidden="false" outlineLevel="0" max="20" min="19" style="0" width="20.56"/>
    <col collapsed="false" customWidth="true" hidden="false" outlineLevel="0" max="21" min="21" style="0" width="20.7"/>
  </cols>
  <sheetData>
    <row r="1" customFormat="false" ht="58.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U2" s="5" t="s">
        <v>1</v>
      </c>
    </row>
    <row r="3" s="13" customFormat="true" ht="72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11" t="s">
        <v>14</v>
      </c>
      <c r="N3" s="6" t="s">
        <v>15</v>
      </c>
      <c r="O3" s="6" t="s">
        <v>16</v>
      </c>
      <c r="P3" s="6" t="s">
        <v>17</v>
      </c>
      <c r="Q3" s="9" t="s">
        <v>18</v>
      </c>
      <c r="R3" s="12" t="s">
        <v>19</v>
      </c>
      <c r="S3" s="6" t="s">
        <v>20</v>
      </c>
      <c r="T3" s="6" t="s">
        <v>21</v>
      </c>
      <c r="U3" s="6" t="s">
        <v>22</v>
      </c>
    </row>
    <row r="4" s="23" customFormat="true" ht="35.25" hidden="false" customHeight="true" outlineLevel="0" collapsed="false">
      <c r="A4" s="14" t="s">
        <v>23</v>
      </c>
      <c r="B4" s="15" t="s">
        <v>24</v>
      </c>
      <c r="C4" s="16" t="n">
        <f aca="false">Q4+R4</f>
        <v>3599800</v>
      </c>
      <c r="D4" s="17" t="n">
        <f aca="false">E4+F4+G4</f>
        <v>356800</v>
      </c>
      <c r="E4" s="18" t="n">
        <f aca="false">E5+E10+E15+E18+E23+E24+E36+E39+E46+E47</f>
        <v>85000</v>
      </c>
      <c r="F4" s="18" t="n">
        <f aca="false">F5+F10+F15+F18+F23+F24+F36+F39+F46+F47</f>
        <v>112700</v>
      </c>
      <c r="G4" s="18" t="n">
        <f aca="false">G5+G10+G15+G18+G23+G24+G36+G39+G46+G47</f>
        <v>159100</v>
      </c>
      <c r="H4" s="19" t="n">
        <f aca="false">I4+J4+K4</f>
        <v>661000</v>
      </c>
      <c r="I4" s="18" t="n">
        <f aca="false">I5+I10+I15+I18+I23+I24+I36+I39+I46+I47</f>
        <v>227000</v>
      </c>
      <c r="J4" s="18" t="n">
        <f aca="false">J5+J10+J15+J18+J23+J24+J36+J39+J46+J47</f>
        <v>216000</v>
      </c>
      <c r="K4" s="18" t="n">
        <f aca="false">K5+K10+K15+K18+K23+K24+K36+K39+K46+K47</f>
        <v>218000</v>
      </c>
      <c r="L4" s="20" t="n">
        <f aca="false">D4+H4</f>
        <v>1017800</v>
      </c>
      <c r="M4" s="21" t="n">
        <f aca="false">N4+O4+P4</f>
        <v>678000</v>
      </c>
      <c r="N4" s="18" t="n">
        <f aca="false">N5+N10+N15+N18+N23+N24+N36+N39+N46+N47</f>
        <v>220000</v>
      </c>
      <c r="O4" s="18" t="n">
        <f aca="false">O5+O10+O15+O18+O23+O24+O36+O39+O46+O47</f>
        <v>218000</v>
      </c>
      <c r="P4" s="18" t="n">
        <f aca="false">P5+P10+P15+P18+P23+P24+P36+P39+P46+P47</f>
        <v>240000</v>
      </c>
      <c r="Q4" s="19" t="n">
        <f aca="false">L4+M4</f>
        <v>1695800</v>
      </c>
      <c r="R4" s="22" t="n">
        <f aca="false">S4+T4+U4</f>
        <v>1904000</v>
      </c>
      <c r="S4" s="18" t="n">
        <f aca="false">S5+S10+S15+S18+S23+S24+S36+S39+S46+S47</f>
        <v>318000</v>
      </c>
      <c r="T4" s="18" t="n">
        <f aca="false">T5+T10+T15+T18+T23+T24+T36+T39+T46+T47</f>
        <v>556000</v>
      </c>
      <c r="U4" s="18" t="n">
        <f aca="false">U5+U10+U15+U18+U23+U24+U36+U39+U46+U47</f>
        <v>1030000</v>
      </c>
    </row>
    <row r="5" s="33" customFormat="true" ht="21.75" hidden="false" customHeight="true" outlineLevel="0" collapsed="false">
      <c r="A5" s="24" t="s">
        <v>25</v>
      </c>
      <c r="B5" s="25" t="s">
        <v>26</v>
      </c>
      <c r="C5" s="26" t="n">
        <f aca="false">Q5+R5</f>
        <v>1000000</v>
      </c>
      <c r="D5" s="27" t="n">
        <f aca="false">E5+F5+G5</f>
        <v>130000</v>
      </c>
      <c r="E5" s="28" t="n">
        <f aca="false">SUM(E6:E9)</f>
        <v>32000</v>
      </c>
      <c r="F5" s="28" t="n">
        <f aca="false">SUM(F6:F9)</f>
        <v>46000</v>
      </c>
      <c r="G5" s="28" t="n">
        <f aca="false">SUM(G6:G9)</f>
        <v>52000</v>
      </c>
      <c r="H5" s="29" t="n">
        <f aca="false">I5+J5+K5</f>
        <v>280000</v>
      </c>
      <c r="I5" s="28" t="n">
        <f aca="false">SUM(I6:I9)</f>
        <v>91000</v>
      </c>
      <c r="J5" s="28" t="n">
        <f aca="false">SUM(J6:J9)</f>
        <v>94000</v>
      </c>
      <c r="K5" s="28" t="n">
        <f aca="false">SUM(K6:K9)</f>
        <v>95000</v>
      </c>
      <c r="L5" s="30" t="n">
        <f aca="false">D5+H5</f>
        <v>410000</v>
      </c>
      <c r="M5" s="31" t="n">
        <f aca="false">N5+O5+P5</f>
        <v>287000</v>
      </c>
      <c r="N5" s="28" t="n">
        <f aca="false">SUM(N6:N9)</f>
        <v>97000</v>
      </c>
      <c r="O5" s="28" t="n">
        <f aca="false">SUM(O6:O9)</f>
        <v>95000</v>
      </c>
      <c r="P5" s="28" t="n">
        <f aca="false">SUM(P6:P9)</f>
        <v>95000</v>
      </c>
      <c r="Q5" s="29" t="n">
        <f aca="false">L5+M5</f>
        <v>697000</v>
      </c>
      <c r="R5" s="32" t="n">
        <f aca="false">S5+T5+U5</f>
        <v>303000</v>
      </c>
      <c r="S5" s="28" t="n">
        <f aca="false">SUM(S6:S9)</f>
        <v>107000</v>
      </c>
      <c r="T5" s="28" t="n">
        <f aca="false">SUM(T6:T9)</f>
        <v>100000</v>
      </c>
      <c r="U5" s="28" t="n">
        <f aca="false">SUM(U6:U9)</f>
        <v>96000</v>
      </c>
    </row>
    <row r="6" s="5" customFormat="true" ht="31.5" hidden="false" customHeight="true" outlineLevel="0" collapsed="false">
      <c r="A6" s="34" t="s">
        <v>27</v>
      </c>
      <c r="B6" s="35" t="s">
        <v>28</v>
      </c>
      <c r="C6" s="36" t="n">
        <f aca="false">Q6+R6</f>
        <v>990000</v>
      </c>
      <c r="D6" s="37" t="n">
        <f aca="false">E6+F6+G6</f>
        <v>130000</v>
      </c>
      <c r="E6" s="38" t="n">
        <v>32000</v>
      </c>
      <c r="F6" s="38" t="n">
        <v>46000</v>
      </c>
      <c r="G6" s="38" t="n">
        <v>52000</v>
      </c>
      <c r="H6" s="39" t="n">
        <f aca="false">I6+J6+K6</f>
        <v>279000</v>
      </c>
      <c r="I6" s="38" t="n">
        <v>90000</v>
      </c>
      <c r="J6" s="38" t="n">
        <v>94000</v>
      </c>
      <c r="K6" s="38" t="n">
        <v>95000</v>
      </c>
      <c r="L6" s="40" t="n">
        <f aca="false">D6+H6</f>
        <v>409000</v>
      </c>
      <c r="M6" s="41" t="n">
        <f aca="false">N6+O6+P6</f>
        <v>285000</v>
      </c>
      <c r="N6" s="38" t="n">
        <v>95000</v>
      </c>
      <c r="O6" s="38" t="n">
        <v>95000</v>
      </c>
      <c r="P6" s="38" t="n">
        <v>95000</v>
      </c>
      <c r="Q6" s="39" t="n">
        <f aca="false">L6+M6</f>
        <v>694000</v>
      </c>
      <c r="R6" s="42" t="n">
        <f aca="false">S6+T6+U6</f>
        <v>296000</v>
      </c>
      <c r="S6" s="38" t="n">
        <v>100000</v>
      </c>
      <c r="T6" s="38" t="n">
        <v>100000</v>
      </c>
      <c r="U6" s="38" t="n">
        <v>96000</v>
      </c>
    </row>
    <row r="7" s="5" customFormat="true" ht="33" hidden="false" customHeight="true" outlineLevel="0" collapsed="false">
      <c r="A7" s="34" t="s">
        <v>29</v>
      </c>
      <c r="B7" s="35" t="s">
        <v>30</v>
      </c>
      <c r="C7" s="36" t="n">
        <f aca="false">Q7+R7</f>
        <v>0</v>
      </c>
      <c r="D7" s="37" t="n">
        <f aca="false">E7+F7+G7</f>
        <v>0</v>
      </c>
      <c r="E7" s="38"/>
      <c r="F7" s="38"/>
      <c r="G7" s="38"/>
      <c r="H7" s="39" t="n">
        <f aca="false">I7+J7+K7</f>
        <v>0</v>
      </c>
      <c r="I7" s="38"/>
      <c r="J7" s="38"/>
      <c r="K7" s="38"/>
      <c r="L7" s="40" t="n">
        <f aca="false">D7+H7</f>
        <v>0</v>
      </c>
      <c r="M7" s="41" t="n">
        <f aca="false">N7+O7+P7</f>
        <v>0</v>
      </c>
      <c r="N7" s="38"/>
      <c r="O7" s="38"/>
      <c r="P7" s="38"/>
      <c r="Q7" s="39" t="n">
        <f aca="false">L7+M7</f>
        <v>0</v>
      </c>
      <c r="R7" s="42" t="n">
        <f aca="false">S7+T7+U7</f>
        <v>0</v>
      </c>
      <c r="S7" s="38"/>
      <c r="T7" s="38"/>
      <c r="U7" s="38"/>
    </row>
    <row r="8" s="5" customFormat="true" ht="30.75" hidden="false" customHeight="true" outlineLevel="0" collapsed="false">
      <c r="A8" s="34" t="s">
        <v>31</v>
      </c>
      <c r="B8" s="35" t="s">
        <v>32</v>
      </c>
      <c r="C8" s="36" t="n">
        <f aca="false">Q8+R8</f>
        <v>5000</v>
      </c>
      <c r="D8" s="37" t="n">
        <f aca="false">E8+F8+G8</f>
        <v>0</v>
      </c>
      <c r="E8" s="38"/>
      <c r="F8" s="38"/>
      <c r="G8" s="38"/>
      <c r="H8" s="39" t="n">
        <f aca="false">I8+J8+K8</f>
        <v>0</v>
      </c>
      <c r="I8" s="38"/>
      <c r="J8" s="38"/>
      <c r="K8" s="38"/>
      <c r="L8" s="40" t="n">
        <f aca="false">D8+H8</f>
        <v>0</v>
      </c>
      <c r="M8" s="41" t="n">
        <f aca="false">N8+O8+P8</f>
        <v>0</v>
      </c>
      <c r="N8" s="38"/>
      <c r="O8" s="38"/>
      <c r="P8" s="38"/>
      <c r="Q8" s="39" t="n">
        <f aca="false">L8+M8</f>
        <v>0</v>
      </c>
      <c r="R8" s="42" t="n">
        <f aca="false">S8+T8+U8</f>
        <v>5000</v>
      </c>
      <c r="S8" s="38" t="n">
        <v>5000</v>
      </c>
      <c r="T8" s="38"/>
      <c r="U8" s="38"/>
    </row>
    <row r="9" s="5" customFormat="true" ht="30.75" hidden="false" customHeight="true" outlineLevel="0" collapsed="false">
      <c r="A9" s="34" t="s">
        <v>33</v>
      </c>
      <c r="B9" s="35" t="s">
        <v>34</v>
      </c>
      <c r="C9" s="36" t="n">
        <f aca="false">Q9+R9</f>
        <v>5000</v>
      </c>
      <c r="D9" s="37" t="n">
        <f aca="false">E9+F9+G9</f>
        <v>0</v>
      </c>
      <c r="E9" s="38"/>
      <c r="F9" s="38"/>
      <c r="G9" s="38"/>
      <c r="H9" s="39" t="n">
        <f aca="false">I9+J9+K9</f>
        <v>1000</v>
      </c>
      <c r="I9" s="38" t="n">
        <v>1000</v>
      </c>
      <c r="J9" s="38"/>
      <c r="K9" s="38"/>
      <c r="L9" s="40" t="n">
        <f aca="false">D9+H9</f>
        <v>1000</v>
      </c>
      <c r="M9" s="41" t="n">
        <f aca="false">N9+O9+P9</f>
        <v>2000</v>
      </c>
      <c r="N9" s="38" t="n">
        <v>2000</v>
      </c>
      <c r="O9" s="38"/>
      <c r="P9" s="38"/>
      <c r="Q9" s="39" t="n">
        <f aca="false">L9+M9</f>
        <v>3000</v>
      </c>
      <c r="R9" s="42" t="n">
        <f aca="false">S9+T9+U9</f>
        <v>2000</v>
      </c>
      <c r="S9" s="38" t="n">
        <v>2000</v>
      </c>
      <c r="T9" s="38"/>
      <c r="U9" s="38"/>
    </row>
    <row r="10" s="52" customFormat="true" ht="45.75" hidden="false" customHeight="true" outlineLevel="0" collapsed="false">
      <c r="A10" s="43" t="s">
        <v>35</v>
      </c>
      <c r="B10" s="44" t="s">
        <v>36</v>
      </c>
      <c r="C10" s="45" t="n">
        <f aca="false">Q10+R10</f>
        <v>1138800</v>
      </c>
      <c r="D10" s="46" t="n">
        <f aca="false">E10+F10+G10</f>
        <v>176800</v>
      </c>
      <c r="E10" s="47" t="n">
        <f aca="false">E11+E12+E13+E14</f>
        <v>49800</v>
      </c>
      <c r="F10" s="47" t="n">
        <f aca="false">F11+F12+F13+F14</f>
        <v>63500</v>
      </c>
      <c r="G10" s="47" t="n">
        <f aca="false">G11+G12+G13+G14</f>
        <v>63500</v>
      </c>
      <c r="H10" s="48" t="n">
        <f aca="false">I10+J10+K10</f>
        <v>318000</v>
      </c>
      <c r="I10" s="47" t="n">
        <f aca="false">I11+I12+I13+I14</f>
        <v>106000</v>
      </c>
      <c r="J10" s="47" t="n">
        <f aca="false">J11+J12+J13+J14</f>
        <v>106000</v>
      </c>
      <c r="K10" s="47" t="n">
        <f aca="false">K11+K12+K13+K14</f>
        <v>106000</v>
      </c>
      <c r="L10" s="49" t="n">
        <f aca="false">H10+D10</f>
        <v>494800</v>
      </c>
      <c r="M10" s="50" t="n">
        <f aca="false">P10+O10+N10</f>
        <v>320000</v>
      </c>
      <c r="N10" s="47" t="n">
        <f aca="false">N11+N12+N13+N14</f>
        <v>106000</v>
      </c>
      <c r="O10" s="47" t="n">
        <f aca="false">O11+O12+O13+O14</f>
        <v>106000</v>
      </c>
      <c r="P10" s="47" t="n">
        <f aca="false">P11+P12+P13+P14</f>
        <v>108000</v>
      </c>
      <c r="Q10" s="48" t="n">
        <f aca="false">L10+M10</f>
        <v>814800</v>
      </c>
      <c r="R10" s="51" t="n">
        <f aca="false">U10+T10+S10</f>
        <v>324000</v>
      </c>
      <c r="S10" s="47" t="n">
        <f aca="false">S11+S12+S13+S14</f>
        <v>111000</v>
      </c>
      <c r="T10" s="47" t="n">
        <f aca="false">T11+T12+T13+T14</f>
        <v>111000</v>
      </c>
      <c r="U10" s="47" t="n">
        <f aca="false">U11+U12+U13+U14</f>
        <v>102000</v>
      </c>
    </row>
    <row r="11" s="5" customFormat="true" ht="99.75" hidden="false" customHeight="true" outlineLevel="0" collapsed="false">
      <c r="A11" s="34" t="s">
        <v>37</v>
      </c>
      <c r="B11" s="35" t="s">
        <v>38</v>
      </c>
      <c r="C11" s="36" t="n">
        <f aca="false">SUM(Q11+R11)</f>
        <v>485300</v>
      </c>
      <c r="D11" s="37" t="n">
        <f aca="false">E11+F11+G11</f>
        <v>65300</v>
      </c>
      <c r="E11" s="38" t="n">
        <v>19300</v>
      </c>
      <c r="F11" s="38" t="n">
        <v>23000</v>
      </c>
      <c r="G11" s="38" t="n">
        <v>23000</v>
      </c>
      <c r="H11" s="39" t="n">
        <f aca="false">I11+J11+K11</f>
        <v>135000</v>
      </c>
      <c r="I11" s="38" t="n">
        <v>45000</v>
      </c>
      <c r="J11" s="38" t="n">
        <v>45000</v>
      </c>
      <c r="K11" s="38" t="n">
        <v>45000</v>
      </c>
      <c r="L11" s="40" t="n">
        <f aca="false">H11+D11</f>
        <v>200300</v>
      </c>
      <c r="M11" s="41" t="n">
        <f aca="false">P11+O11+N11</f>
        <v>135000</v>
      </c>
      <c r="N11" s="38" t="n">
        <v>45000</v>
      </c>
      <c r="O11" s="38" t="n">
        <v>45000</v>
      </c>
      <c r="P11" s="38" t="n">
        <v>45000</v>
      </c>
      <c r="Q11" s="39" t="n">
        <f aca="false">L11+M11</f>
        <v>335300</v>
      </c>
      <c r="R11" s="42" t="n">
        <f aca="false">U11+T11+S11</f>
        <v>150000</v>
      </c>
      <c r="S11" s="38" t="n">
        <v>50000</v>
      </c>
      <c r="T11" s="38" t="n">
        <v>50000</v>
      </c>
      <c r="U11" s="38" t="n">
        <v>50000</v>
      </c>
    </row>
    <row r="12" s="5" customFormat="true" ht="42" hidden="false" customHeight="true" outlineLevel="0" collapsed="false">
      <c r="A12" s="34" t="s">
        <v>39</v>
      </c>
      <c r="B12" s="35" t="s">
        <v>40</v>
      </c>
      <c r="C12" s="36" t="n">
        <f aca="false">SUM(Q12+R12)</f>
        <v>9500</v>
      </c>
      <c r="D12" s="37" t="n">
        <f aca="false">E12+F12+G12</f>
        <v>1500</v>
      </c>
      <c r="E12" s="38" t="n">
        <v>500</v>
      </c>
      <c r="F12" s="38" t="n">
        <v>500</v>
      </c>
      <c r="G12" s="38" t="n">
        <v>500</v>
      </c>
      <c r="H12" s="39" t="n">
        <f aca="false">I12+J12+K12</f>
        <v>3000</v>
      </c>
      <c r="I12" s="38" t="n">
        <v>1000</v>
      </c>
      <c r="J12" s="38" t="n">
        <v>1000</v>
      </c>
      <c r="K12" s="38" t="n">
        <v>1000</v>
      </c>
      <c r="L12" s="40" t="n">
        <f aca="false">H12+D12</f>
        <v>4500</v>
      </c>
      <c r="M12" s="41" t="n">
        <f aca="false">P12+O12+N12</f>
        <v>3000</v>
      </c>
      <c r="N12" s="38" t="n">
        <v>1000</v>
      </c>
      <c r="O12" s="38" t="n">
        <v>1000</v>
      </c>
      <c r="P12" s="38" t="n">
        <v>1000</v>
      </c>
      <c r="Q12" s="39" t="n">
        <f aca="false">L12+M12</f>
        <v>7500</v>
      </c>
      <c r="R12" s="42" t="n">
        <f aca="false">U12+T12+S12</f>
        <v>2000</v>
      </c>
      <c r="S12" s="38" t="n">
        <v>1000</v>
      </c>
      <c r="T12" s="38" t="n">
        <v>1000</v>
      </c>
      <c r="U12" s="38" t="n">
        <v>0</v>
      </c>
    </row>
    <row r="13" s="5" customFormat="true" ht="30.75" hidden="false" customHeight="true" outlineLevel="0" collapsed="false">
      <c r="A13" s="34" t="s">
        <v>41</v>
      </c>
      <c r="B13" s="35" t="s">
        <v>42</v>
      </c>
      <c r="C13" s="36" t="n">
        <f aca="false">SUM(Q13+R13)</f>
        <v>642000</v>
      </c>
      <c r="D13" s="37" t="n">
        <f aca="false">E13+F13+G13</f>
        <v>110000</v>
      </c>
      <c r="E13" s="38" t="n">
        <v>30000</v>
      </c>
      <c r="F13" s="38" t="n">
        <v>40000</v>
      </c>
      <c r="G13" s="38" t="n">
        <v>40000</v>
      </c>
      <c r="H13" s="39" t="n">
        <f aca="false">I13+J13+K13</f>
        <v>180000</v>
      </c>
      <c r="I13" s="38" t="n">
        <v>60000</v>
      </c>
      <c r="J13" s="38" t="n">
        <v>60000</v>
      </c>
      <c r="K13" s="38" t="n">
        <v>60000</v>
      </c>
      <c r="L13" s="40" t="n">
        <f aca="false">H13+D13</f>
        <v>290000</v>
      </c>
      <c r="M13" s="41" t="n">
        <f aca="false">P13+O13+N13</f>
        <v>182000</v>
      </c>
      <c r="N13" s="38" t="n">
        <v>60000</v>
      </c>
      <c r="O13" s="38" t="n">
        <v>60000</v>
      </c>
      <c r="P13" s="38" t="n">
        <v>62000</v>
      </c>
      <c r="Q13" s="39" t="n">
        <f aca="false">L13+M13</f>
        <v>472000</v>
      </c>
      <c r="R13" s="42" t="n">
        <f aca="false">U13+T13+S13</f>
        <v>170000</v>
      </c>
      <c r="S13" s="38" t="n">
        <v>60000</v>
      </c>
      <c r="T13" s="38" t="n">
        <v>60000</v>
      </c>
      <c r="U13" s="38" t="n">
        <v>50000</v>
      </c>
    </row>
    <row r="14" s="5" customFormat="true" ht="30.75" hidden="false" customHeight="true" outlineLevel="0" collapsed="false">
      <c r="A14" s="34" t="s">
        <v>43</v>
      </c>
      <c r="B14" s="35" t="s">
        <v>44</v>
      </c>
      <c r="C14" s="36" t="n">
        <f aca="false">SUM(Q14+R14)</f>
        <v>2000</v>
      </c>
      <c r="D14" s="37" t="n">
        <f aca="false">E14+F14+G14</f>
        <v>0</v>
      </c>
      <c r="E14" s="38"/>
      <c r="F14" s="38"/>
      <c r="G14" s="38"/>
      <c r="H14" s="39" t="n">
        <f aca="false">I14+J14+K14</f>
        <v>0</v>
      </c>
      <c r="I14" s="38"/>
      <c r="J14" s="38"/>
      <c r="K14" s="38"/>
      <c r="L14" s="40" t="n">
        <f aca="false">H14+D14</f>
        <v>0</v>
      </c>
      <c r="M14" s="41" t="n">
        <f aca="false">P14+O14+N14</f>
        <v>0</v>
      </c>
      <c r="N14" s="38"/>
      <c r="O14" s="38"/>
      <c r="P14" s="38"/>
      <c r="Q14" s="39" t="n">
        <f aca="false">L14+M14</f>
        <v>0</v>
      </c>
      <c r="R14" s="42" t="n">
        <f aca="false">U14+T14+S14</f>
        <v>2000</v>
      </c>
      <c r="S14" s="38"/>
      <c r="T14" s="38"/>
      <c r="U14" s="38" t="n">
        <v>2000</v>
      </c>
    </row>
    <row r="15" s="52" customFormat="true" ht="41.25" hidden="false" customHeight="true" outlineLevel="0" collapsed="false">
      <c r="A15" s="43" t="s">
        <v>45</v>
      </c>
      <c r="B15" s="44" t="s">
        <v>46</v>
      </c>
      <c r="C15" s="45" t="n">
        <f aca="false">Q15+R15</f>
        <v>0</v>
      </c>
      <c r="D15" s="46" t="n">
        <f aca="false">E15+F15+G15</f>
        <v>0</v>
      </c>
      <c r="E15" s="47" t="n">
        <f aca="false">E16+E17</f>
        <v>0</v>
      </c>
      <c r="F15" s="47" t="n">
        <f aca="false">F16+F17</f>
        <v>0</v>
      </c>
      <c r="G15" s="47" t="n">
        <f aca="false">G16+G17</f>
        <v>0</v>
      </c>
      <c r="H15" s="48" t="n">
        <f aca="false">I15+J15+K15</f>
        <v>0</v>
      </c>
      <c r="I15" s="47" t="n">
        <f aca="false">I16+I17</f>
        <v>0</v>
      </c>
      <c r="J15" s="47" t="n">
        <f aca="false">J16+J17</f>
        <v>0</v>
      </c>
      <c r="K15" s="47" t="n">
        <f aca="false">K16+K17</f>
        <v>0</v>
      </c>
      <c r="L15" s="49" t="n">
        <f aca="false">D15+H15</f>
        <v>0</v>
      </c>
      <c r="M15" s="50" t="n">
        <f aca="false">N15+O15+P15</f>
        <v>0</v>
      </c>
      <c r="N15" s="47" t="n">
        <f aca="false">N16+N17</f>
        <v>0</v>
      </c>
      <c r="O15" s="47" t="n">
        <f aca="false">O16+O17</f>
        <v>0</v>
      </c>
      <c r="P15" s="47" t="n">
        <f aca="false">P16+P17</f>
        <v>0</v>
      </c>
      <c r="Q15" s="48" t="n">
        <f aca="false">L15+M15</f>
        <v>0</v>
      </c>
      <c r="R15" s="51" t="n">
        <f aca="false">S15+T15+U15</f>
        <v>0</v>
      </c>
      <c r="S15" s="47" t="n">
        <f aca="false">S16+S17</f>
        <v>0</v>
      </c>
      <c r="T15" s="47" t="n">
        <f aca="false">T16+T17</f>
        <v>0</v>
      </c>
      <c r="U15" s="47" t="n">
        <f aca="false">U16+U17</f>
        <v>0</v>
      </c>
    </row>
    <row r="16" s="5" customFormat="true" ht="33.75" hidden="false" customHeight="true" outlineLevel="0" collapsed="false">
      <c r="A16" s="34" t="s">
        <v>47</v>
      </c>
      <c r="B16" s="35" t="s">
        <v>46</v>
      </c>
      <c r="C16" s="36" t="n">
        <f aca="false">Q16+R16</f>
        <v>0</v>
      </c>
      <c r="D16" s="37" t="n">
        <f aca="false">E16+F16+G16</f>
        <v>0</v>
      </c>
      <c r="E16" s="38"/>
      <c r="F16" s="38"/>
      <c r="G16" s="38"/>
      <c r="H16" s="39" t="n">
        <f aca="false">I16+J16+K16</f>
        <v>0</v>
      </c>
      <c r="I16" s="38"/>
      <c r="J16" s="38"/>
      <c r="K16" s="38"/>
      <c r="L16" s="40" t="n">
        <f aca="false">D16+H16</f>
        <v>0</v>
      </c>
      <c r="M16" s="41" t="n">
        <f aca="false">N16+O16+P16</f>
        <v>0</v>
      </c>
      <c r="N16" s="38"/>
      <c r="O16" s="38"/>
      <c r="P16" s="38"/>
      <c r="Q16" s="39" t="n">
        <f aca="false">L16+M16</f>
        <v>0</v>
      </c>
      <c r="R16" s="42" t="n">
        <f aca="false">S16+T16+U16</f>
        <v>0</v>
      </c>
      <c r="S16" s="38"/>
      <c r="T16" s="38"/>
      <c r="U16" s="38"/>
    </row>
    <row r="17" s="5" customFormat="true" ht="48.75" hidden="false" customHeight="true" outlineLevel="0" collapsed="false">
      <c r="A17" s="34" t="s">
        <v>48</v>
      </c>
      <c r="B17" s="35" t="s">
        <v>49</v>
      </c>
      <c r="C17" s="36" t="n">
        <f aca="false">Q17+R17</f>
        <v>0</v>
      </c>
      <c r="D17" s="37" t="n">
        <f aca="false">E17+F17+G17</f>
        <v>0</v>
      </c>
      <c r="E17" s="38"/>
      <c r="F17" s="38"/>
      <c r="G17" s="38"/>
      <c r="H17" s="39" t="n">
        <f aca="false">I17+J17+K17</f>
        <v>0</v>
      </c>
      <c r="I17" s="38"/>
      <c r="J17" s="38"/>
      <c r="K17" s="38"/>
      <c r="L17" s="40" t="n">
        <f aca="false">D17+H17</f>
        <v>0</v>
      </c>
      <c r="M17" s="41" t="n">
        <f aca="false">N17+O17+P17</f>
        <v>0</v>
      </c>
      <c r="N17" s="38"/>
      <c r="O17" s="38"/>
      <c r="P17" s="38"/>
      <c r="Q17" s="39" t="n">
        <f aca="false">L17+M17</f>
        <v>0</v>
      </c>
      <c r="R17" s="42" t="n">
        <f aca="false">S17+T17+U17</f>
        <v>0</v>
      </c>
      <c r="S17" s="38"/>
      <c r="T17" s="38"/>
      <c r="U17" s="38"/>
    </row>
    <row r="18" s="52" customFormat="true" ht="26.25" hidden="false" customHeight="true" outlineLevel="0" collapsed="false">
      <c r="A18" s="43" t="s">
        <v>50</v>
      </c>
      <c r="B18" s="44" t="s">
        <v>51</v>
      </c>
      <c r="C18" s="45" t="n">
        <f aca="false">Q18+R18</f>
        <v>1400000</v>
      </c>
      <c r="D18" s="46" t="n">
        <f aca="false">E18+F18+G18</f>
        <v>7000</v>
      </c>
      <c r="E18" s="47" t="n">
        <f aca="false">E19+E20</f>
        <v>2000</v>
      </c>
      <c r="F18" s="47" t="n">
        <f aca="false">F19+F20</f>
        <v>2000</v>
      </c>
      <c r="G18" s="47" t="n">
        <f aca="false">G19+G20</f>
        <v>3000</v>
      </c>
      <c r="H18" s="48" t="n">
        <f aca="false">I18+J18+K18</f>
        <v>57000</v>
      </c>
      <c r="I18" s="47" t="n">
        <f aca="false">I19+I20</f>
        <v>28000</v>
      </c>
      <c r="J18" s="47" t="n">
        <f aca="false">J19+J20</f>
        <v>14000</v>
      </c>
      <c r="K18" s="47" t="n">
        <f aca="false">K19+K20</f>
        <v>15000</v>
      </c>
      <c r="L18" s="49" t="n">
        <f aca="false">D18+H18</f>
        <v>64000</v>
      </c>
      <c r="M18" s="50" t="n">
        <f aca="false">N18+O18+P18</f>
        <v>65000</v>
      </c>
      <c r="N18" s="47" t="n">
        <f aca="false">N19+N20</f>
        <v>15000</v>
      </c>
      <c r="O18" s="47" t="n">
        <f aca="false">O19+O20</f>
        <v>15000</v>
      </c>
      <c r="P18" s="47" t="n">
        <f aca="false">P19+P20</f>
        <v>35000</v>
      </c>
      <c r="Q18" s="48" t="n">
        <f aca="false">L18+M18</f>
        <v>129000</v>
      </c>
      <c r="R18" s="51" t="n">
        <f aca="false">S18+T18+U18</f>
        <v>1271000</v>
      </c>
      <c r="S18" s="47" t="n">
        <f aca="false">S19+S20</f>
        <v>98000</v>
      </c>
      <c r="T18" s="47" t="n">
        <f aca="false">T19+T20</f>
        <v>343000</v>
      </c>
      <c r="U18" s="47" t="n">
        <f aca="false">U19+U20</f>
        <v>830000</v>
      </c>
    </row>
    <row r="19" s="62" customFormat="true" ht="33.75" hidden="false" customHeight="true" outlineLevel="0" collapsed="false">
      <c r="A19" s="53" t="s">
        <v>52</v>
      </c>
      <c r="B19" s="54" t="s">
        <v>53</v>
      </c>
      <c r="C19" s="55" t="n">
        <f aca="false">Q19+R19</f>
        <v>850000</v>
      </c>
      <c r="D19" s="56" t="n">
        <f aca="false">E19+F19+G19</f>
        <v>3000</v>
      </c>
      <c r="E19" s="57" t="n">
        <v>1000</v>
      </c>
      <c r="F19" s="57" t="n">
        <v>1000</v>
      </c>
      <c r="G19" s="57" t="n">
        <v>1000</v>
      </c>
      <c r="H19" s="58" t="n">
        <f aca="false">I19+J19+K19</f>
        <v>47000</v>
      </c>
      <c r="I19" s="57" t="n">
        <v>26000</v>
      </c>
      <c r="J19" s="57" t="n">
        <v>11000</v>
      </c>
      <c r="K19" s="57" t="n">
        <v>10000</v>
      </c>
      <c r="L19" s="59" t="n">
        <f aca="false">D19+H19</f>
        <v>50000</v>
      </c>
      <c r="M19" s="60" t="n">
        <f aca="false">N19+O19+P19</f>
        <v>50000</v>
      </c>
      <c r="N19" s="57" t="n">
        <v>10000</v>
      </c>
      <c r="O19" s="57" t="n">
        <v>10000</v>
      </c>
      <c r="P19" s="57" t="n">
        <v>30000</v>
      </c>
      <c r="Q19" s="58" t="n">
        <f aca="false">L19+M19</f>
        <v>100000</v>
      </c>
      <c r="R19" s="61" t="n">
        <f aca="false">S19+T19+U19</f>
        <v>750000</v>
      </c>
      <c r="S19" s="57" t="n">
        <v>75000</v>
      </c>
      <c r="T19" s="57" t="n">
        <v>145000</v>
      </c>
      <c r="U19" s="57" t="n">
        <v>530000</v>
      </c>
    </row>
    <row r="20" s="62" customFormat="true" ht="33.75" hidden="false" customHeight="true" outlineLevel="0" collapsed="false">
      <c r="A20" s="53" t="s">
        <v>54</v>
      </c>
      <c r="B20" s="54" t="s">
        <v>55</v>
      </c>
      <c r="C20" s="55" t="n">
        <f aca="false">Q20+R20</f>
        <v>550000</v>
      </c>
      <c r="D20" s="56" t="n">
        <f aca="false">E20+F20+G20</f>
        <v>4000</v>
      </c>
      <c r="E20" s="57" t="n">
        <f aca="false">E21+E22</f>
        <v>1000</v>
      </c>
      <c r="F20" s="57" t="n">
        <f aca="false">F21+F22</f>
        <v>1000</v>
      </c>
      <c r="G20" s="57" t="n">
        <f aca="false">G21+G22</f>
        <v>2000</v>
      </c>
      <c r="H20" s="58" t="n">
        <f aca="false">I20+J20+K20</f>
        <v>10000</v>
      </c>
      <c r="I20" s="57" t="n">
        <f aca="false">I21+I22</f>
        <v>2000</v>
      </c>
      <c r="J20" s="57" t="n">
        <f aca="false">J21+J22</f>
        <v>3000</v>
      </c>
      <c r="K20" s="57" t="n">
        <f aca="false">K21+K22</f>
        <v>5000</v>
      </c>
      <c r="L20" s="59" t="n">
        <f aca="false">D20+H20</f>
        <v>14000</v>
      </c>
      <c r="M20" s="60" t="n">
        <f aca="false">N20+O20+P20</f>
        <v>15000</v>
      </c>
      <c r="N20" s="57" t="n">
        <f aca="false">N21+N22</f>
        <v>5000</v>
      </c>
      <c r="O20" s="57" t="n">
        <f aca="false">O21+O22</f>
        <v>5000</v>
      </c>
      <c r="P20" s="57" t="n">
        <f aca="false">P21+P22</f>
        <v>5000</v>
      </c>
      <c r="Q20" s="58" t="n">
        <f aca="false">L20+M20</f>
        <v>29000</v>
      </c>
      <c r="R20" s="61" t="n">
        <f aca="false">S20+T20+U20</f>
        <v>521000</v>
      </c>
      <c r="S20" s="57" t="n">
        <f aca="false">S21+S22</f>
        <v>23000</v>
      </c>
      <c r="T20" s="57" t="n">
        <f aca="false">T21+T22</f>
        <v>198000</v>
      </c>
      <c r="U20" s="57" t="n">
        <f aca="false">U21+U22</f>
        <v>300000</v>
      </c>
    </row>
    <row r="21" s="72" customFormat="true" ht="57.75" hidden="false" customHeight="true" outlineLevel="0" collapsed="false">
      <c r="A21" s="63" t="s">
        <v>56</v>
      </c>
      <c r="B21" s="64" t="s">
        <v>57</v>
      </c>
      <c r="C21" s="65" t="n">
        <f aca="false">Q21+R21</f>
        <v>0</v>
      </c>
      <c r="D21" s="66" t="n">
        <f aca="false">E21+F21+G21</f>
        <v>0</v>
      </c>
      <c r="E21" s="67"/>
      <c r="F21" s="67"/>
      <c r="G21" s="67"/>
      <c r="H21" s="68" t="n">
        <f aca="false">I21+J21+K21</f>
        <v>0</v>
      </c>
      <c r="I21" s="67"/>
      <c r="J21" s="67"/>
      <c r="K21" s="67"/>
      <c r="L21" s="69" t="n">
        <f aca="false">D21+H21</f>
        <v>0</v>
      </c>
      <c r="M21" s="70" t="n">
        <f aca="false">N21+O21+P21</f>
        <v>0</v>
      </c>
      <c r="N21" s="67"/>
      <c r="O21" s="67"/>
      <c r="P21" s="67"/>
      <c r="Q21" s="68" t="n">
        <f aca="false">L21+M21</f>
        <v>0</v>
      </c>
      <c r="R21" s="71" t="n">
        <f aca="false">S21+T21+U21</f>
        <v>0</v>
      </c>
      <c r="S21" s="67"/>
      <c r="T21" s="67"/>
      <c r="U21" s="67"/>
    </row>
    <row r="22" s="72" customFormat="true" ht="60.75" hidden="false" customHeight="true" outlineLevel="0" collapsed="false">
      <c r="A22" s="63" t="s">
        <v>58</v>
      </c>
      <c r="B22" s="64" t="s">
        <v>59</v>
      </c>
      <c r="C22" s="65" t="n">
        <f aca="false">Q22+R22</f>
        <v>550000</v>
      </c>
      <c r="D22" s="66" t="n">
        <f aca="false">E22+F22+G22</f>
        <v>4000</v>
      </c>
      <c r="E22" s="67" t="n">
        <v>1000</v>
      </c>
      <c r="F22" s="67" t="n">
        <v>1000</v>
      </c>
      <c r="G22" s="67" t="n">
        <v>2000</v>
      </c>
      <c r="H22" s="68" t="n">
        <f aca="false">I22+J22+K22</f>
        <v>10000</v>
      </c>
      <c r="I22" s="67" t="n">
        <v>2000</v>
      </c>
      <c r="J22" s="67" t="n">
        <v>3000</v>
      </c>
      <c r="K22" s="67" t="n">
        <v>5000</v>
      </c>
      <c r="L22" s="69" t="n">
        <f aca="false">D22+H22</f>
        <v>14000</v>
      </c>
      <c r="M22" s="70" t="n">
        <f aca="false">N22+O22+P22</f>
        <v>15000</v>
      </c>
      <c r="N22" s="67" t="n">
        <v>5000</v>
      </c>
      <c r="O22" s="67" t="n">
        <v>5000</v>
      </c>
      <c r="P22" s="67" t="n">
        <v>5000</v>
      </c>
      <c r="Q22" s="68" t="n">
        <f aca="false">L22+M22</f>
        <v>29000</v>
      </c>
      <c r="R22" s="71" t="n">
        <f aca="false">S22+T22+U22</f>
        <v>521000</v>
      </c>
      <c r="S22" s="67" t="n">
        <v>23000</v>
      </c>
      <c r="T22" s="67" t="n">
        <v>198000</v>
      </c>
      <c r="U22" s="67" t="n">
        <v>300000</v>
      </c>
    </row>
    <row r="23" s="52" customFormat="true" ht="67.5" hidden="false" customHeight="true" outlineLevel="0" collapsed="false">
      <c r="A23" s="43" t="s">
        <v>60</v>
      </c>
      <c r="B23" s="44" t="s">
        <v>61</v>
      </c>
      <c r="C23" s="45" t="n">
        <f aca="false">Q23+R23</f>
        <v>0</v>
      </c>
      <c r="D23" s="46" t="n">
        <f aca="false">E23+F23+G23</f>
        <v>0</v>
      </c>
      <c r="E23" s="47" t="n">
        <v>0</v>
      </c>
      <c r="F23" s="47" t="n">
        <v>0</v>
      </c>
      <c r="G23" s="47" t="n">
        <v>0</v>
      </c>
      <c r="H23" s="48" t="n">
        <f aca="false">I23+J23+K23</f>
        <v>0</v>
      </c>
      <c r="I23" s="47" t="n">
        <v>0</v>
      </c>
      <c r="J23" s="47" t="n">
        <v>0</v>
      </c>
      <c r="K23" s="47" t="n">
        <v>0</v>
      </c>
      <c r="L23" s="49" t="n">
        <f aca="false">D23+H23</f>
        <v>0</v>
      </c>
      <c r="M23" s="50" t="n">
        <f aca="false">N23+O23+P23</f>
        <v>0</v>
      </c>
      <c r="N23" s="47" t="n">
        <v>0</v>
      </c>
      <c r="O23" s="47" t="n">
        <v>0</v>
      </c>
      <c r="P23" s="47" t="n">
        <v>0</v>
      </c>
      <c r="Q23" s="48" t="n">
        <f aca="false">L23+M23</f>
        <v>0</v>
      </c>
      <c r="R23" s="51" t="n">
        <f aca="false">S23+T23+U23</f>
        <v>0</v>
      </c>
      <c r="S23" s="47" t="n">
        <v>0</v>
      </c>
      <c r="T23" s="47" t="n">
        <v>0</v>
      </c>
      <c r="U23" s="47" t="n">
        <v>0</v>
      </c>
    </row>
    <row r="24" s="52" customFormat="true" ht="67.5" hidden="false" customHeight="true" outlineLevel="0" collapsed="false">
      <c r="A24" s="43" t="s">
        <v>62</v>
      </c>
      <c r="B24" s="44" t="s">
        <v>63</v>
      </c>
      <c r="C24" s="45" t="n">
        <f aca="false">Q24+R24</f>
        <v>39000</v>
      </c>
      <c r="D24" s="46" t="n">
        <f aca="false">E24+F24+G24</f>
        <v>39000</v>
      </c>
      <c r="E24" s="47" t="n">
        <f aca="false">E25+E26+E32+E33+E34+E35</f>
        <v>0</v>
      </c>
      <c r="F24" s="47" t="n">
        <f aca="false">F25+F26+F32+F33+F34+F35</f>
        <v>0</v>
      </c>
      <c r="G24" s="47" t="n">
        <f aca="false">G25+G26+G32+G33+G34+G35</f>
        <v>39000</v>
      </c>
      <c r="H24" s="48" t="n">
        <f aca="false">I24+J24+K24</f>
        <v>0</v>
      </c>
      <c r="I24" s="47" t="n">
        <f aca="false">I25+I26+I32+I33+I34+I35</f>
        <v>0</v>
      </c>
      <c r="J24" s="47" t="n">
        <f aca="false">J25+J26+J32+J33+J34+J35</f>
        <v>0</v>
      </c>
      <c r="K24" s="47"/>
      <c r="L24" s="49" t="n">
        <f aca="false">D24+H24</f>
        <v>39000</v>
      </c>
      <c r="M24" s="50" t="n">
        <f aca="false">N24+O24+P24</f>
        <v>0</v>
      </c>
      <c r="N24" s="47" t="n">
        <f aca="false">N25+N26+N32+N33+N34+N35</f>
        <v>0</v>
      </c>
      <c r="O24" s="47" t="n">
        <f aca="false">O25+O26+O32+O33+O34+O35</f>
        <v>0</v>
      </c>
      <c r="P24" s="47" t="n">
        <f aca="false">P25+P26+P32+P33+P34+P35</f>
        <v>0</v>
      </c>
      <c r="Q24" s="48" t="n">
        <f aca="false">L24+M24</f>
        <v>39000</v>
      </c>
      <c r="R24" s="51" t="n">
        <f aca="false">S24+T24+U24</f>
        <v>0</v>
      </c>
      <c r="S24" s="47" t="n">
        <f aca="false">S25+S26+S32+S33+S34+S35</f>
        <v>0</v>
      </c>
      <c r="T24" s="47" t="n">
        <f aca="false">T25+T26+T32+T33+T34+T35</f>
        <v>0</v>
      </c>
      <c r="U24" s="47" t="n">
        <f aca="false">U25+U26+U32+U33+U34+U35</f>
        <v>0</v>
      </c>
    </row>
    <row r="25" s="62" customFormat="true" ht="63.75" hidden="false" customHeight="true" outlineLevel="0" collapsed="false">
      <c r="A25" s="53" t="s">
        <v>64</v>
      </c>
      <c r="B25" s="73" t="s">
        <v>65</v>
      </c>
      <c r="C25" s="55" t="n">
        <f aca="false">Q25+R25</f>
        <v>0</v>
      </c>
      <c r="D25" s="56" t="n">
        <f aca="false">E25+F25+G25</f>
        <v>0</v>
      </c>
      <c r="E25" s="57" t="n">
        <v>0</v>
      </c>
      <c r="F25" s="57" t="n">
        <v>0</v>
      </c>
      <c r="G25" s="57" t="n">
        <v>0</v>
      </c>
      <c r="H25" s="58" t="n">
        <f aca="false">I25+J25+K25</f>
        <v>0</v>
      </c>
      <c r="I25" s="57" t="n">
        <v>0</v>
      </c>
      <c r="J25" s="57" t="n">
        <v>0</v>
      </c>
      <c r="K25" s="57" t="n">
        <v>0</v>
      </c>
      <c r="L25" s="59" t="n">
        <f aca="false">D25+H25</f>
        <v>0</v>
      </c>
      <c r="M25" s="60" t="n">
        <f aca="false">N25+O25+P25</f>
        <v>0</v>
      </c>
      <c r="N25" s="57" t="n">
        <v>0</v>
      </c>
      <c r="O25" s="57" t="n">
        <v>0</v>
      </c>
      <c r="P25" s="57" t="n">
        <v>0</v>
      </c>
      <c r="Q25" s="58" t="n">
        <f aca="false">L25+M25</f>
        <v>0</v>
      </c>
      <c r="R25" s="61" t="n">
        <f aca="false">S25+T25+U25</f>
        <v>0</v>
      </c>
      <c r="S25" s="57" t="n">
        <v>0</v>
      </c>
      <c r="T25" s="57" t="n">
        <v>0</v>
      </c>
      <c r="U25" s="57" t="n">
        <v>0</v>
      </c>
    </row>
    <row r="26" s="62" customFormat="true" ht="69.75" hidden="true" customHeight="true" outlineLevel="0" collapsed="false">
      <c r="A26" s="74" t="s">
        <v>66</v>
      </c>
      <c r="B26" s="73" t="s">
        <v>67</v>
      </c>
      <c r="C26" s="55" t="n">
        <f aca="false">Q26+R26</f>
        <v>0</v>
      </c>
      <c r="D26" s="56" t="n">
        <f aca="false">E26+F26+G26</f>
        <v>0</v>
      </c>
      <c r="E26" s="57" t="n">
        <f aca="false">SUM(E27:E31)</f>
        <v>0</v>
      </c>
      <c r="F26" s="57" t="n">
        <f aca="false">SUM(F27:F31)</f>
        <v>0</v>
      </c>
      <c r="G26" s="57" t="n">
        <f aca="false">SUM(G27:G31)</f>
        <v>0</v>
      </c>
      <c r="H26" s="58" t="n">
        <f aca="false">I26+J26+K26</f>
        <v>0</v>
      </c>
      <c r="I26" s="57" t="n">
        <f aca="false">SUM(I27:I31)</f>
        <v>0</v>
      </c>
      <c r="J26" s="57" t="n">
        <f aca="false">SUM(J27:J31)</f>
        <v>0</v>
      </c>
      <c r="K26" s="57" t="n">
        <f aca="false">SUM(K27:K31)</f>
        <v>0</v>
      </c>
      <c r="L26" s="59" t="n">
        <f aca="false">D26+H26</f>
        <v>0</v>
      </c>
      <c r="M26" s="60" t="n">
        <f aca="false">N26+O26+P26</f>
        <v>0</v>
      </c>
      <c r="N26" s="57" t="n">
        <f aca="false">SUM(N27:N31)</f>
        <v>0</v>
      </c>
      <c r="O26" s="57" t="n">
        <f aca="false">SUM(O27:O31)</f>
        <v>0</v>
      </c>
      <c r="P26" s="57" t="n">
        <f aca="false">SUM(P27:P31)</f>
        <v>0</v>
      </c>
      <c r="Q26" s="58" t="n">
        <f aca="false">L26+M26</f>
        <v>0</v>
      </c>
      <c r="R26" s="61" t="n">
        <f aca="false">S26+T26+U26</f>
        <v>0</v>
      </c>
      <c r="S26" s="57" t="n">
        <f aca="false">SUM(S27:S31)</f>
        <v>0</v>
      </c>
      <c r="T26" s="57" t="n">
        <f aca="false">SUM(T27:T31)</f>
        <v>0</v>
      </c>
      <c r="U26" s="57" t="n">
        <f aca="false">SUM(U27:U31)</f>
        <v>0</v>
      </c>
    </row>
    <row r="27" s="72" customFormat="true" ht="27" hidden="true" customHeight="true" outlineLevel="0" collapsed="false">
      <c r="A27" s="75" t="s">
        <v>68</v>
      </c>
      <c r="B27" s="64" t="s">
        <v>69</v>
      </c>
      <c r="C27" s="65" t="n">
        <f aca="false">Q27+R27</f>
        <v>0</v>
      </c>
      <c r="D27" s="66" t="n">
        <f aca="false">E27+F27+G27</f>
        <v>0</v>
      </c>
      <c r="E27" s="67" t="n">
        <v>0</v>
      </c>
      <c r="F27" s="67" t="n">
        <v>0</v>
      </c>
      <c r="G27" s="67" t="n">
        <v>0</v>
      </c>
      <c r="H27" s="68" t="n">
        <f aca="false">I27+J27+K27</f>
        <v>0</v>
      </c>
      <c r="I27" s="67" t="n">
        <v>0</v>
      </c>
      <c r="J27" s="67" t="n">
        <v>0</v>
      </c>
      <c r="K27" s="67" t="n">
        <v>0</v>
      </c>
      <c r="L27" s="69" t="n">
        <f aca="false">D27+H27</f>
        <v>0</v>
      </c>
      <c r="M27" s="70" t="n">
        <f aca="false">N27+O27+P27</f>
        <v>0</v>
      </c>
      <c r="N27" s="67" t="n">
        <v>0</v>
      </c>
      <c r="O27" s="67" t="n">
        <v>0</v>
      </c>
      <c r="P27" s="67" t="n">
        <v>0</v>
      </c>
      <c r="Q27" s="68" t="n">
        <f aca="false">L27+M27</f>
        <v>0</v>
      </c>
      <c r="R27" s="71" t="n">
        <f aca="false">S27+T27+U27</f>
        <v>0</v>
      </c>
      <c r="S27" s="67" t="n">
        <v>0</v>
      </c>
      <c r="T27" s="67" t="n">
        <v>0</v>
      </c>
      <c r="U27" s="67" t="n">
        <v>0</v>
      </c>
    </row>
    <row r="28" s="72" customFormat="true" ht="96.75" hidden="true" customHeight="true" outlineLevel="0" collapsed="false">
      <c r="A28" s="75" t="s">
        <v>70</v>
      </c>
      <c r="B28" s="64" t="s">
        <v>71</v>
      </c>
      <c r="C28" s="65" t="n">
        <f aca="false">Q28+R28</f>
        <v>0</v>
      </c>
      <c r="D28" s="66" t="n">
        <f aca="false">E28+F28+G28</f>
        <v>0</v>
      </c>
      <c r="E28" s="67" t="n">
        <v>0</v>
      </c>
      <c r="F28" s="67" t="n">
        <v>0</v>
      </c>
      <c r="G28" s="67" t="n">
        <v>0</v>
      </c>
      <c r="H28" s="68" t="n">
        <f aca="false">I28+J28+K28</f>
        <v>0</v>
      </c>
      <c r="I28" s="67" t="n">
        <v>0</v>
      </c>
      <c r="J28" s="67" t="n">
        <v>0</v>
      </c>
      <c r="K28" s="67" t="n">
        <v>0</v>
      </c>
      <c r="L28" s="69" t="n">
        <f aca="false">D28+H28</f>
        <v>0</v>
      </c>
      <c r="M28" s="70" t="n">
        <f aca="false">N28+O28+P28</f>
        <v>0</v>
      </c>
      <c r="N28" s="67" t="n">
        <v>0</v>
      </c>
      <c r="O28" s="67" t="n">
        <v>0</v>
      </c>
      <c r="P28" s="67" t="n">
        <v>0</v>
      </c>
      <c r="Q28" s="68" t="n">
        <f aca="false">L28+M28</f>
        <v>0</v>
      </c>
      <c r="R28" s="71" t="n">
        <f aca="false">S28+T28+U28</f>
        <v>0</v>
      </c>
      <c r="S28" s="67" t="n">
        <v>0</v>
      </c>
      <c r="T28" s="67" t="n">
        <v>0</v>
      </c>
      <c r="U28" s="67" t="n">
        <v>0</v>
      </c>
    </row>
    <row r="29" s="72" customFormat="true" ht="96.75" hidden="true" customHeight="true" outlineLevel="0" collapsed="false">
      <c r="A29" s="75" t="s">
        <v>72</v>
      </c>
      <c r="B29" s="64" t="s">
        <v>73</v>
      </c>
      <c r="C29" s="65" t="n">
        <f aca="false">Q29+R29</f>
        <v>0</v>
      </c>
      <c r="D29" s="66" t="n">
        <f aca="false">E29+F29+G29</f>
        <v>0</v>
      </c>
      <c r="E29" s="67"/>
      <c r="F29" s="67"/>
      <c r="G29" s="67"/>
      <c r="H29" s="68" t="n">
        <f aca="false">I29+J29+K29</f>
        <v>0</v>
      </c>
      <c r="I29" s="67"/>
      <c r="J29" s="67"/>
      <c r="K29" s="67"/>
      <c r="L29" s="69" t="n">
        <f aca="false">D29+H29</f>
        <v>0</v>
      </c>
      <c r="M29" s="70" t="n">
        <f aca="false">N29+O29+P29</f>
        <v>0</v>
      </c>
      <c r="N29" s="67"/>
      <c r="O29" s="67"/>
      <c r="P29" s="67"/>
      <c r="Q29" s="68" t="n">
        <f aca="false">L29+M29</f>
        <v>0</v>
      </c>
      <c r="R29" s="71" t="n">
        <f aca="false">S29+T29+U29</f>
        <v>0</v>
      </c>
      <c r="S29" s="67"/>
      <c r="T29" s="67"/>
      <c r="U29" s="67"/>
    </row>
    <row r="30" s="72" customFormat="true" ht="96.75" hidden="true" customHeight="true" outlineLevel="0" collapsed="false">
      <c r="A30" s="75" t="s">
        <v>74</v>
      </c>
      <c r="B30" s="64" t="s">
        <v>75</v>
      </c>
      <c r="C30" s="65" t="n">
        <f aca="false">Q30+R30</f>
        <v>0</v>
      </c>
      <c r="D30" s="66" t="n">
        <f aca="false">E30+F30+G30</f>
        <v>0</v>
      </c>
      <c r="E30" s="67"/>
      <c r="F30" s="67"/>
      <c r="G30" s="67"/>
      <c r="H30" s="68" t="n">
        <f aca="false">I30+J30+K30</f>
        <v>0</v>
      </c>
      <c r="I30" s="67"/>
      <c r="J30" s="67"/>
      <c r="K30" s="67"/>
      <c r="L30" s="69" t="n">
        <f aca="false">D30+H30</f>
        <v>0</v>
      </c>
      <c r="M30" s="70" t="n">
        <f aca="false">N30+O30+P30</f>
        <v>0</v>
      </c>
      <c r="N30" s="67"/>
      <c r="O30" s="67"/>
      <c r="P30" s="67"/>
      <c r="Q30" s="68" t="n">
        <f aca="false">L30+M30</f>
        <v>0</v>
      </c>
      <c r="R30" s="71" t="n">
        <f aca="false">S30+T30+U30</f>
        <v>0</v>
      </c>
      <c r="S30" s="67"/>
      <c r="T30" s="67"/>
      <c r="U30" s="67"/>
    </row>
    <row r="31" s="72" customFormat="true" ht="96.75" hidden="true" customHeight="true" outlineLevel="0" collapsed="false">
      <c r="A31" s="75" t="s">
        <v>76</v>
      </c>
      <c r="B31" s="64" t="s">
        <v>77</v>
      </c>
      <c r="C31" s="65" t="n">
        <f aca="false">Q31+R31</f>
        <v>0</v>
      </c>
      <c r="D31" s="66" t="n">
        <f aca="false">E31+F31+G31</f>
        <v>0</v>
      </c>
      <c r="E31" s="67"/>
      <c r="F31" s="67"/>
      <c r="G31" s="67"/>
      <c r="H31" s="68" t="n">
        <f aca="false">I31+J31+K31</f>
        <v>0</v>
      </c>
      <c r="I31" s="67"/>
      <c r="J31" s="67"/>
      <c r="K31" s="67"/>
      <c r="L31" s="69" t="n">
        <f aca="false">D31+H31</f>
        <v>0</v>
      </c>
      <c r="M31" s="70" t="n">
        <f aca="false">N31+O31+P31</f>
        <v>0</v>
      </c>
      <c r="N31" s="67"/>
      <c r="O31" s="67"/>
      <c r="P31" s="67"/>
      <c r="Q31" s="68" t="n">
        <f aca="false">L31+M31</f>
        <v>0</v>
      </c>
      <c r="R31" s="71" t="n">
        <f aca="false">S31+T31+U31</f>
        <v>0</v>
      </c>
      <c r="S31" s="67"/>
      <c r="T31" s="67" t="n">
        <v>0</v>
      </c>
      <c r="U31" s="67" t="n">
        <v>0</v>
      </c>
    </row>
    <row r="32" s="76" customFormat="true" ht="69" hidden="false" customHeight="true" outlineLevel="0" collapsed="false">
      <c r="A32" s="53" t="s">
        <v>78</v>
      </c>
      <c r="B32" s="73" t="s">
        <v>79</v>
      </c>
      <c r="C32" s="55" t="n">
        <f aca="false">Q32+R32</f>
        <v>0</v>
      </c>
      <c r="D32" s="56" t="n">
        <f aca="false">E32+F32+G32</f>
        <v>0</v>
      </c>
      <c r="E32" s="57" t="n">
        <v>0</v>
      </c>
      <c r="F32" s="57" t="n">
        <v>0</v>
      </c>
      <c r="G32" s="57" t="n">
        <v>0</v>
      </c>
      <c r="H32" s="58" t="n">
        <f aca="false">I32+J32+K32</f>
        <v>0</v>
      </c>
      <c r="I32" s="57" t="n">
        <v>0</v>
      </c>
      <c r="J32" s="57" t="n">
        <v>0</v>
      </c>
      <c r="K32" s="57" t="n">
        <v>0</v>
      </c>
      <c r="L32" s="59" t="n">
        <f aca="false">D32+H32</f>
        <v>0</v>
      </c>
      <c r="M32" s="60" t="n">
        <f aca="false">N32+O32+P32</f>
        <v>0</v>
      </c>
      <c r="N32" s="57" t="n">
        <v>0</v>
      </c>
      <c r="O32" s="57" t="n">
        <v>0</v>
      </c>
      <c r="P32" s="57" t="n">
        <v>0</v>
      </c>
      <c r="Q32" s="58" t="n">
        <f aca="false">L32+M32</f>
        <v>0</v>
      </c>
      <c r="R32" s="61" t="n">
        <f aca="false">S32+T32+U32</f>
        <v>0</v>
      </c>
      <c r="S32" s="57" t="n">
        <v>0</v>
      </c>
      <c r="T32" s="57" t="n">
        <v>0</v>
      </c>
      <c r="U32" s="57" t="n">
        <v>0</v>
      </c>
    </row>
    <row r="33" s="76" customFormat="true" ht="78" hidden="false" customHeight="true" outlineLevel="0" collapsed="false">
      <c r="A33" s="53" t="s">
        <v>80</v>
      </c>
      <c r="B33" s="73" t="s">
        <v>81</v>
      </c>
      <c r="C33" s="55" t="n">
        <f aca="false">Q33+R33</f>
        <v>39000</v>
      </c>
      <c r="D33" s="56" t="n">
        <f aca="false">E33+F33+G33</f>
        <v>39000</v>
      </c>
      <c r="E33" s="57"/>
      <c r="F33" s="57"/>
      <c r="G33" s="57" t="n">
        <v>39000</v>
      </c>
      <c r="H33" s="58" t="n">
        <f aca="false">I33+J33+K33</f>
        <v>0</v>
      </c>
      <c r="I33" s="57"/>
      <c r="J33" s="57"/>
      <c r="K33" s="56"/>
      <c r="L33" s="59" t="n">
        <f aca="false">D33+H33</f>
        <v>39000</v>
      </c>
      <c r="M33" s="60" t="n">
        <f aca="false">N33+O33+P33</f>
        <v>0</v>
      </c>
      <c r="N33" s="57"/>
      <c r="O33" s="57"/>
      <c r="P33" s="56" t="n">
        <v>0</v>
      </c>
      <c r="Q33" s="58" t="n">
        <f aca="false">L33+M33</f>
        <v>39000</v>
      </c>
      <c r="R33" s="61" t="n">
        <f aca="false">S33+T33+U33</f>
        <v>0</v>
      </c>
      <c r="S33" s="57" t="n">
        <v>0</v>
      </c>
      <c r="T33" s="57" t="n">
        <v>0</v>
      </c>
      <c r="U33" s="56" t="n">
        <v>0</v>
      </c>
    </row>
    <row r="34" s="77" customFormat="true" ht="54" hidden="false" customHeight="true" outlineLevel="0" collapsed="false">
      <c r="A34" s="53" t="s">
        <v>82</v>
      </c>
      <c r="B34" s="73" t="s">
        <v>83</v>
      </c>
      <c r="C34" s="55" t="n">
        <f aca="false">Q34+R34</f>
        <v>0</v>
      </c>
      <c r="D34" s="56" t="n">
        <f aca="false">E34+F34+G34</f>
        <v>0</v>
      </c>
      <c r="E34" s="57" t="n">
        <v>0</v>
      </c>
      <c r="F34" s="57" t="n">
        <v>0</v>
      </c>
      <c r="G34" s="57" t="n">
        <v>0</v>
      </c>
      <c r="H34" s="58" t="n">
        <f aca="false">I34+J34+K34</f>
        <v>0</v>
      </c>
      <c r="I34" s="57" t="n">
        <v>0</v>
      </c>
      <c r="J34" s="57" t="n">
        <v>0</v>
      </c>
      <c r="K34" s="57" t="n">
        <v>0</v>
      </c>
      <c r="L34" s="59" t="n">
        <f aca="false">D34+H34</f>
        <v>0</v>
      </c>
      <c r="M34" s="60" t="n">
        <f aca="false">N34+O34+P34</f>
        <v>0</v>
      </c>
      <c r="N34" s="57" t="n">
        <v>0</v>
      </c>
      <c r="O34" s="57" t="n">
        <v>0</v>
      </c>
      <c r="P34" s="57" t="n">
        <v>0</v>
      </c>
      <c r="Q34" s="58" t="n">
        <f aca="false">L34+M34</f>
        <v>0</v>
      </c>
      <c r="R34" s="61" t="n">
        <f aca="false">S34+T34+U34</f>
        <v>0</v>
      </c>
      <c r="S34" s="57" t="n">
        <v>0</v>
      </c>
      <c r="T34" s="57" t="n">
        <v>0</v>
      </c>
      <c r="U34" s="57" t="n">
        <v>0</v>
      </c>
    </row>
    <row r="35" s="77" customFormat="true" ht="64.5" hidden="false" customHeight="true" outlineLevel="0" collapsed="false">
      <c r="A35" s="53" t="s">
        <v>84</v>
      </c>
      <c r="B35" s="73" t="s">
        <v>85</v>
      </c>
      <c r="C35" s="55" t="n">
        <f aca="false">Q35+R35</f>
        <v>0</v>
      </c>
      <c r="D35" s="56" t="n">
        <f aca="false">E35+F35+G35</f>
        <v>0</v>
      </c>
      <c r="E35" s="57"/>
      <c r="F35" s="57"/>
      <c r="G35" s="57"/>
      <c r="H35" s="58" t="n">
        <f aca="false">I35+J35+K35</f>
        <v>0</v>
      </c>
      <c r="I35" s="57"/>
      <c r="J35" s="57"/>
      <c r="K35" s="57"/>
      <c r="L35" s="59" t="n">
        <f aca="false">D35+H35</f>
        <v>0</v>
      </c>
      <c r="M35" s="60" t="n">
        <f aca="false">N35+O35+P35</f>
        <v>0</v>
      </c>
      <c r="N35" s="57"/>
      <c r="O35" s="57"/>
      <c r="P35" s="57"/>
      <c r="Q35" s="58" t="n">
        <f aca="false">L35+M35</f>
        <v>0</v>
      </c>
      <c r="R35" s="61" t="n">
        <f aca="false">S35+T35+U35</f>
        <v>0</v>
      </c>
      <c r="S35" s="57"/>
      <c r="T35" s="57"/>
      <c r="U35" s="57"/>
    </row>
    <row r="36" s="52" customFormat="true" ht="35.25" hidden="false" customHeight="true" outlineLevel="0" collapsed="false">
      <c r="A36" s="78" t="s">
        <v>86</v>
      </c>
      <c r="B36" s="44" t="s">
        <v>87</v>
      </c>
      <c r="C36" s="79" t="n">
        <f aca="false">Q36+R36</f>
        <v>22000</v>
      </c>
      <c r="D36" s="80" t="n">
        <f aca="false">E36+F36+G36</f>
        <v>4000</v>
      </c>
      <c r="E36" s="81" t="n">
        <f aca="false">SUM(E37:E38)</f>
        <v>1200</v>
      </c>
      <c r="F36" s="81" t="n">
        <f aca="false">SUM(F37:F38)</f>
        <v>1200</v>
      </c>
      <c r="G36" s="81" t="n">
        <f aca="false">SUM(G37:G38)</f>
        <v>1600</v>
      </c>
      <c r="H36" s="82" t="n">
        <f aca="false">I36+J36+K36</f>
        <v>6000</v>
      </c>
      <c r="I36" s="81" t="n">
        <f aca="false">SUM(I37:I38)</f>
        <v>2000</v>
      </c>
      <c r="J36" s="81" t="n">
        <f aca="false">SUM(J37:J38)</f>
        <v>2000</v>
      </c>
      <c r="K36" s="81" t="n">
        <f aca="false">SUM(K37:K38)</f>
        <v>2000</v>
      </c>
      <c r="L36" s="83" t="n">
        <f aca="false">D36+H36</f>
        <v>10000</v>
      </c>
      <c r="M36" s="84" t="n">
        <f aca="false">N36+O36+P36</f>
        <v>6000</v>
      </c>
      <c r="N36" s="81" t="n">
        <f aca="false">SUM(N37:N38)</f>
        <v>2000</v>
      </c>
      <c r="O36" s="81" t="n">
        <f aca="false">SUM(O37:O38)</f>
        <v>2000</v>
      </c>
      <c r="P36" s="81" t="n">
        <f aca="false">SUM(P37:P38)</f>
        <v>2000</v>
      </c>
      <c r="Q36" s="82" t="n">
        <f aca="false">L36+M36</f>
        <v>16000</v>
      </c>
      <c r="R36" s="85" t="n">
        <f aca="false">S36+T36+U36</f>
        <v>6000</v>
      </c>
      <c r="S36" s="81" t="n">
        <f aca="false">SUM(S37:S38)</f>
        <v>2000</v>
      </c>
      <c r="T36" s="81" t="n">
        <f aca="false">SUM(T37:T38)</f>
        <v>2000</v>
      </c>
      <c r="U36" s="81" t="n">
        <f aca="false">SUM(U37:U38)</f>
        <v>2000</v>
      </c>
    </row>
    <row r="37" s="93" customFormat="true" ht="43.5" hidden="false" customHeight="true" outlineLevel="0" collapsed="false">
      <c r="A37" s="86" t="s">
        <v>88</v>
      </c>
      <c r="B37" s="87" t="s">
        <v>89</v>
      </c>
      <c r="C37" s="88" t="n">
        <f aca="false">Q37+R37</f>
        <v>22000</v>
      </c>
      <c r="D37" s="56" t="n">
        <f aca="false">E37+F37+G37</f>
        <v>4000</v>
      </c>
      <c r="E37" s="89" t="n">
        <v>1200</v>
      </c>
      <c r="F37" s="89" t="n">
        <v>1200</v>
      </c>
      <c r="G37" s="89" t="n">
        <v>1600</v>
      </c>
      <c r="H37" s="58" t="n">
        <f aca="false">I37+J37+K37</f>
        <v>6000</v>
      </c>
      <c r="I37" s="89" t="n">
        <v>2000</v>
      </c>
      <c r="J37" s="89" t="n">
        <v>2000</v>
      </c>
      <c r="K37" s="89" t="n">
        <v>2000</v>
      </c>
      <c r="L37" s="59" t="n">
        <f aca="false">D37+H37</f>
        <v>10000</v>
      </c>
      <c r="M37" s="90" t="n">
        <f aca="false">N37+O37+P37</f>
        <v>6000</v>
      </c>
      <c r="N37" s="89" t="n">
        <v>2000</v>
      </c>
      <c r="O37" s="89" t="n">
        <v>2000</v>
      </c>
      <c r="P37" s="89" t="n">
        <v>2000</v>
      </c>
      <c r="Q37" s="91" t="n">
        <f aca="false">L37+M37</f>
        <v>16000</v>
      </c>
      <c r="R37" s="92" t="n">
        <f aca="false">S37+T37+U37</f>
        <v>6000</v>
      </c>
      <c r="S37" s="89" t="n">
        <v>2000</v>
      </c>
      <c r="T37" s="89" t="n">
        <v>2000</v>
      </c>
      <c r="U37" s="89" t="n">
        <v>2000</v>
      </c>
    </row>
    <row r="38" s="93" customFormat="true" ht="33.75" hidden="false" customHeight="true" outlineLevel="0" collapsed="false">
      <c r="A38" s="86" t="s">
        <v>90</v>
      </c>
      <c r="B38" s="87" t="s">
        <v>91</v>
      </c>
      <c r="C38" s="88" t="n">
        <f aca="false">Q38+R38</f>
        <v>0</v>
      </c>
      <c r="D38" s="56" t="n">
        <f aca="false">E38+F38+G38</f>
        <v>0</v>
      </c>
      <c r="E38" s="89"/>
      <c r="F38" s="89"/>
      <c r="G38" s="89"/>
      <c r="H38" s="58" t="n">
        <f aca="false">I38+J38+K38</f>
        <v>0</v>
      </c>
      <c r="I38" s="89"/>
      <c r="J38" s="89"/>
      <c r="K38" s="89"/>
      <c r="L38" s="59" t="n">
        <f aca="false">D38+H38</f>
        <v>0</v>
      </c>
      <c r="M38" s="90" t="n">
        <f aca="false">N38+O38+P38</f>
        <v>0</v>
      </c>
      <c r="N38" s="89"/>
      <c r="O38" s="89"/>
      <c r="P38" s="89"/>
      <c r="Q38" s="91" t="n">
        <f aca="false">L38+M38</f>
        <v>0</v>
      </c>
      <c r="R38" s="92" t="n">
        <f aca="false">S38+T38+U38</f>
        <v>0</v>
      </c>
      <c r="S38" s="89"/>
      <c r="T38" s="89" t="n">
        <v>0</v>
      </c>
      <c r="U38" s="89" t="n">
        <v>0</v>
      </c>
    </row>
    <row r="39" s="52" customFormat="true" ht="34.5" hidden="false" customHeight="true" outlineLevel="0" collapsed="false">
      <c r="A39" s="78" t="s">
        <v>92</v>
      </c>
      <c r="B39" s="44" t="s">
        <v>93</v>
      </c>
      <c r="C39" s="79" t="n">
        <f aca="false">Q39+R39</f>
        <v>0</v>
      </c>
      <c r="D39" s="80" t="n">
        <f aca="false">E39+F39+G39</f>
        <v>0</v>
      </c>
      <c r="E39" s="81" t="n">
        <f aca="false">SUM(E40:E43)</f>
        <v>0</v>
      </c>
      <c r="F39" s="81" t="n">
        <f aca="false">SUM(F40:F43)</f>
        <v>0</v>
      </c>
      <c r="G39" s="81" t="n">
        <f aca="false">SUM(G40:G43)</f>
        <v>0</v>
      </c>
      <c r="H39" s="82" t="n">
        <f aca="false">I39+J39+K39</f>
        <v>0</v>
      </c>
      <c r="I39" s="81" t="n">
        <f aca="false">SUM(I40:I43)</f>
        <v>0</v>
      </c>
      <c r="J39" s="81" t="n">
        <f aca="false">SUM(J40:J43)</f>
        <v>0</v>
      </c>
      <c r="K39" s="81" t="n">
        <f aca="false">SUM(K40:K43)</f>
        <v>0</v>
      </c>
      <c r="L39" s="83" t="n">
        <f aca="false">D39+H39</f>
        <v>0</v>
      </c>
      <c r="M39" s="84" t="n">
        <f aca="false">N39+O39+P39</f>
        <v>0</v>
      </c>
      <c r="N39" s="81" t="n">
        <f aca="false">SUM(N40:N43)</f>
        <v>0</v>
      </c>
      <c r="O39" s="81" t="n">
        <f aca="false">SUM(O40:O43)</f>
        <v>0</v>
      </c>
      <c r="P39" s="81" t="n">
        <f aca="false">SUM(P40:P43)</f>
        <v>0</v>
      </c>
      <c r="Q39" s="82" t="n">
        <f aca="false">L39+M39</f>
        <v>0</v>
      </c>
      <c r="R39" s="85" t="n">
        <f aca="false">S39+T39+U39</f>
        <v>0</v>
      </c>
      <c r="S39" s="81" t="n">
        <f aca="false">SUM(S40:S43)</f>
        <v>0</v>
      </c>
      <c r="T39" s="81" t="n">
        <f aca="false">SUM(T40:T43)</f>
        <v>0</v>
      </c>
      <c r="U39" s="81" t="n">
        <f aca="false">SUM(U40:U43)</f>
        <v>0</v>
      </c>
    </row>
    <row r="40" s="77" customFormat="true" ht="45" hidden="false" customHeight="true" outlineLevel="0" collapsed="false">
      <c r="A40" s="53" t="s">
        <v>94</v>
      </c>
      <c r="B40" s="54" t="s">
        <v>95</v>
      </c>
      <c r="C40" s="55" t="n">
        <f aca="false">Q40+R40</f>
        <v>0</v>
      </c>
      <c r="D40" s="56" t="n">
        <f aca="false">E40+F40+G40</f>
        <v>0</v>
      </c>
      <c r="E40" s="57"/>
      <c r="F40" s="57"/>
      <c r="G40" s="57"/>
      <c r="H40" s="58" t="n">
        <f aca="false">I40+J40+K40</f>
        <v>0</v>
      </c>
      <c r="I40" s="57"/>
      <c r="J40" s="57"/>
      <c r="K40" s="57"/>
      <c r="L40" s="59" t="n">
        <f aca="false">D40+H40</f>
        <v>0</v>
      </c>
      <c r="M40" s="60" t="n">
        <f aca="false">N40+O40+P40</f>
        <v>0</v>
      </c>
      <c r="N40" s="57"/>
      <c r="O40" s="57"/>
      <c r="P40" s="57"/>
      <c r="Q40" s="58" t="n">
        <f aca="false">L40+M40</f>
        <v>0</v>
      </c>
      <c r="R40" s="61" t="n">
        <f aca="false">S40+T40+U40</f>
        <v>0</v>
      </c>
      <c r="S40" s="57"/>
      <c r="T40" s="57"/>
      <c r="U40" s="57"/>
    </row>
    <row r="41" s="77" customFormat="true" ht="57" hidden="false" customHeight="true" outlineLevel="0" collapsed="false">
      <c r="A41" s="53" t="s">
        <v>96</v>
      </c>
      <c r="B41" s="94" t="s">
        <v>97</v>
      </c>
      <c r="C41" s="55" t="n">
        <f aca="false">Q41+R41</f>
        <v>0</v>
      </c>
      <c r="D41" s="56" t="n">
        <f aca="false">E41+F41+G41</f>
        <v>0</v>
      </c>
      <c r="E41" s="57"/>
      <c r="F41" s="57"/>
      <c r="G41" s="57"/>
      <c r="H41" s="58" t="n">
        <f aca="false">I41+J41+K41</f>
        <v>0</v>
      </c>
      <c r="I41" s="57"/>
      <c r="J41" s="57"/>
      <c r="K41" s="57"/>
      <c r="L41" s="59" t="n">
        <f aca="false">D41+H41</f>
        <v>0</v>
      </c>
      <c r="M41" s="60" t="n">
        <f aca="false">N41+O41+P41</f>
        <v>0</v>
      </c>
      <c r="N41" s="57"/>
      <c r="O41" s="57"/>
      <c r="P41" s="57"/>
      <c r="Q41" s="58" t="n">
        <f aca="false">L41+M41</f>
        <v>0</v>
      </c>
      <c r="R41" s="61" t="n">
        <f aca="false">S41+T41+U41</f>
        <v>0</v>
      </c>
      <c r="S41" s="57"/>
      <c r="T41" s="57"/>
      <c r="U41" s="57"/>
    </row>
    <row r="42" s="77" customFormat="true" ht="51" hidden="false" customHeight="true" outlineLevel="0" collapsed="false">
      <c r="A42" s="53" t="s">
        <v>98</v>
      </c>
      <c r="B42" s="73" t="s">
        <v>99</v>
      </c>
      <c r="C42" s="55" t="n">
        <f aca="false">Q42+R42</f>
        <v>0</v>
      </c>
      <c r="D42" s="56" t="n">
        <f aca="false">E42+F42+G42</f>
        <v>0</v>
      </c>
      <c r="E42" s="57" t="n">
        <v>0</v>
      </c>
      <c r="F42" s="95" t="n">
        <v>0</v>
      </c>
      <c r="G42" s="57" t="n">
        <v>0</v>
      </c>
      <c r="H42" s="58" t="n">
        <f aca="false">I42+J42+K42</f>
        <v>0</v>
      </c>
      <c r="I42" s="57" t="n">
        <v>0</v>
      </c>
      <c r="J42" s="57" t="n">
        <v>0</v>
      </c>
      <c r="K42" s="57" t="n">
        <v>0</v>
      </c>
      <c r="L42" s="59" t="n">
        <f aca="false">D42+H42</f>
        <v>0</v>
      </c>
      <c r="M42" s="60" t="n">
        <f aca="false">N42+O42+P42</f>
        <v>0</v>
      </c>
      <c r="N42" s="57" t="n">
        <v>0</v>
      </c>
      <c r="O42" s="57" t="n">
        <v>0</v>
      </c>
      <c r="P42" s="57" t="n">
        <v>0</v>
      </c>
      <c r="Q42" s="58" t="n">
        <f aca="false">L42+M42</f>
        <v>0</v>
      </c>
      <c r="R42" s="61" t="n">
        <f aca="false">S42+T42+U42</f>
        <v>0</v>
      </c>
      <c r="S42" s="57" t="n">
        <v>0</v>
      </c>
      <c r="T42" s="57" t="n">
        <v>0</v>
      </c>
      <c r="U42" s="57" t="n">
        <v>0</v>
      </c>
    </row>
    <row r="43" s="77" customFormat="true" ht="41.25" hidden="true" customHeight="true" outlineLevel="0" collapsed="false">
      <c r="A43" s="53" t="s">
        <v>100</v>
      </c>
      <c r="B43" s="73" t="s">
        <v>101</v>
      </c>
      <c r="C43" s="55" t="n">
        <f aca="false">Q43+R43</f>
        <v>0</v>
      </c>
      <c r="D43" s="56" t="n">
        <f aca="false">E43+F43+G43</f>
        <v>0</v>
      </c>
      <c r="E43" s="57" t="n">
        <f aca="false">SUM(E44:E45)</f>
        <v>0</v>
      </c>
      <c r="F43" s="57" t="n">
        <f aca="false">SUM(F44:F45)</f>
        <v>0</v>
      </c>
      <c r="G43" s="57" t="n">
        <f aca="false">SUM(G44:G45)</f>
        <v>0</v>
      </c>
      <c r="H43" s="58" t="n">
        <f aca="false">I43+J43+K43</f>
        <v>0</v>
      </c>
      <c r="I43" s="57" t="n">
        <f aca="false">SUM(I44:I45)</f>
        <v>0</v>
      </c>
      <c r="J43" s="57" t="n">
        <f aca="false">SUM(J44:J45)</f>
        <v>0</v>
      </c>
      <c r="K43" s="57" t="n">
        <f aca="false">SUM(K44:K45)</f>
        <v>0</v>
      </c>
      <c r="L43" s="59" t="n">
        <f aca="false">D43+H43</f>
        <v>0</v>
      </c>
      <c r="M43" s="60" t="n">
        <f aca="false">N43+O43+P43</f>
        <v>0</v>
      </c>
      <c r="N43" s="57" t="n">
        <f aca="false">SUM(N44:N45)</f>
        <v>0</v>
      </c>
      <c r="O43" s="57" t="n">
        <f aca="false">SUM(O44:O45)</f>
        <v>0</v>
      </c>
      <c r="P43" s="57" t="n">
        <f aca="false">SUM(P44:P45)</f>
        <v>0</v>
      </c>
      <c r="Q43" s="58" t="n">
        <f aca="false">L43+M43</f>
        <v>0</v>
      </c>
      <c r="R43" s="61" t="n">
        <f aca="false">S43+T43+U43</f>
        <v>0</v>
      </c>
      <c r="S43" s="57" t="n">
        <f aca="false">SUM(S44:S45)</f>
        <v>0</v>
      </c>
      <c r="T43" s="57" t="n">
        <f aca="false">SUM(T44:T45)</f>
        <v>0</v>
      </c>
      <c r="U43" s="57" t="n">
        <f aca="false">SUM(U44:U45)</f>
        <v>0</v>
      </c>
    </row>
    <row r="44" s="72" customFormat="true" ht="48" hidden="true" customHeight="true" outlineLevel="0" collapsed="false">
      <c r="A44" s="63" t="s">
        <v>102</v>
      </c>
      <c r="B44" s="64" t="s">
        <v>103</v>
      </c>
      <c r="C44" s="65" t="n">
        <f aca="false">Q44+R44</f>
        <v>0</v>
      </c>
      <c r="D44" s="66" t="n">
        <f aca="false">E44+F44+G44</f>
        <v>0</v>
      </c>
      <c r="E44" s="67" t="n">
        <v>0</v>
      </c>
      <c r="F44" s="67" t="n">
        <v>0</v>
      </c>
      <c r="G44" s="67" t="n">
        <v>0</v>
      </c>
      <c r="H44" s="68" t="n">
        <f aca="false">I44+J44+K44</f>
        <v>0</v>
      </c>
      <c r="I44" s="67" t="n">
        <v>0</v>
      </c>
      <c r="J44" s="67" t="n">
        <v>0</v>
      </c>
      <c r="K44" s="67" t="n">
        <v>0</v>
      </c>
      <c r="L44" s="69" t="n">
        <f aca="false">D44+H44</f>
        <v>0</v>
      </c>
      <c r="M44" s="70" t="n">
        <f aca="false">N44+O44+P44</f>
        <v>0</v>
      </c>
      <c r="N44" s="67" t="n">
        <v>0</v>
      </c>
      <c r="O44" s="67" t="n">
        <v>0</v>
      </c>
      <c r="P44" s="67" t="n">
        <v>0</v>
      </c>
      <c r="Q44" s="68" t="n">
        <f aca="false">L44+M44</f>
        <v>0</v>
      </c>
      <c r="R44" s="71" t="n">
        <f aca="false">S44+T44+U44</f>
        <v>0</v>
      </c>
      <c r="S44" s="67" t="n">
        <v>0</v>
      </c>
      <c r="T44" s="67" t="n">
        <v>0</v>
      </c>
      <c r="U44" s="67" t="n">
        <v>0</v>
      </c>
    </row>
    <row r="45" s="72" customFormat="true" ht="54" hidden="true" customHeight="true" outlineLevel="0" collapsed="false">
      <c r="A45" s="63" t="s">
        <v>104</v>
      </c>
      <c r="B45" s="64" t="s">
        <v>105</v>
      </c>
      <c r="C45" s="65" t="n">
        <f aca="false">Q45+R45</f>
        <v>0</v>
      </c>
      <c r="D45" s="66" t="n">
        <f aca="false">E45+F45+G45</f>
        <v>0</v>
      </c>
      <c r="E45" s="67" t="n">
        <v>0</v>
      </c>
      <c r="F45" s="67" t="n">
        <v>0</v>
      </c>
      <c r="G45" s="67" t="n">
        <v>0</v>
      </c>
      <c r="H45" s="68" t="n">
        <f aca="false">I45+J45+K45</f>
        <v>0</v>
      </c>
      <c r="I45" s="67"/>
      <c r="J45" s="67"/>
      <c r="K45" s="67"/>
      <c r="L45" s="69" t="n">
        <f aca="false">D45+H45</f>
        <v>0</v>
      </c>
      <c r="M45" s="70" t="n">
        <f aca="false">N45+O45+P45</f>
        <v>0</v>
      </c>
      <c r="N45" s="67"/>
      <c r="O45" s="67"/>
      <c r="P45" s="67"/>
      <c r="Q45" s="68" t="n">
        <f aca="false">L45+M45</f>
        <v>0</v>
      </c>
      <c r="R45" s="71" t="n">
        <f aca="false">S45+T45+U45</f>
        <v>0</v>
      </c>
      <c r="S45" s="67"/>
      <c r="T45" s="67"/>
      <c r="U45" s="67"/>
    </row>
    <row r="46" s="52" customFormat="true" ht="33.75" hidden="false" customHeight="true" outlineLevel="0" collapsed="false">
      <c r="A46" s="43" t="s">
        <v>106</v>
      </c>
      <c r="B46" s="44" t="s">
        <v>107</v>
      </c>
      <c r="C46" s="79" t="n">
        <f aca="false">Q46+R46</f>
        <v>0</v>
      </c>
      <c r="D46" s="80" t="n">
        <f aca="false">E46+F46+G46</f>
        <v>0</v>
      </c>
      <c r="E46" s="81" t="n">
        <v>0</v>
      </c>
      <c r="F46" s="81" t="n">
        <v>0</v>
      </c>
      <c r="G46" s="81" t="n">
        <v>0</v>
      </c>
      <c r="H46" s="82" t="n">
        <f aca="false">I46+J46+K46</f>
        <v>0</v>
      </c>
      <c r="I46" s="81" t="n">
        <v>0</v>
      </c>
      <c r="J46" s="81" t="n">
        <v>0</v>
      </c>
      <c r="K46" s="81" t="n">
        <v>0</v>
      </c>
      <c r="L46" s="83" t="n">
        <f aca="false">D46+H46</f>
        <v>0</v>
      </c>
      <c r="M46" s="84" t="n">
        <f aca="false">N46+O46+P46</f>
        <v>0</v>
      </c>
      <c r="N46" s="81" t="n">
        <v>0</v>
      </c>
      <c r="O46" s="81" t="n">
        <v>0</v>
      </c>
      <c r="P46" s="81" t="n">
        <v>0</v>
      </c>
      <c r="Q46" s="82" t="n">
        <f aca="false">L46+M46</f>
        <v>0</v>
      </c>
      <c r="R46" s="85" t="n">
        <f aca="false">S46+T46+U46</f>
        <v>0</v>
      </c>
      <c r="S46" s="81" t="n">
        <v>0</v>
      </c>
      <c r="T46" s="81" t="n">
        <v>0</v>
      </c>
      <c r="U46" s="81" t="n">
        <v>0</v>
      </c>
    </row>
    <row r="47" s="96" customFormat="true" ht="25.5" hidden="false" customHeight="true" outlineLevel="0" collapsed="false">
      <c r="A47" s="43" t="s">
        <v>108</v>
      </c>
      <c r="B47" s="44" t="s">
        <v>109</v>
      </c>
      <c r="C47" s="45" t="n">
        <f aca="false">Q47+R47</f>
        <v>0</v>
      </c>
      <c r="D47" s="46" t="n">
        <f aca="false">E47+F47+G47</f>
        <v>0</v>
      </c>
      <c r="E47" s="47" t="n">
        <f aca="false">E48</f>
        <v>0</v>
      </c>
      <c r="F47" s="47" t="n">
        <f aca="false">F48</f>
        <v>0</v>
      </c>
      <c r="G47" s="47" t="n">
        <f aca="false">G48</f>
        <v>0</v>
      </c>
      <c r="H47" s="48" t="n">
        <f aca="false">I47+J47+K47</f>
        <v>0</v>
      </c>
      <c r="I47" s="47" t="n">
        <f aca="false">I48</f>
        <v>0</v>
      </c>
      <c r="J47" s="47" t="n">
        <f aca="false">J48</f>
        <v>0</v>
      </c>
      <c r="K47" s="47" t="n">
        <f aca="false">K48</f>
        <v>0</v>
      </c>
      <c r="L47" s="49" t="n">
        <f aca="false">D47+H47</f>
        <v>0</v>
      </c>
      <c r="M47" s="50" t="n">
        <f aca="false">N47+O47+P47</f>
        <v>0</v>
      </c>
      <c r="N47" s="47" t="n">
        <f aca="false">N48</f>
        <v>0</v>
      </c>
      <c r="O47" s="47" t="n">
        <f aca="false">O48</f>
        <v>0</v>
      </c>
      <c r="P47" s="47" t="n">
        <f aca="false">P48</f>
        <v>0</v>
      </c>
      <c r="Q47" s="48" t="n">
        <f aca="false">L47+M47</f>
        <v>0</v>
      </c>
      <c r="R47" s="51" t="n">
        <f aca="false">S47+T47+U47</f>
        <v>0</v>
      </c>
      <c r="S47" s="47" t="n">
        <f aca="false">S48</f>
        <v>0</v>
      </c>
      <c r="T47" s="47" t="n">
        <f aca="false">T48</f>
        <v>0</v>
      </c>
      <c r="U47" s="47" t="n">
        <f aca="false">U48</f>
        <v>0</v>
      </c>
    </row>
    <row r="48" s="72" customFormat="true" ht="25.5" hidden="false" customHeight="false" outlineLevel="0" collapsed="false">
      <c r="A48" s="63" t="s">
        <v>110</v>
      </c>
      <c r="B48" s="64" t="s">
        <v>111</v>
      </c>
      <c r="C48" s="65" t="n">
        <f aca="false">Q48+R48</f>
        <v>0</v>
      </c>
      <c r="D48" s="66" t="n">
        <f aca="false">E48+F48+G48</f>
        <v>0</v>
      </c>
      <c r="E48" s="67"/>
      <c r="F48" s="67"/>
      <c r="G48" s="67"/>
      <c r="H48" s="68" t="n">
        <f aca="false">I48+J48+K48</f>
        <v>0</v>
      </c>
      <c r="I48" s="67"/>
      <c r="J48" s="67"/>
      <c r="K48" s="67"/>
      <c r="L48" s="69" t="n">
        <f aca="false">D48+H48</f>
        <v>0</v>
      </c>
      <c r="M48" s="70" t="n">
        <f aca="false">N48+O48+P48</f>
        <v>0</v>
      </c>
      <c r="N48" s="67"/>
      <c r="O48" s="67"/>
      <c r="P48" s="67"/>
      <c r="Q48" s="68" t="n">
        <f aca="false">L48+M48</f>
        <v>0</v>
      </c>
      <c r="R48" s="71" t="n">
        <f aca="false">S48+T48+U48</f>
        <v>0</v>
      </c>
      <c r="S48" s="67"/>
      <c r="T48" s="67" t="n">
        <v>0</v>
      </c>
      <c r="U48" s="67"/>
    </row>
    <row r="49" s="52" customFormat="true" ht="41.25" hidden="false" customHeight="true" outlineLevel="0" collapsed="false">
      <c r="A49" s="43" t="s">
        <v>112</v>
      </c>
      <c r="B49" s="97" t="s">
        <v>113</v>
      </c>
      <c r="C49" s="45" t="n">
        <f aca="false">Q49+R49</f>
        <v>0</v>
      </c>
      <c r="D49" s="46" t="n">
        <f aca="false">E49+F49+G49</f>
        <v>0</v>
      </c>
      <c r="E49" s="47" t="n">
        <f aca="false">E50+E51+E52</f>
        <v>0</v>
      </c>
      <c r="F49" s="47" t="n">
        <f aca="false">F50+F51+F52</f>
        <v>0</v>
      </c>
      <c r="G49" s="47" t="n">
        <f aca="false">G50+G51+G52</f>
        <v>0</v>
      </c>
      <c r="H49" s="48" t="n">
        <f aca="false">I49+J49+K49</f>
        <v>0</v>
      </c>
      <c r="I49" s="47" t="n">
        <f aca="false">I50+I51+I52</f>
        <v>0</v>
      </c>
      <c r="J49" s="47" t="n">
        <f aca="false">J50+J51+J52</f>
        <v>0</v>
      </c>
      <c r="K49" s="47" t="n">
        <f aca="false">K50+K51+K52</f>
        <v>0</v>
      </c>
      <c r="L49" s="49" t="n">
        <f aca="false">D49+H49</f>
        <v>0</v>
      </c>
      <c r="M49" s="50" t="n">
        <f aca="false">N49+O49+P49</f>
        <v>0</v>
      </c>
      <c r="N49" s="47" t="n">
        <f aca="false">N50+N51+N52</f>
        <v>0</v>
      </c>
      <c r="O49" s="47" t="n">
        <f aca="false">O50+O51+O52</f>
        <v>0</v>
      </c>
      <c r="P49" s="47" t="n">
        <f aca="false">P50+P51+P52</f>
        <v>0</v>
      </c>
      <c r="Q49" s="48" t="n">
        <f aca="false">L49+M49</f>
        <v>0</v>
      </c>
      <c r="R49" s="51" t="n">
        <f aca="false">S49+T49+U49</f>
        <v>0</v>
      </c>
      <c r="S49" s="47" t="n">
        <f aca="false">S50+S51+S52</f>
        <v>0</v>
      </c>
      <c r="T49" s="47" t="n">
        <f aca="false">T50+T51+T52</f>
        <v>0</v>
      </c>
      <c r="U49" s="47" t="n">
        <f aca="false">U50+U51+U52</f>
        <v>0</v>
      </c>
    </row>
    <row r="50" s="72" customFormat="true" ht="27.75" hidden="false" customHeight="true" outlineLevel="0" collapsed="false">
      <c r="A50" s="63" t="s">
        <v>114</v>
      </c>
      <c r="B50" s="64" t="s">
        <v>115</v>
      </c>
      <c r="C50" s="98" t="n">
        <f aca="false">Q50+R50</f>
        <v>0</v>
      </c>
      <c r="D50" s="99" t="n">
        <f aca="false">E50+F50+G50</f>
        <v>0</v>
      </c>
      <c r="E50" s="100"/>
      <c r="F50" s="100"/>
      <c r="G50" s="100"/>
      <c r="H50" s="101" t="n">
        <f aca="false">I50+J50+K50</f>
        <v>0</v>
      </c>
      <c r="I50" s="100"/>
      <c r="J50" s="100"/>
      <c r="K50" s="100"/>
      <c r="L50" s="102" t="n">
        <f aca="false">D50+H50</f>
        <v>0</v>
      </c>
      <c r="M50" s="103" t="n">
        <f aca="false">N50+O50+P50</f>
        <v>0</v>
      </c>
      <c r="N50" s="100"/>
      <c r="O50" s="100"/>
      <c r="P50" s="100"/>
      <c r="Q50" s="101" t="n">
        <f aca="false">L50+M50</f>
        <v>0</v>
      </c>
      <c r="R50" s="104" t="n">
        <f aca="false">S50+T50+U50</f>
        <v>0</v>
      </c>
      <c r="S50" s="100"/>
      <c r="T50" s="100"/>
      <c r="U50" s="100"/>
    </row>
    <row r="51" s="72" customFormat="true" ht="25.5" hidden="false" customHeight="true" outlineLevel="0" collapsed="false">
      <c r="A51" s="63" t="s">
        <v>116</v>
      </c>
      <c r="B51" s="64" t="s">
        <v>117</v>
      </c>
      <c r="C51" s="98" t="n">
        <f aca="false">Q51+R51</f>
        <v>0</v>
      </c>
      <c r="D51" s="99" t="n">
        <f aca="false">E51+F51+G51</f>
        <v>0</v>
      </c>
      <c r="E51" s="100"/>
      <c r="F51" s="100"/>
      <c r="G51" s="100"/>
      <c r="H51" s="101" t="n">
        <f aca="false">I51+J51+K51</f>
        <v>0</v>
      </c>
      <c r="I51" s="100"/>
      <c r="J51" s="100"/>
      <c r="K51" s="100"/>
      <c r="L51" s="102" t="n">
        <f aca="false">D51+H51</f>
        <v>0</v>
      </c>
      <c r="M51" s="103" t="n">
        <f aca="false">N51+O51+P51</f>
        <v>0</v>
      </c>
      <c r="N51" s="100"/>
      <c r="O51" s="100"/>
      <c r="P51" s="100"/>
      <c r="Q51" s="101" t="n">
        <f aca="false">L51+M51</f>
        <v>0</v>
      </c>
      <c r="R51" s="104" t="n">
        <f aca="false">S51+T51+U51</f>
        <v>0</v>
      </c>
      <c r="S51" s="100"/>
      <c r="T51" s="100"/>
      <c r="U51" s="100"/>
    </row>
    <row r="52" s="72" customFormat="true" ht="26.25" hidden="false" customHeight="true" outlineLevel="0" collapsed="false">
      <c r="A52" s="63" t="s">
        <v>118</v>
      </c>
      <c r="B52" s="64" t="s">
        <v>113</v>
      </c>
      <c r="C52" s="98" t="n">
        <f aca="false">Q52+R52</f>
        <v>0</v>
      </c>
      <c r="D52" s="99" t="n">
        <f aca="false">E52+F52+G52</f>
        <v>0</v>
      </c>
      <c r="E52" s="100"/>
      <c r="F52" s="100"/>
      <c r="G52" s="100" t="n">
        <v>0</v>
      </c>
      <c r="H52" s="101" t="n">
        <f aca="false">I52+J52+K52</f>
        <v>0</v>
      </c>
      <c r="I52" s="100"/>
      <c r="J52" s="100"/>
      <c r="K52" s="100"/>
      <c r="L52" s="102" t="n">
        <f aca="false">D52+H52</f>
        <v>0</v>
      </c>
      <c r="M52" s="103" t="n">
        <f aca="false">N52+O52+P52</f>
        <v>0</v>
      </c>
      <c r="N52" s="100"/>
      <c r="O52" s="100"/>
      <c r="P52" s="100"/>
      <c r="Q52" s="101" t="n">
        <f aca="false">L52+M52</f>
        <v>0</v>
      </c>
      <c r="R52" s="104" t="n">
        <f aca="false">S52+T52+U52</f>
        <v>0</v>
      </c>
      <c r="S52" s="100"/>
      <c r="T52" s="100"/>
      <c r="U52" s="100" t="n">
        <v>0</v>
      </c>
    </row>
    <row r="53" s="114" customFormat="true" ht="30" hidden="false" customHeight="true" outlineLevel="0" collapsed="false">
      <c r="A53" s="105"/>
      <c r="B53" s="106" t="s">
        <v>119</v>
      </c>
      <c r="C53" s="107" t="n">
        <f aca="false">Q53+R53</f>
        <v>3599800</v>
      </c>
      <c r="D53" s="108" t="n">
        <f aca="false">E53+F53+G53</f>
        <v>356800</v>
      </c>
      <c r="E53" s="18" t="n">
        <f aca="false">E4+E49</f>
        <v>85000</v>
      </c>
      <c r="F53" s="18" t="n">
        <f aca="false">F4+F49</f>
        <v>112700</v>
      </c>
      <c r="G53" s="18" t="n">
        <f aca="false">G4+G49</f>
        <v>159100</v>
      </c>
      <c r="H53" s="109" t="n">
        <f aca="false">I53+J53+K53</f>
        <v>661000</v>
      </c>
      <c r="I53" s="18" t="n">
        <f aca="false">I4+I49</f>
        <v>227000</v>
      </c>
      <c r="J53" s="18" t="n">
        <f aca="false">J4+J49</f>
        <v>216000</v>
      </c>
      <c r="K53" s="18" t="n">
        <f aca="false">K4+K49</f>
        <v>218000</v>
      </c>
      <c r="L53" s="110" t="n">
        <f aca="false">D53+H53</f>
        <v>1017800</v>
      </c>
      <c r="M53" s="111" t="n">
        <f aca="false">N53+O53+P53</f>
        <v>678000</v>
      </c>
      <c r="N53" s="112" t="n">
        <f aca="false">N4+N49</f>
        <v>220000</v>
      </c>
      <c r="O53" s="18" t="n">
        <f aca="false">O4+O49</f>
        <v>218000</v>
      </c>
      <c r="P53" s="18" t="n">
        <f aca="false">P4+P49</f>
        <v>240000</v>
      </c>
      <c r="Q53" s="109" t="n">
        <f aca="false">L53+M53</f>
        <v>1695800</v>
      </c>
      <c r="R53" s="113" t="n">
        <f aca="false">S53+T53+U53</f>
        <v>1904000</v>
      </c>
      <c r="S53" s="112" t="n">
        <f aca="false">S4+S49</f>
        <v>318000</v>
      </c>
      <c r="T53" s="112" t="n">
        <f aca="false">T4+T49</f>
        <v>556000</v>
      </c>
      <c r="U53" s="18" t="n">
        <f aca="false">U4+U49</f>
        <v>1030000</v>
      </c>
    </row>
    <row r="54" customFormat="false" ht="41.25" hidden="true" customHeight="true" outlineLevel="0" collapsed="false">
      <c r="A54" s="115" t="s">
        <v>120</v>
      </c>
      <c r="B54" s="116" t="s">
        <v>121</v>
      </c>
      <c r="C54" s="117" t="n">
        <f aca="false">Q54+R54</f>
        <v>0</v>
      </c>
      <c r="D54" s="118" t="n">
        <f aca="false">E54+F54+G54</f>
        <v>0</v>
      </c>
      <c r="E54" s="119" t="n">
        <v>0</v>
      </c>
      <c r="F54" s="119" t="n">
        <v>0</v>
      </c>
      <c r="G54" s="119" t="n">
        <v>0</v>
      </c>
      <c r="H54" s="120" t="n">
        <f aca="false">I54+J54+K54</f>
        <v>0</v>
      </c>
      <c r="I54" s="119" t="n">
        <v>0</v>
      </c>
      <c r="J54" s="119" t="n">
        <v>0</v>
      </c>
      <c r="K54" s="119" t="n">
        <v>0</v>
      </c>
      <c r="L54" s="121" t="n">
        <f aca="false">D54+H54</f>
        <v>0</v>
      </c>
      <c r="M54" s="122" t="n">
        <f aca="false">N54+O54+P54</f>
        <v>0</v>
      </c>
      <c r="N54" s="119"/>
      <c r="O54" s="119"/>
      <c r="P54" s="119"/>
      <c r="Q54" s="120" t="n">
        <f aca="false">L54+M54</f>
        <v>0</v>
      </c>
      <c r="R54" s="123" t="n">
        <f aca="false">S54+T54+U54</f>
        <v>0</v>
      </c>
      <c r="S54" s="119" t="n">
        <v>0</v>
      </c>
      <c r="T54" s="119" t="n">
        <v>0</v>
      </c>
      <c r="U54" s="119" t="n">
        <v>0</v>
      </c>
    </row>
    <row r="55" s="114" customFormat="true" ht="36" hidden="true" customHeight="false" outlineLevel="0" collapsed="false">
      <c r="A55" s="105"/>
      <c r="B55" s="106" t="s">
        <v>122</v>
      </c>
      <c r="C55" s="107" t="n">
        <f aca="false">Q55+R55</f>
        <v>3599800</v>
      </c>
      <c r="D55" s="108" t="n">
        <f aca="false">E55+F55+G55</f>
        <v>356800</v>
      </c>
      <c r="E55" s="18" t="n">
        <f aca="false">E53+E54</f>
        <v>85000</v>
      </c>
      <c r="F55" s="18" t="n">
        <f aca="false">F53+F54</f>
        <v>112700</v>
      </c>
      <c r="G55" s="18" t="n">
        <f aca="false">G53+G54</f>
        <v>159100</v>
      </c>
      <c r="H55" s="109" t="n">
        <f aca="false">I55+J55+K55</f>
        <v>661000</v>
      </c>
      <c r="I55" s="18" t="n">
        <f aca="false">I53+I54</f>
        <v>227000</v>
      </c>
      <c r="J55" s="18" t="n">
        <f aca="false">J53+J54</f>
        <v>216000</v>
      </c>
      <c r="K55" s="18" t="n">
        <f aca="false">K53+K54</f>
        <v>218000</v>
      </c>
      <c r="L55" s="110" t="n">
        <f aca="false">D55+H55</f>
        <v>1017800</v>
      </c>
      <c r="M55" s="111" t="n">
        <f aca="false">N55+O55+P55</f>
        <v>678000</v>
      </c>
      <c r="N55" s="112" t="n">
        <f aca="false">N53+N54</f>
        <v>220000</v>
      </c>
      <c r="O55" s="18" t="n">
        <f aca="false">O53+O54</f>
        <v>218000</v>
      </c>
      <c r="P55" s="18" t="n">
        <f aca="false">P53+P54</f>
        <v>240000</v>
      </c>
      <c r="Q55" s="109" t="n">
        <f aca="false">L55+M55</f>
        <v>1695800</v>
      </c>
      <c r="R55" s="113" t="n">
        <f aca="false">S55+T55+U55</f>
        <v>1904000</v>
      </c>
      <c r="S55" s="112" t="n">
        <f aca="false">S53+S54</f>
        <v>318000</v>
      </c>
      <c r="T55" s="112" t="n">
        <f aca="false">T53+T54</f>
        <v>556000</v>
      </c>
      <c r="U55" s="18" t="n">
        <f aca="false">U53+U54</f>
        <v>1030000</v>
      </c>
    </row>
    <row r="60" customFormat="false" ht="39" hidden="false" customHeight="true" outlineLevel="0" collapsed="false">
      <c r="A60" s="124" t="s">
        <v>123</v>
      </c>
      <c r="B60" s="124"/>
      <c r="C60" s="125"/>
      <c r="D60" s="126" t="s">
        <v>124</v>
      </c>
    </row>
  </sheetData>
  <mergeCells count="3">
    <mergeCell ref="A1:I1"/>
    <mergeCell ref="A2:H2"/>
    <mergeCell ref="A60:B60"/>
  </mergeCells>
  <printOptions headings="false" gridLines="false" gridLinesSet="true" horizontalCentered="false" verticalCentered="false"/>
  <pageMargins left="0.236111111111111" right="0.157638888888889" top="0.45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7:30:31Z</dcterms:created>
  <dc:creator>vedofops</dc:creator>
  <dc:description/>
  <dc:language>en-US</dc:language>
  <cp:lastModifiedBy>Администратор</cp:lastModifiedBy>
  <cp:lastPrinted>2016-02-25T12:17:02Z</cp:lastPrinted>
  <dcterms:modified xsi:type="dcterms:W3CDTF">2016-03-23T05:30:50Z</dcterms:modified>
  <cp:revision>0</cp:revision>
  <dc:subject/>
  <dc:title/>
</cp:coreProperties>
</file>