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3.2016" sheetId="1" state="visible" r:id="rId2"/>
    <sheet name="2016" sheetId="2" state="visible" r:id="rId3"/>
    <sheet name="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03">
  <si>
    <t xml:space="preserve">Приложение 1</t>
  </si>
  <si>
    <t xml:space="preserve">УТВЕРЖДАЮ</t>
  </si>
  <si>
    <t xml:space="preserve">Глава                                                           Октябрьского сельского поселения Туапсинского района</t>
  </si>
  <si>
    <t xml:space="preserve">Н.С. Сычева</t>
  </si>
  <si>
    <t xml:space="preserve">марта</t>
  </si>
  <si>
    <t xml:space="preserve">2016 год </t>
  </si>
  <si>
    <t xml:space="preserve">Кассовый план исполнения бюджета Октябрьского сельского поселения Туапсинского района в 2015 году</t>
  </si>
  <si>
    <t xml:space="preserve">                                                                                                                                     (рублей)</t>
  </si>
  <si>
    <t xml:space="preserve">Коды бюджетной классификации</t>
  </si>
  <si>
    <t xml:space="preserve">Код целевых средств</t>
  </si>
  <si>
    <t xml:space="preserve">Сумма на год, всего</t>
  </si>
  <si>
    <t xml:space="preserve">в том числ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ки средств на начало года,  в том числе:</t>
  </si>
  <si>
    <t xml:space="preserve">01 05 00 00 00 0000 000</t>
  </si>
  <si>
    <t xml:space="preserve">Нецелевые</t>
  </si>
  <si>
    <t xml:space="preserve">Х</t>
  </si>
  <si>
    <t xml:space="preserve">Раздел 1. Прогноз кассовых поступлений в  бюджет Октябрьского сельского поселения Туапсинского района</t>
  </si>
  <si>
    <t xml:space="preserve">1.1. Прогноз поступления доходов в  бюджет Октябрьского сельского поселения Туапсинского района</t>
  </si>
  <si>
    <t xml:space="preserve"> 1 01 02010 01 0000 110</t>
  </si>
  <si>
    <t xml:space="preserve">01 10 00</t>
  </si>
  <si>
    <t xml:space="preserve"> 1 01 02030 01 0000 110</t>
  </si>
  <si>
    <t xml:space="preserve"> 1 01 02040 01 0000 110</t>
  </si>
  <si>
    <t xml:space="preserve"> 1 03 02230 01 0000 110</t>
  </si>
  <si>
    <t xml:space="preserve"> 1 03 02240 01 0000 110</t>
  </si>
  <si>
    <t xml:space="preserve"> 1 03 02250 01 0000 110</t>
  </si>
  <si>
    <t xml:space="preserve"> 01 10 00</t>
  </si>
  <si>
    <t xml:space="preserve"> 1 03 02260 01 0000 110</t>
  </si>
  <si>
    <t xml:space="preserve"> 1 05 03010 01 0000 110</t>
  </si>
  <si>
    <t xml:space="preserve"> 1 06 01030 10 0000 110</t>
  </si>
  <si>
    <t xml:space="preserve"> 1 06 06043 10 0000 110</t>
  </si>
  <si>
    <t xml:space="preserve">1 11 05035 10 0000 120</t>
  </si>
  <si>
    <t xml:space="preserve"> 1 13 01995 10 0000 130</t>
  </si>
  <si>
    <t xml:space="preserve">2 02 01001 10 0000 151 </t>
  </si>
  <si>
    <t xml:space="preserve">11 01 00</t>
  </si>
  <si>
    <t xml:space="preserve">2 02 01001 10  0000 151</t>
  </si>
  <si>
    <t xml:space="preserve">01 03 00</t>
  </si>
  <si>
    <t xml:space="preserve">2 02 04014 10 0000 151 </t>
  </si>
  <si>
    <t xml:space="preserve">2 02 03015 10 0000 151</t>
  </si>
  <si>
    <t xml:space="preserve">02 03 09</t>
  </si>
  <si>
    <t xml:space="preserve">2 02 03024 10 0000 151</t>
  </si>
  <si>
    <t xml:space="preserve">11 03 03</t>
  </si>
  <si>
    <t xml:space="preserve">2 07 05030 10 0000 151</t>
  </si>
  <si>
    <t xml:space="preserve">2 18 05010 10 0000 151</t>
  </si>
  <si>
    <t xml:space="preserve">2 19 05000 10 0000 151</t>
  </si>
  <si>
    <t xml:space="preserve">Итого прогноз поступления доходов в бюджет Октябрьского сельского поселения Туапсинского района</t>
  </si>
  <si>
    <t xml:space="preserve">из них целевые федеральные средства</t>
  </si>
  <si>
    <t xml:space="preserve">1.2. Прогноз поступления источников финансирования дефицита бюджета</t>
  </si>
  <si>
    <t xml:space="preserve">01 05 00 00 10 0000 810</t>
  </si>
  <si>
    <t xml:space="preserve">Всего прогноз поступления доходов в бюджет Октябрьского сельского поселения Туапсинского района</t>
  </si>
  <si>
    <t xml:space="preserve">Раздел 2. Прогноз кассовых выплат из бюджета Октябрьского сельского поселения Туапсинского района</t>
  </si>
  <si>
    <t xml:space="preserve">2.1. Прогноз кассовых выплат  в части расходов</t>
  </si>
  <si>
    <t xml:space="preserve">0106 0000000 000 000 000000  </t>
  </si>
  <si>
    <t xml:space="preserve">0102 0000000 000 000 000000  </t>
  </si>
  <si>
    <t xml:space="preserve">0104 0000000 000 000 000000  </t>
  </si>
  <si>
    <t xml:space="preserve">0111 0000000 000 000 000000</t>
  </si>
  <si>
    <t xml:space="preserve">0113 0000000 000 000 000000</t>
  </si>
  <si>
    <t xml:space="preserve">01 10 00 </t>
  </si>
  <si>
    <t xml:space="preserve">0203 0000000 000 000 000000</t>
  </si>
  <si>
    <t xml:space="preserve">0309 0000000 000 000 000000</t>
  </si>
  <si>
    <t xml:space="preserve">01 03 00 </t>
  </si>
  <si>
    <t xml:space="preserve">0310 0000000 000 000 000000</t>
  </si>
  <si>
    <t xml:space="preserve">0314 0000000 000 000 000000</t>
  </si>
  <si>
    <t xml:space="preserve">0405 0000000 000 000 000000</t>
  </si>
  <si>
    <t xml:space="preserve">0409 0000000 000 000 000000</t>
  </si>
  <si>
    <t xml:space="preserve">1703100 =905 1401 031016020 511</t>
  </si>
  <si>
    <t xml:space="preserve">0412 0000000 000 000 000000</t>
  </si>
  <si>
    <t xml:space="preserve">0502 0000000 000 000 000000</t>
  </si>
  <si>
    <t xml:space="preserve">8196900=9051401 03101с6002511</t>
  </si>
  <si>
    <t xml:space="preserve">0503 0000000 000 000 000000</t>
  </si>
  <si>
    <t xml:space="preserve">0707 0000000 000 000 000000</t>
  </si>
  <si>
    <t xml:space="preserve">0801 0000000 000 000 000000</t>
  </si>
  <si>
    <t xml:space="preserve">1101 0000000 000 000 000000</t>
  </si>
  <si>
    <t xml:space="preserve">Итого прогноз кассовых выплат  в части расходов с лицевых счетов, открытых в министерстве финансов Краснодарского края</t>
  </si>
  <si>
    <t xml:space="preserve">2.2. Прогноз кассовых выплат  в части источников финансирования дефицита бюджета</t>
  </si>
  <si>
    <t xml:space="preserve">Итого</t>
  </si>
  <si>
    <t xml:space="preserve">Начальник  МКУ "ЦБ Октябрьского сельского поселения Туапсинского района"</t>
  </si>
  <si>
    <t xml:space="preserve">Т.Н. Свечкарева</t>
  </si>
  <si>
    <t xml:space="preserve">декабря</t>
  </si>
  <si>
    <t xml:space="preserve">2015 год</t>
  </si>
  <si>
    <t xml:space="preserve">2 02 01001 10 0000 151</t>
  </si>
  <si>
    <t xml:space="preserve">2 02 02999 10 0000 151</t>
  </si>
  <si>
    <t xml:space="preserve">2 02 04999 10 0000 151</t>
  </si>
  <si>
    <t xml:space="preserve">2 02 04999 10 0000 151 </t>
  </si>
  <si>
    <t xml:space="preserve">2 07 0503010 0000 180 </t>
  </si>
  <si>
    <t xml:space="preserve">р-он</t>
  </si>
  <si>
    <t xml:space="preserve">край</t>
  </si>
  <si>
    <t xml:space="preserve">1301 0000000 000 000 000000</t>
  </si>
  <si>
    <t xml:space="preserve">0104 0000000 000 000 000000</t>
  </si>
  <si>
    <t xml:space="preserve">Возврат бюджетного кредита на пополнение остатков средств на едином счете бюджета</t>
  </si>
  <si>
    <t xml:space="preserve">992 0 10 30100 10 0000 810</t>
  </si>
  <si>
    <t xml:space="preserve">в том числе 282,0 дотация 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FF"/>
      <name val="Arial Cyr"/>
      <family val="0"/>
      <charset val="204"/>
    </font>
    <font>
      <sz val="9"/>
      <color rgb="FF008000"/>
      <name val="Arial Cyr"/>
      <family val="0"/>
      <charset val="204"/>
    </font>
    <font>
      <sz val="9"/>
      <color rgb="FF0066CC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color rgb="FF00800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3399"/>
      <name val="Times New Roman"/>
      <family val="1"/>
      <charset val="204"/>
    </font>
    <font>
      <b val="true"/>
      <sz val="9"/>
      <color rgb="FF333399"/>
      <name val="Arial Cyr"/>
      <family val="0"/>
      <charset val="204"/>
    </font>
    <font>
      <sz val="9"/>
      <color rgb="FF333399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i val="true"/>
      <sz val="9"/>
      <color rgb="FF333399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color rgb="FF3399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8000"/>
      <name val="Arial Cyr"/>
      <family val="0"/>
      <charset val="204"/>
    </font>
    <font>
      <sz val="10"/>
      <color rgb="FF003366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85"/>
    <col collapsed="false" customWidth="true" hidden="false" outlineLevel="0" max="3" min="3" style="0" width="8.56"/>
    <col collapsed="false" customWidth="true" hidden="false" outlineLevel="0" max="4" min="4" style="0" width="14.14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1" width="10.85"/>
    <col collapsed="false" customWidth="true" hidden="false" outlineLevel="0" max="10" min="10" style="0" width="10.41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1.7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18" min="18" style="0" width="12.42"/>
    <col collapsed="false" customWidth="true" hidden="false" outlineLevel="0" max="19" min="19" style="0" width="13.14"/>
    <col collapsed="false" customWidth="true" hidden="false" outlineLevel="0" max="20" min="20" style="0" width="11.42"/>
    <col collapsed="false" customWidth="true" hidden="false" outlineLevel="0" max="21" min="21" style="0" width="11.56"/>
    <col collapsed="false" customWidth="true" hidden="false" outlineLevel="0" max="22" min="22" style="0" width="10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4"/>
      <c r="L2" s="4"/>
      <c r="M2" s="3" t="s">
        <v>1</v>
      </c>
      <c r="N2" s="3"/>
      <c r="O2" s="3"/>
      <c r="P2" s="3"/>
    </row>
    <row r="3" customFormat="false" ht="46.5" hidden="false" customHeight="true" outlineLevel="0" collapsed="false">
      <c r="A3" s="5"/>
      <c r="M3" s="6" t="s">
        <v>2</v>
      </c>
      <c r="N3" s="6"/>
      <c r="O3" s="6"/>
      <c r="P3" s="6"/>
    </row>
    <row r="4" customFormat="false" ht="21" hidden="false" customHeight="true" outlineLevel="0" collapsed="false">
      <c r="A4" s="5"/>
      <c r="B4" s="5"/>
      <c r="M4" s="7"/>
      <c r="N4" s="7"/>
      <c r="O4" s="8" t="s">
        <v>3</v>
      </c>
      <c r="P4" s="8"/>
    </row>
    <row r="5" customFormat="false" ht="17.25" hidden="false" customHeight="true" outlineLevel="0" collapsed="false">
      <c r="A5" s="5"/>
      <c r="M5" s="7" t="n">
        <v>24</v>
      </c>
      <c r="N5" s="9" t="s">
        <v>4</v>
      </c>
      <c r="O5" s="9"/>
      <c r="P5" s="10" t="s">
        <v>5</v>
      </c>
    </row>
    <row r="6" customFormat="false" ht="1.5" hidden="false" customHeight="true" outlineLevel="0" collapsed="false">
      <c r="A6" s="11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44.25" hidden="false" customHeight="true" outlineLevel="0" collapsed="false">
      <c r="A9" s="14" t="n">
        <v>0</v>
      </c>
      <c r="B9" s="15" t="s">
        <v>8</v>
      </c>
      <c r="C9" s="16" t="s">
        <v>9</v>
      </c>
      <c r="D9" s="15" t="s">
        <v>10</v>
      </c>
      <c r="E9" s="17" t="s">
        <v>11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23.25" hidden="false" customHeight="true" outlineLevel="0" collapsed="false">
      <c r="A10" s="14"/>
      <c r="B10" s="18"/>
      <c r="C10" s="19"/>
      <c r="D10" s="18"/>
      <c r="E10" s="20" t="s">
        <v>12</v>
      </c>
      <c r="F10" s="20" t="s">
        <v>13</v>
      </c>
      <c r="G10" s="20" t="s">
        <v>14</v>
      </c>
      <c r="H10" s="20" t="s">
        <v>15</v>
      </c>
      <c r="I10" s="21" t="s">
        <v>16</v>
      </c>
      <c r="J10" s="20" t="s">
        <v>17</v>
      </c>
      <c r="K10" s="21" t="s">
        <v>18</v>
      </c>
      <c r="L10" s="21" t="s">
        <v>19</v>
      </c>
      <c r="M10" s="20" t="s">
        <v>20</v>
      </c>
      <c r="N10" s="20" t="s">
        <v>21</v>
      </c>
      <c r="O10" s="20" t="s">
        <v>22</v>
      </c>
      <c r="P10" s="22" t="s">
        <v>23</v>
      </c>
    </row>
    <row r="11" customFormat="false" ht="25.5" hidden="false" customHeight="true" outlineLevel="0" collapsed="false">
      <c r="A11" s="23" t="s">
        <v>24</v>
      </c>
      <c r="B11" s="24" t="s">
        <v>25</v>
      </c>
      <c r="C11" s="25"/>
      <c r="D11" s="26" t="n">
        <v>2061213.48</v>
      </c>
      <c r="E11" s="27"/>
      <c r="F11" s="28" t="n">
        <v>2061213.48</v>
      </c>
      <c r="G11" s="27"/>
      <c r="H11" s="27"/>
      <c r="I11" s="29"/>
      <c r="J11" s="27"/>
      <c r="K11" s="29"/>
      <c r="L11" s="29"/>
      <c r="M11" s="27"/>
      <c r="N11" s="27"/>
      <c r="O11" s="27"/>
      <c r="P11" s="30"/>
    </row>
    <row r="12" customFormat="false" ht="21.75" hidden="true" customHeight="true" outlineLevel="0" collapsed="false">
      <c r="A12" s="31"/>
      <c r="B12" s="32"/>
      <c r="C12" s="33"/>
      <c r="D12" s="34"/>
      <c r="E12" s="35"/>
      <c r="F12" s="35"/>
      <c r="G12" s="35"/>
      <c r="H12" s="35"/>
      <c r="I12" s="36"/>
      <c r="J12" s="35"/>
      <c r="K12" s="36"/>
      <c r="L12" s="36"/>
      <c r="M12" s="35"/>
      <c r="N12" s="35"/>
      <c r="O12" s="35"/>
      <c r="P12" s="37"/>
    </row>
    <row r="13" customFormat="false" ht="15.75" hidden="false" customHeight="true" outlineLevel="0" collapsed="false">
      <c r="A13" s="38" t="s">
        <v>26</v>
      </c>
      <c r="B13" s="39" t="s">
        <v>27</v>
      </c>
      <c r="C13" s="40"/>
      <c r="D13" s="41" t="n">
        <v>1526105.55</v>
      </c>
      <c r="E13" s="42"/>
      <c r="F13" s="42" t="n">
        <v>1526105.55</v>
      </c>
      <c r="G13" s="42" t="n">
        <f aca="false">G11-G12</f>
        <v>0</v>
      </c>
      <c r="H13" s="42" t="n">
        <f aca="false">H11-H12</f>
        <v>0</v>
      </c>
      <c r="I13" s="43" t="n">
        <f aca="false">I11-I12</f>
        <v>0</v>
      </c>
      <c r="J13" s="42" t="n">
        <f aca="false">J11-J12</f>
        <v>0</v>
      </c>
      <c r="K13" s="43" t="n">
        <f aca="false">K11-K12</f>
        <v>0</v>
      </c>
      <c r="L13" s="43" t="n">
        <f aca="false">L11-L12</f>
        <v>0</v>
      </c>
      <c r="M13" s="42" t="n">
        <f aca="false">M11-M12</f>
        <v>0</v>
      </c>
      <c r="N13" s="42" t="n">
        <f aca="false">N11-N12</f>
        <v>0</v>
      </c>
      <c r="O13" s="42" t="n">
        <f aca="false">O11-O12</f>
        <v>0</v>
      </c>
      <c r="P13" s="44" t="n">
        <f aca="false">P11-P12</f>
        <v>0</v>
      </c>
    </row>
    <row r="14" customFormat="false" ht="16.5" hidden="false" customHeight="true" outlineLevel="0" collapsed="false">
      <c r="A14" s="45" t="s">
        <v>2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9.5" hidden="false" customHeight="true" outlineLevel="0" collapsed="false">
      <c r="A15" s="45" t="s">
        <v>2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/>
      <c r="R15" s="47"/>
      <c r="S15" s="47"/>
      <c r="T15" s="47"/>
    </row>
    <row r="16" customFormat="false" ht="16.5" hidden="false" customHeight="true" outlineLevel="0" collapsed="false">
      <c r="A16" s="48" t="n">
        <v>182</v>
      </c>
      <c r="B16" s="49" t="s">
        <v>30</v>
      </c>
      <c r="C16" s="50" t="s">
        <v>31</v>
      </c>
      <c r="D16" s="51" t="n">
        <f aca="false">E16+F16+G16+H16+I16+J16+K16+L16+M16+N16+O16+P16</f>
        <v>990000</v>
      </c>
      <c r="E16" s="52" t="n">
        <v>32000</v>
      </c>
      <c r="F16" s="51" t="n">
        <v>46000</v>
      </c>
      <c r="G16" s="52" t="n">
        <v>52000</v>
      </c>
      <c r="H16" s="51" t="n">
        <v>90000</v>
      </c>
      <c r="I16" s="53" t="n">
        <v>94000</v>
      </c>
      <c r="J16" s="51" t="n">
        <v>95000</v>
      </c>
      <c r="K16" s="53" t="n">
        <v>95000</v>
      </c>
      <c r="L16" s="54" t="n">
        <v>95000</v>
      </c>
      <c r="M16" s="52" t="n">
        <v>95000</v>
      </c>
      <c r="N16" s="51" t="n">
        <v>100000</v>
      </c>
      <c r="O16" s="51" t="n">
        <v>100000</v>
      </c>
      <c r="P16" s="55" t="n">
        <v>96000</v>
      </c>
      <c r="Q16" s="56" t="n">
        <f aca="false">D16+D17+D18</f>
        <v>1000000</v>
      </c>
      <c r="R16" s="47"/>
      <c r="S16" s="47"/>
      <c r="T16" s="47"/>
    </row>
    <row r="17" customFormat="false" ht="14.25" hidden="false" customHeight="true" outlineLevel="0" collapsed="false">
      <c r="A17" s="57" t="n">
        <v>182</v>
      </c>
      <c r="B17" s="58" t="s">
        <v>32</v>
      </c>
      <c r="C17" s="59" t="s">
        <v>31</v>
      </c>
      <c r="D17" s="60" t="n">
        <f aca="false">E17+F17+G17+H17+I17+J17+K17+L17+M17+N17+O17+P17</f>
        <v>5000</v>
      </c>
      <c r="E17" s="61"/>
      <c r="F17" s="60"/>
      <c r="G17" s="60"/>
      <c r="H17" s="60"/>
      <c r="I17" s="62"/>
      <c r="J17" s="60"/>
      <c r="K17" s="62"/>
      <c r="L17" s="62"/>
      <c r="M17" s="60"/>
      <c r="N17" s="60" t="n">
        <v>5000</v>
      </c>
      <c r="O17" s="60"/>
      <c r="P17" s="63"/>
      <c r="Q17" s="64"/>
      <c r="R17" s="47"/>
      <c r="S17" s="47"/>
      <c r="T17" s="47"/>
    </row>
    <row r="18" customFormat="false" ht="15" hidden="false" customHeight="true" outlineLevel="0" collapsed="false">
      <c r="A18" s="57" t="n">
        <v>182</v>
      </c>
      <c r="B18" s="58" t="s">
        <v>33</v>
      </c>
      <c r="C18" s="59" t="s">
        <v>31</v>
      </c>
      <c r="D18" s="60" t="n">
        <f aca="false">E18+F18+G18+H18+I18+J18+K18+L18+M18+N18+O18+P18</f>
        <v>5000</v>
      </c>
      <c r="E18" s="61"/>
      <c r="F18" s="60"/>
      <c r="G18" s="60"/>
      <c r="H18" s="60" t="n">
        <v>1000</v>
      </c>
      <c r="I18" s="62"/>
      <c r="J18" s="60"/>
      <c r="K18" s="62" t="n">
        <v>2000</v>
      </c>
      <c r="L18" s="62"/>
      <c r="M18" s="60"/>
      <c r="N18" s="60" t="n">
        <v>2000</v>
      </c>
      <c r="O18" s="60"/>
      <c r="P18" s="63"/>
      <c r="Q18" s="64"/>
      <c r="R18" s="47"/>
      <c r="S18" s="47"/>
      <c r="T18" s="47"/>
    </row>
    <row r="19" customFormat="false" ht="15" hidden="false" customHeight="true" outlineLevel="0" collapsed="false">
      <c r="A19" s="57" t="n">
        <v>100</v>
      </c>
      <c r="B19" s="58" t="s">
        <v>34</v>
      </c>
      <c r="C19" s="59" t="s">
        <v>31</v>
      </c>
      <c r="D19" s="51" t="n">
        <f aca="false">E19+F19+G19+H19+I19+J19+K19+L19+M19+N19+O19+P19</f>
        <v>485300</v>
      </c>
      <c r="E19" s="61" t="n">
        <v>19300</v>
      </c>
      <c r="F19" s="60" t="n">
        <v>23000</v>
      </c>
      <c r="G19" s="60" t="n">
        <v>23000</v>
      </c>
      <c r="H19" s="60" t="n">
        <v>45000</v>
      </c>
      <c r="I19" s="62" t="n">
        <v>45000</v>
      </c>
      <c r="J19" s="60" t="n">
        <v>45000</v>
      </c>
      <c r="K19" s="62" t="n">
        <v>45000</v>
      </c>
      <c r="L19" s="62" t="n">
        <v>45000</v>
      </c>
      <c r="M19" s="60" t="n">
        <v>45000</v>
      </c>
      <c r="N19" s="60" t="n">
        <v>50000</v>
      </c>
      <c r="O19" s="60" t="n">
        <v>50000</v>
      </c>
      <c r="P19" s="63" t="n">
        <v>50000</v>
      </c>
      <c r="Q19" s="46" t="n">
        <f aca="false">D19+D20+D21+D22</f>
        <v>1138800</v>
      </c>
      <c r="R19" s="47"/>
      <c r="S19" s="47"/>
      <c r="T19" s="47"/>
    </row>
    <row r="20" customFormat="false" ht="14.25" hidden="false" customHeight="true" outlineLevel="0" collapsed="false">
      <c r="A20" s="57" t="n">
        <v>100</v>
      </c>
      <c r="B20" s="58" t="s">
        <v>35</v>
      </c>
      <c r="C20" s="59" t="s">
        <v>31</v>
      </c>
      <c r="D20" s="51" t="n">
        <f aca="false">E20+F20+G20+H20+I20+J20+K20+L20+M20+N20+O20+P20</f>
        <v>9500</v>
      </c>
      <c r="E20" s="61" t="n">
        <v>500</v>
      </c>
      <c r="F20" s="60" t="n">
        <v>500</v>
      </c>
      <c r="G20" s="60" t="n">
        <v>500</v>
      </c>
      <c r="H20" s="60" t="n">
        <v>1000</v>
      </c>
      <c r="I20" s="62" t="n">
        <v>1000</v>
      </c>
      <c r="J20" s="60" t="n">
        <v>1000</v>
      </c>
      <c r="K20" s="62" t="n">
        <v>1000</v>
      </c>
      <c r="L20" s="62" t="n">
        <v>1000</v>
      </c>
      <c r="M20" s="60" t="n">
        <v>1000</v>
      </c>
      <c r="N20" s="60" t="n">
        <v>1000</v>
      </c>
      <c r="O20" s="60" t="n">
        <v>1000</v>
      </c>
      <c r="P20" s="63" t="n">
        <v>0</v>
      </c>
      <c r="Q20" s="47"/>
      <c r="R20" s="47"/>
      <c r="S20" s="47"/>
      <c r="T20" s="47"/>
    </row>
    <row r="21" customFormat="false" ht="13.5" hidden="false" customHeight="true" outlineLevel="0" collapsed="false">
      <c r="A21" s="57" t="n">
        <v>100</v>
      </c>
      <c r="B21" s="58" t="s">
        <v>36</v>
      </c>
      <c r="C21" s="59" t="s">
        <v>37</v>
      </c>
      <c r="D21" s="51" t="n">
        <f aca="false">E21+F21+G21+H21+I21+J21+K21+L21+M21+N21+O21+P21</f>
        <v>642000</v>
      </c>
      <c r="E21" s="61" t="n">
        <v>30000</v>
      </c>
      <c r="F21" s="60" t="n">
        <v>40000</v>
      </c>
      <c r="G21" s="60" t="n">
        <v>40000</v>
      </c>
      <c r="H21" s="60" t="n">
        <v>60000</v>
      </c>
      <c r="I21" s="62" t="n">
        <v>60000</v>
      </c>
      <c r="J21" s="60" t="n">
        <v>60000</v>
      </c>
      <c r="K21" s="62" t="n">
        <v>60000</v>
      </c>
      <c r="L21" s="62" t="n">
        <v>60000</v>
      </c>
      <c r="M21" s="60" t="n">
        <v>62000</v>
      </c>
      <c r="N21" s="60" t="n">
        <v>60000</v>
      </c>
      <c r="O21" s="60" t="n">
        <v>60000</v>
      </c>
      <c r="P21" s="63" t="n">
        <v>50000</v>
      </c>
      <c r="Q21" s="47"/>
      <c r="R21" s="47"/>
      <c r="S21" s="47"/>
      <c r="T21" s="47"/>
    </row>
    <row r="22" customFormat="false" ht="14.25" hidden="false" customHeight="true" outlineLevel="0" collapsed="false">
      <c r="A22" s="57" t="n">
        <v>100</v>
      </c>
      <c r="B22" s="58" t="s">
        <v>38</v>
      </c>
      <c r="C22" s="59" t="s">
        <v>31</v>
      </c>
      <c r="D22" s="60" t="n">
        <f aca="false">E22+F22+G22+H22+I22+J22+K22+L22+M22+N22+O22+P22</f>
        <v>2000</v>
      </c>
      <c r="E22" s="61"/>
      <c r="F22" s="60"/>
      <c r="G22" s="60"/>
      <c r="H22" s="60"/>
      <c r="I22" s="62"/>
      <c r="J22" s="60"/>
      <c r="K22" s="62"/>
      <c r="L22" s="62"/>
      <c r="M22" s="60"/>
      <c r="N22" s="60"/>
      <c r="O22" s="60"/>
      <c r="P22" s="63" t="n">
        <v>2000</v>
      </c>
      <c r="Q22" s="47"/>
      <c r="R22" s="47"/>
      <c r="S22" s="47"/>
      <c r="T22" s="47"/>
    </row>
    <row r="23" customFormat="false" ht="14.25" hidden="false" customHeight="true" outlineLevel="0" collapsed="false">
      <c r="A23" s="57" t="n">
        <v>182</v>
      </c>
      <c r="B23" s="58" t="s">
        <v>39</v>
      </c>
      <c r="C23" s="59" t="s">
        <v>31</v>
      </c>
      <c r="D23" s="60" t="n">
        <f aca="false">E23+F23+G23+H23+I23+J23+K23+L23+M23+N23+O23+P23</f>
        <v>0</v>
      </c>
      <c r="E23" s="61"/>
      <c r="F23" s="60"/>
      <c r="G23" s="60"/>
      <c r="H23" s="60"/>
      <c r="I23" s="62"/>
      <c r="J23" s="60"/>
      <c r="K23" s="62"/>
      <c r="L23" s="62"/>
      <c r="M23" s="60"/>
      <c r="N23" s="60"/>
      <c r="O23" s="60"/>
      <c r="P23" s="63" t="n">
        <v>0</v>
      </c>
      <c r="Q23" s="47"/>
      <c r="R23" s="46" t="n">
        <f aca="false">D16+D17+D18+D19+D20+D21+D22+D23+D24+D25+D26+D27</f>
        <v>3597800</v>
      </c>
      <c r="S23" s="47"/>
      <c r="T23" s="47"/>
    </row>
    <row r="24" customFormat="false" ht="14.25" hidden="false" customHeight="true" outlineLevel="0" collapsed="false">
      <c r="A24" s="57" t="n">
        <v>182</v>
      </c>
      <c r="B24" s="58" t="s">
        <v>40</v>
      </c>
      <c r="C24" s="59" t="s">
        <v>31</v>
      </c>
      <c r="D24" s="51" t="n">
        <f aca="false">E24+F24+G24+H24+I24+J24+K24+L24+M24+N24+O24+P24</f>
        <v>850000</v>
      </c>
      <c r="E24" s="61" t="n">
        <v>1000</v>
      </c>
      <c r="F24" s="60" t="n">
        <v>1000</v>
      </c>
      <c r="G24" s="60" t="n">
        <v>1000</v>
      </c>
      <c r="H24" s="60" t="n">
        <v>26000</v>
      </c>
      <c r="I24" s="62" t="n">
        <v>11000</v>
      </c>
      <c r="J24" s="60" t="n">
        <v>10000</v>
      </c>
      <c r="K24" s="62" t="n">
        <v>10000</v>
      </c>
      <c r="L24" s="62" t="n">
        <v>10000</v>
      </c>
      <c r="M24" s="60" t="n">
        <v>30000</v>
      </c>
      <c r="N24" s="60" t="n">
        <v>75000</v>
      </c>
      <c r="O24" s="60" t="n">
        <v>145000</v>
      </c>
      <c r="P24" s="63" t="n">
        <v>530000</v>
      </c>
      <c r="Q24" s="47"/>
      <c r="R24" s="47"/>
      <c r="S24" s="47"/>
      <c r="T24" s="47"/>
    </row>
    <row r="25" customFormat="false" ht="13.5" hidden="false" customHeight="true" outlineLevel="0" collapsed="false">
      <c r="A25" s="57" t="n">
        <v>182</v>
      </c>
      <c r="B25" s="65" t="s">
        <v>41</v>
      </c>
      <c r="C25" s="59" t="s">
        <v>31</v>
      </c>
      <c r="D25" s="51" t="n">
        <f aca="false">E25+F25+G25+H25+I25+J25+K25+L25+M25+N25+O25+P25</f>
        <v>550000</v>
      </c>
      <c r="E25" s="61" t="n">
        <v>1000</v>
      </c>
      <c r="F25" s="60" t="n">
        <v>1000</v>
      </c>
      <c r="G25" s="60" t="n">
        <v>2000</v>
      </c>
      <c r="H25" s="60" t="n">
        <v>2000</v>
      </c>
      <c r="I25" s="62" t="n">
        <v>3000</v>
      </c>
      <c r="J25" s="60" t="n">
        <v>5000</v>
      </c>
      <c r="K25" s="62" t="n">
        <v>5000</v>
      </c>
      <c r="L25" s="62" t="n">
        <v>5000</v>
      </c>
      <c r="M25" s="60" t="n">
        <v>5000</v>
      </c>
      <c r="N25" s="60" t="n">
        <v>23000</v>
      </c>
      <c r="O25" s="60" t="n">
        <v>198000</v>
      </c>
      <c r="P25" s="63" t="n">
        <v>300000</v>
      </c>
      <c r="Q25" s="47"/>
      <c r="R25" s="47"/>
      <c r="S25" s="47"/>
      <c r="T25" s="47"/>
    </row>
    <row r="26" customFormat="false" ht="13.5" hidden="false" customHeight="true" outlineLevel="0" collapsed="false">
      <c r="A26" s="57" t="n">
        <v>992</v>
      </c>
      <c r="B26" s="58" t="s">
        <v>42</v>
      </c>
      <c r="C26" s="59" t="s">
        <v>31</v>
      </c>
      <c r="D26" s="51" t="n">
        <f aca="false">E26+F26+G26+H26+I26+J26+K26+L26+M26+N26+O26+P26</f>
        <v>37000</v>
      </c>
      <c r="E26" s="61"/>
      <c r="F26" s="60"/>
      <c r="G26" s="60" t="n">
        <v>37000</v>
      </c>
      <c r="H26" s="60"/>
      <c r="I26" s="62"/>
      <c r="J26" s="60" t="n">
        <v>0</v>
      </c>
      <c r="K26" s="62"/>
      <c r="L26" s="62"/>
      <c r="M26" s="60" t="n">
        <v>0</v>
      </c>
      <c r="N26" s="60"/>
      <c r="O26" s="60"/>
      <c r="P26" s="63" t="n">
        <v>0</v>
      </c>
      <c r="Q26" s="47"/>
      <c r="R26" s="47"/>
      <c r="S26" s="47"/>
      <c r="T26" s="47"/>
    </row>
    <row r="27" customFormat="false" ht="13.5" hidden="false" customHeight="true" outlineLevel="0" collapsed="false">
      <c r="A27" s="57" t="n">
        <v>992</v>
      </c>
      <c r="B27" s="58" t="s">
        <v>43</v>
      </c>
      <c r="C27" s="59" t="s">
        <v>31</v>
      </c>
      <c r="D27" s="66" t="n">
        <f aca="false">E27+F27+G27+H27+I27+J27+K27+L27+M27+N27+O27+P27</f>
        <v>22000</v>
      </c>
      <c r="E27" s="67" t="n">
        <v>1200</v>
      </c>
      <c r="F27" s="66" t="n">
        <v>1200</v>
      </c>
      <c r="G27" s="66" t="n">
        <v>1600</v>
      </c>
      <c r="H27" s="66" t="n">
        <v>2000</v>
      </c>
      <c r="I27" s="62" t="n">
        <v>2000</v>
      </c>
      <c r="J27" s="66" t="n">
        <v>2000</v>
      </c>
      <c r="K27" s="62" t="n">
        <v>2000</v>
      </c>
      <c r="L27" s="62" t="n">
        <v>2000</v>
      </c>
      <c r="M27" s="66" t="n">
        <v>2000</v>
      </c>
      <c r="N27" s="66" t="n">
        <v>2000</v>
      </c>
      <c r="O27" s="66" t="n">
        <v>2000</v>
      </c>
      <c r="P27" s="68" t="n">
        <v>2000</v>
      </c>
      <c r="Q27" s="47"/>
      <c r="R27" s="47"/>
      <c r="S27" s="47"/>
      <c r="T27" s="47"/>
    </row>
    <row r="28" customFormat="false" ht="13.5" hidden="false" customHeight="true" outlineLevel="0" collapsed="false">
      <c r="A28" s="69" t="n">
        <v>992</v>
      </c>
      <c r="B28" s="70" t="s">
        <v>44</v>
      </c>
      <c r="C28" s="71" t="s">
        <v>45</v>
      </c>
      <c r="D28" s="72" t="n">
        <f aca="false">E28+F28+G28+H28+I28+J28+K28+L28+M28+N28+O28+P28</f>
        <v>3287200</v>
      </c>
      <c r="E28" s="73" t="n">
        <v>821800</v>
      </c>
      <c r="F28" s="74" t="n">
        <v>0</v>
      </c>
      <c r="G28" s="74" t="n">
        <v>0</v>
      </c>
      <c r="H28" s="74" t="n">
        <v>0</v>
      </c>
      <c r="I28" s="72"/>
      <c r="J28" s="74"/>
      <c r="K28" s="72" t="n">
        <v>0</v>
      </c>
      <c r="L28" s="72"/>
      <c r="M28" s="74"/>
      <c r="N28" s="74" t="n">
        <v>0</v>
      </c>
      <c r="O28" s="74"/>
      <c r="P28" s="75" t="n">
        <v>2465400</v>
      </c>
      <c r="Q28" s="46"/>
      <c r="R28" s="47"/>
      <c r="S28" s="47"/>
      <c r="T28" s="47"/>
    </row>
    <row r="29" customFormat="false" ht="15" hidden="false" customHeight="true" outlineLevel="0" collapsed="false">
      <c r="A29" s="76" t="n">
        <v>992</v>
      </c>
      <c r="B29" s="77" t="s">
        <v>46</v>
      </c>
      <c r="C29" s="78" t="s">
        <v>47</v>
      </c>
      <c r="D29" s="79" t="n">
        <f aca="false">E29+F29+G29+H29+I29+J29+K29+L29+M29+N29+O29+P29</f>
        <v>9900000</v>
      </c>
      <c r="E29" s="80" t="n">
        <v>683100</v>
      </c>
      <c r="F29" s="81" t="n">
        <v>683100</v>
      </c>
      <c r="G29" s="81" t="n">
        <v>1108900</v>
      </c>
      <c r="H29" s="81"/>
      <c r="I29" s="79"/>
      <c r="J29" s="81"/>
      <c r="K29" s="79"/>
      <c r="L29" s="79"/>
      <c r="M29" s="81"/>
      <c r="N29" s="81"/>
      <c r="O29" s="81"/>
      <c r="P29" s="82" t="n">
        <v>7424900</v>
      </c>
      <c r="Q29" s="47"/>
      <c r="R29" s="47"/>
      <c r="S29" s="47"/>
      <c r="T29" s="47"/>
    </row>
    <row r="30" customFormat="false" ht="15" hidden="false" customHeight="true" outlineLevel="0" collapsed="false">
      <c r="A30" s="76" t="n">
        <v>992</v>
      </c>
      <c r="B30" s="77" t="s">
        <v>48</v>
      </c>
      <c r="C30" s="78" t="s">
        <v>47</v>
      </c>
      <c r="D30" s="79" t="n">
        <v>249010</v>
      </c>
      <c r="E30" s="80"/>
      <c r="F30" s="81"/>
      <c r="G30" s="81"/>
      <c r="H30" s="81"/>
      <c r="I30" s="79"/>
      <c r="J30" s="81"/>
      <c r="K30" s="79"/>
      <c r="L30" s="79"/>
      <c r="M30" s="81"/>
      <c r="N30" s="81"/>
      <c r="O30" s="81"/>
      <c r="P30" s="82" t="n">
        <v>249010</v>
      </c>
      <c r="Q30" s="47"/>
      <c r="R30" s="47"/>
      <c r="S30" s="47"/>
      <c r="T30" s="47"/>
    </row>
    <row r="31" customFormat="false" ht="15" hidden="false" customHeight="true" outlineLevel="0" collapsed="false">
      <c r="A31" s="83" t="n">
        <v>992</v>
      </c>
      <c r="B31" s="84" t="s">
        <v>49</v>
      </c>
      <c r="C31" s="85" t="s">
        <v>50</v>
      </c>
      <c r="D31" s="86" t="n">
        <f aca="false">E31+F31+G31+H31+I31+J31+K31+L31+M31+N31+O31+P31</f>
        <v>190400</v>
      </c>
      <c r="E31" s="87"/>
      <c r="F31" s="88"/>
      <c r="G31" s="88" t="n">
        <v>31279</v>
      </c>
      <c r="H31" s="88"/>
      <c r="I31" s="86"/>
      <c r="J31" s="88"/>
      <c r="K31" s="86"/>
      <c r="L31" s="86"/>
      <c r="M31" s="88"/>
      <c r="N31" s="88"/>
      <c r="O31" s="88"/>
      <c r="P31" s="89" t="n">
        <v>159121</v>
      </c>
      <c r="Q31" s="47"/>
      <c r="R31" s="46"/>
      <c r="S31" s="47"/>
      <c r="T31" s="47"/>
    </row>
    <row r="32" customFormat="false" ht="14.25" hidden="false" customHeight="true" outlineLevel="0" collapsed="false">
      <c r="A32" s="90" t="n">
        <v>992</v>
      </c>
      <c r="B32" s="91" t="s">
        <v>51</v>
      </c>
      <c r="C32" s="92" t="s">
        <v>52</v>
      </c>
      <c r="D32" s="93" t="n">
        <f aca="false">E32+F32+G32+H32+I32+J32+K32+L32+M32+N32+O32+P32</f>
        <v>3800</v>
      </c>
      <c r="E32" s="94"/>
      <c r="F32" s="95"/>
      <c r="G32" s="96"/>
      <c r="H32" s="96"/>
      <c r="I32" s="93"/>
      <c r="J32" s="96"/>
      <c r="K32" s="93"/>
      <c r="L32" s="93"/>
      <c r="M32" s="96"/>
      <c r="N32" s="96"/>
      <c r="O32" s="96"/>
      <c r="P32" s="97" t="n">
        <v>3800</v>
      </c>
      <c r="Q32" s="47"/>
      <c r="R32" s="47"/>
      <c r="S32" s="47"/>
      <c r="T32" s="47"/>
    </row>
    <row r="33" s="103" customFormat="true" ht="14.25" hidden="false" customHeight="true" outlineLevel="0" collapsed="false">
      <c r="A33" s="98" t="n">
        <v>992</v>
      </c>
      <c r="B33" s="99" t="s">
        <v>53</v>
      </c>
      <c r="C33" s="100" t="s">
        <v>31</v>
      </c>
      <c r="D33" s="62" t="n">
        <v>2000</v>
      </c>
      <c r="E33" s="61"/>
      <c r="F33" s="66"/>
      <c r="G33" s="60" t="n">
        <v>2000</v>
      </c>
      <c r="H33" s="60"/>
      <c r="I33" s="62"/>
      <c r="J33" s="60"/>
      <c r="K33" s="62"/>
      <c r="L33" s="62"/>
      <c r="M33" s="60"/>
      <c r="N33" s="60"/>
      <c r="O33" s="60"/>
      <c r="P33" s="101"/>
      <c r="Q33" s="102"/>
      <c r="R33" s="102"/>
      <c r="S33" s="102"/>
      <c r="T33" s="102"/>
    </row>
    <row r="34" customFormat="false" ht="14.25" hidden="false" customHeight="true" outlineLevel="0" collapsed="false">
      <c r="A34" s="91" t="n">
        <v>992</v>
      </c>
      <c r="B34" s="104" t="s">
        <v>54</v>
      </c>
      <c r="C34" s="105" t="s">
        <v>31</v>
      </c>
      <c r="D34" s="93" t="n">
        <f aca="false">E34</f>
        <v>18489.56</v>
      </c>
      <c r="E34" s="96" t="n">
        <v>18489.56</v>
      </c>
      <c r="F34" s="95"/>
      <c r="G34" s="96"/>
      <c r="H34" s="96"/>
      <c r="I34" s="93"/>
      <c r="J34" s="96"/>
      <c r="K34" s="93"/>
      <c r="L34" s="93"/>
      <c r="M34" s="96"/>
      <c r="N34" s="96"/>
      <c r="O34" s="96"/>
      <c r="P34" s="96"/>
      <c r="Q34" s="47"/>
      <c r="R34" s="47"/>
      <c r="S34" s="47"/>
      <c r="T34" s="47"/>
    </row>
    <row r="35" customFormat="false" ht="14.25" hidden="false" customHeight="true" outlineLevel="0" collapsed="false">
      <c r="A35" s="91" t="n">
        <v>992</v>
      </c>
      <c r="B35" s="106" t="s">
        <v>55</v>
      </c>
      <c r="C35" s="105" t="s">
        <v>31</v>
      </c>
      <c r="D35" s="93" t="n">
        <f aca="false">E35</f>
        <v>-535158.18</v>
      </c>
      <c r="E35" s="96" t="n">
        <v>-535158.18</v>
      </c>
      <c r="F35" s="95"/>
      <c r="G35" s="96"/>
      <c r="H35" s="96"/>
      <c r="I35" s="93"/>
      <c r="J35" s="96"/>
      <c r="K35" s="93"/>
      <c r="L35" s="93"/>
      <c r="M35" s="96"/>
      <c r="N35" s="96"/>
      <c r="O35" s="96"/>
      <c r="P35" s="96"/>
      <c r="Q35" s="47"/>
      <c r="R35" s="47"/>
      <c r="S35" s="47"/>
      <c r="T35" s="47"/>
    </row>
    <row r="36" customFormat="false" ht="23.25" hidden="false" customHeight="true" outlineLevel="0" collapsed="false">
      <c r="A36" s="107" t="s">
        <v>56</v>
      </c>
      <c r="B36" s="107"/>
      <c r="C36" s="107"/>
      <c r="D36" s="108" t="n">
        <f aca="false">SUM(D16:D35)</f>
        <v>16713541.38</v>
      </c>
      <c r="E36" s="108" t="n">
        <f aca="false">SUM(E16:E32)</f>
        <v>1589900</v>
      </c>
      <c r="F36" s="108" t="n">
        <f aca="false">SUM(F16:F32)</f>
        <v>795800</v>
      </c>
      <c r="G36" s="108" t="n">
        <f aca="false">SUM(G16:G35)</f>
        <v>1299279</v>
      </c>
      <c r="H36" s="108" t="n">
        <f aca="false">SUM(H16:H32)</f>
        <v>227000</v>
      </c>
      <c r="I36" s="108" t="n">
        <f aca="false">SUM(I16:I32)</f>
        <v>216000</v>
      </c>
      <c r="J36" s="108" t="n">
        <f aca="false">SUM(J16:J32)</f>
        <v>218000</v>
      </c>
      <c r="K36" s="108" t="n">
        <f aca="false">SUM(K16:K32)</f>
        <v>220000</v>
      </c>
      <c r="L36" s="108" t="n">
        <f aca="false">SUM(L16:L32)</f>
        <v>218000</v>
      </c>
      <c r="M36" s="108" t="n">
        <f aca="false">SUM(M16:M32)</f>
        <v>240000</v>
      </c>
      <c r="N36" s="108" t="n">
        <f aca="false">SUM(N16:N32)</f>
        <v>318000</v>
      </c>
      <c r="O36" s="108" t="n">
        <f aca="false">SUM(O16:O32)</f>
        <v>556000</v>
      </c>
      <c r="P36" s="108" t="n">
        <f aca="false">SUM(P16:P32)</f>
        <v>11332231</v>
      </c>
      <c r="Q36" s="46"/>
      <c r="R36" s="47"/>
      <c r="S36" s="47"/>
      <c r="T36" s="47"/>
    </row>
    <row r="37" customFormat="false" ht="16.5" hidden="false" customHeight="true" outlineLevel="0" collapsed="false">
      <c r="A37" s="109" t="s">
        <v>57</v>
      </c>
      <c r="B37" s="109"/>
      <c r="C37" s="110"/>
      <c r="D37" s="111" t="n">
        <f aca="false">D31</f>
        <v>190400</v>
      </c>
      <c r="E37" s="111" t="n">
        <f aca="false">E31</f>
        <v>0</v>
      </c>
      <c r="F37" s="111" t="n">
        <f aca="false">F31</f>
        <v>0</v>
      </c>
      <c r="G37" s="111" t="n">
        <f aca="false">G31</f>
        <v>31279</v>
      </c>
      <c r="H37" s="111" t="n">
        <f aca="false">H31</f>
        <v>0</v>
      </c>
      <c r="I37" s="112" t="n">
        <f aca="false">I31</f>
        <v>0</v>
      </c>
      <c r="J37" s="111" t="n">
        <f aca="false">J31</f>
        <v>0</v>
      </c>
      <c r="K37" s="112" t="n">
        <f aca="false">K31</f>
        <v>0</v>
      </c>
      <c r="L37" s="112" t="n">
        <f aca="false">L31</f>
        <v>0</v>
      </c>
      <c r="M37" s="111" t="n">
        <f aca="false">M31</f>
        <v>0</v>
      </c>
      <c r="N37" s="111" t="n">
        <f aca="false">N31</f>
        <v>0</v>
      </c>
      <c r="O37" s="111" t="n">
        <f aca="false">O31</f>
        <v>0</v>
      </c>
      <c r="P37" s="113" t="n">
        <f aca="false">P31</f>
        <v>159121</v>
      </c>
      <c r="Q37" s="114"/>
      <c r="R37" s="47"/>
      <c r="S37" s="115"/>
      <c r="T37" s="116"/>
    </row>
    <row r="38" customFormat="false" ht="15" hidden="false" customHeight="true" outlineLevel="0" collapsed="false">
      <c r="A38" s="117" t="s">
        <v>58</v>
      </c>
      <c r="B38" s="117"/>
      <c r="C38" s="117"/>
      <c r="D38" s="117"/>
      <c r="E38" s="118"/>
      <c r="F38" s="118"/>
      <c r="G38" s="119"/>
      <c r="H38" s="118"/>
      <c r="I38" s="120"/>
      <c r="J38" s="118"/>
      <c r="K38" s="120"/>
      <c r="L38" s="120"/>
      <c r="M38" s="118"/>
      <c r="N38" s="118"/>
      <c r="O38" s="118"/>
      <c r="P38" s="121"/>
      <c r="Q38" s="47"/>
      <c r="R38" s="47"/>
      <c r="S38" s="122"/>
      <c r="T38" s="123"/>
    </row>
    <row r="39" customFormat="false" ht="12.75" hidden="false" customHeight="true" outlineLevel="0" collapsed="false">
      <c r="A39" s="124" t="n">
        <v>992</v>
      </c>
      <c r="B39" s="125" t="s">
        <v>59</v>
      </c>
      <c r="C39" s="126" t="s">
        <v>31</v>
      </c>
      <c r="D39" s="127" t="n">
        <f aca="false">F39</f>
        <v>0</v>
      </c>
      <c r="E39" s="128" t="n">
        <v>0</v>
      </c>
      <c r="F39" s="128" t="n">
        <v>0</v>
      </c>
      <c r="G39" s="128"/>
      <c r="H39" s="128"/>
      <c r="I39" s="129"/>
      <c r="J39" s="128"/>
      <c r="K39" s="129"/>
      <c r="L39" s="129"/>
      <c r="M39" s="128"/>
      <c r="N39" s="128"/>
      <c r="O39" s="128"/>
      <c r="P39" s="130"/>
      <c r="Q39" s="47"/>
      <c r="R39" s="47"/>
      <c r="S39" s="122"/>
      <c r="T39" s="123"/>
    </row>
    <row r="40" customFormat="false" ht="24" hidden="false" customHeight="true" outlineLevel="0" collapsed="false">
      <c r="A40" s="131" t="s">
        <v>60</v>
      </c>
      <c r="B40" s="131"/>
      <c r="C40" s="131"/>
      <c r="D40" s="132" t="n">
        <f aca="false">D36+D39</f>
        <v>16713541.38</v>
      </c>
      <c r="E40" s="128" t="n">
        <f aca="false">E36+E39</f>
        <v>1589900</v>
      </c>
      <c r="F40" s="128" t="n">
        <f aca="false">F36+F39</f>
        <v>795800</v>
      </c>
      <c r="G40" s="128" t="n">
        <f aca="false">G36+G39</f>
        <v>1299279</v>
      </c>
      <c r="H40" s="128" t="n">
        <f aca="false">H36+H39</f>
        <v>227000</v>
      </c>
      <c r="I40" s="129" t="n">
        <f aca="false">I36+I39</f>
        <v>216000</v>
      </c>
      <c r="J40" s="128" t="n">
        <f aca="false">J36+J39</f>
        <v>218000</v>
      </c>
      <c r="K40" s="129" t="n">
        <f aca="false">K36+K39</f>
        <v>220000</v>
      </c>
      <c r="L40" s="129" t="n">
        <f aca="false">L36+L39</f>
        <v>218000</v>
      </c>
      <c r="M40" s="128" t="n">
        <f aca="false">M36+M39</f>
        <v>240000</v>
      </c>
      <c r="N40" s="128" t="n">
        <f aca="false">N36+N39</f>
        <v>318000</v>
      </c>
      <c r="O40" s="128" t="n">
        <f aca="false">O36+O39</f>
        <v>556000</v>
      </c>
      <c r="P40" s="130" t="n">
        <f aca="false">P36+P39</f>
        <v>11332231</v>
      </c>
      <c r="Q40" s="46"/>
      <c r="R40" s="47"/>
      <c r="S40" s="133"/>
      <c r="T40" s="134"/>
    </row>
    <row r="41" customFormat="false" ht="20.25" hidden="false" customHeight="true" outlineLevel="0" collapsed="false">
      <c r="A41" s="45" t="s">
        <v>61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7"/>
      <c r="R41" s="135"/>
      <c r="S41" s="136"/>
      <c r="T41" s="137"/>
    </row>
    <row r="42" customFormat="false" ht="16.5" hidden="false" customHeight="true" outlineLevel="0" collapsed="false">
      <c r="A42" s="45" t="s">
        <v>62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138"/>
      <c r="R42" s="47"/>
      <c r="S42" s="139"/>
      <c r="T42" s="140"/>
    </row>
    <row r="43" customFormat="false" ht="15" hidden="false" customHeight="true" outlineLevel="0" collapsed="false">
      <c r="A43" s="141" t="n">
        <v>991</v>
      </c>
      <c r="B43" s="142" t="s">
        <v>63</v>
      </c>
      <c r="C43" s="24" t="s">
        <v>31</v>
      </c>
      <c r="D43" s="143" t="n">
        <f aca="false">E43+F43+G43+H43+I43+J43+K43+L43+M43+N43+O43+P43</f>
        <v>1900</v>
      </c>
      <c r="E43" s="144" t="n">
        <v>0</v>
      </c>
      <c r="F43" s="145" t="n">
        <v>0</v>
      </c>
      <c r="G43" s="146" t="n">
        <v>1900</v>
      </c>
      <c r="H43" s="144" t="n">
        <v>0</v>
      </c>
      <c r="I43" s="147" t="n">
        <v>0</v>
      </c>
      <c r="J43" s="145" t="n">
        <v>0</v>
      </c>
      <c r="K43" s="148" t="n">
        <v>0</v>
      </c>
      <c r="L43" s="147" t="n">
        <v>0</v>
      </c>
      <c r="M43" s="145" t="n">
        <v>0</v>
      </c>
      <c r="N43" s="144" t="n">
        <v>0</v>
      </c>
      <c r="O43" s="145" t="n">
        <v>0</v>
      </c>
      <c r="P43" s="149" t="n">
        <v>0</v>
      </c>
      <c r="Q43" s="150"/>
      <c r="R43" s="47"/>
      <c r="S43" s="139"/>
      <c r="T43" s="140"/>
    </row>
    <row r="44" s="158" customFormat="true" ht="15" hidden="false" customHeight="true" outlineLevel="0" collapsed="false">
      <c r="A44" s="151" t="n">
        <v>992</v>
      </c>
      <c r="B44" s="152" t="s">
        <v>64</v>
      </c>
      <c r="C44" s="153" t="s">
        <v>45</v>
      </c>
      <c r="D44" s="154" t="n">
        <f aca="false">E44+F44+G44+H44+I44+J44+K44+L44+M44+N44+O44+P44</f>
        <v>463900</v>
      </c>
      <c r="E44" s="154" t="n">
        <v>50000</v>
      </c>
      <c r="F44" s="154" t="n">
        <v>10000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v>0</v>
      </c>
      <c r="M44" s="154" t="n">
        <v>0</v>
      </c>
      <c r="N44" s="154" t="n">
        <v>0</v>
      </c>
      <c r="O44" s="154" t="n">
        <v>0</v>
      </c>
      <c r="P44" s="155" t="n">
        <v>313900</v>
      </c>
      <c r="Q44" s="156"/>
      <c r="R44" s="157"/>
      <c r="S44" s="157"/>
      <c r="T44" s="157"/>
    </row>
    <row r="45" s="169" customFormat="true" ht="14.25" hidden="false" customHeight="true" outlineLevel="0" collapsed="false">
      <c r="A45" s="159" t="n">
        <v>992</v>
      </c>
      <c r="B45" s="160" t="s">
        <v>64</v>
      </c>
      <c r="C45" s="161" t="s">
        <v>47</v>
      </c>
      <c r="D45" s="162" t="n">
        <f aca="false">E45+F45+G45+H45+I45+J45+K45+L45+M45+N45+O45+P45</f>
        <v>140100</v>
      </c>
      <c r="E45" s="163" t="n">
        <v>0</v>
      </c>
      <c r="F45" s="163" t="n">
        <v>0</v>
      </c>
      <c r="G45" s="162" t="n">
        <v>50000</v>
      </c>
      <c r="H45" s="163" t="n">
        <v>0</v>
      </c>
      <c r="I45" s="164" t="n">
        <v>0</v>
      </c>
      <c r="J45" s="163" t="n">
        <v>0</v>
      </c>
      <c r="K45" s="164" t="n">
        <v>0</v>
      </c>
      <c r="L45" s="164" t="n">
        <v>0</v>
      </c>
      <c r="M45" s="163" t="n">
        <v>0</v>
      </c>
      <c r="N45" s="163" t="n">
        <v>0</v>
      </c>
      <c r="O45" s="163" t="n">
        <v>0</v>
      </c>
      <c r="P45" s="165" t="n">
        <v>90100</v>
      </c>
      <c r="Q45" s="166"/>
      <c r="R45" s="167"/>
      <c r="S45" s="168"/>
      <c r="T45" s="168"/>
    </row>
    <row r="46" s="158" customFormat="true" ht="13.5" hidden="false" customHeight="false" outlineLevel="0" collapsed="false">
      <c r="A46" s="151" t="n">
        <v>992</v>
      </c>
      <c r="B46" s="170" t="s">
        <v>65</v>
      </c>
      <c r="C46" s="171" t="s">
        <v>45</v>
      </c>
      <c r="D46" s="172" t="n">
        <f aca="false">E46+F46+G46+H46+I46+J46+K46+L46+M46+N46+O46+P46</f>
        <v>1081300</v>
      </c>
      <c r="E46" s="172" t="n">
        <v>436000</v>
      </c>
      <c r="F46" s="172" t="n">
        <v>350000</v>
      </c>
      <c r="G46" s="172" t="n">
        <v>0</v>
      </c>
      <c r="H46" s="172" t="n">
        <v>0</v>
      </c>
      <c r="I46" s="172" t="n">
        <v>0</v>
      </c>
      <c r="J46" s="172" t="n">
        <v>0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3" t="n">
        <v>295300</v>
      </c>
      <c r="Q46" s="156"/>
      <c r="R46" s="157"/>
      <c r="S46" s="157"/>
      <c r="T46" s="157"/>
    </row>
    <row r="47" s="169" customFormat="true" ht="12" hidden="false" customHeight="true" outlineLevel="0" collapsed="false">
      <c r="A47" s="159" t="n">
        <v>992</v>
      </c>
      <c r="B47" s="160" t="s">
        <v>65</v>
      </c>
      <c r="C47" s="174" t="s">
        <v>47</v>
      </c>
      <c r="D47" s="162" t="n">
        <f aca="false">E47+F47+G47+H47+I47+J47+K47+L47+M47+N47+O47+P47</f>
        <v>2117700</v>
      </c>
      <c r="E47" s="163" t="n">
        <v>0</v>
      </c>
      <c r="F47" s="163" t="n">
        <v>0</v>
      </c>
      <c r="G47" s="162" t="n">
        <v>150000</v>
      </c>
      <c r="H47" s="163" t="n">
        <v>0</v>
      </c>
      <c r="I47" s="164" t="n">
        <v>0</v>
      </c>
      <c r="J47" s="163" t="n">
        <v>0</v>
      </c>
      <c r="K47" s="164" t="n">
        <v>0</v>
      </c>
      <c r="L47" s="164" t="n">
        <v>0</v>
      </c>
      <c r="M47" s="163" t="n">
        <v>0</v>
      </c>
      <c r="N47" s="163" t="n">
        <v>0</v>
      </c>
      <c r="O47" s="163" t="n">
        <v>0</v>
      </c>
      <c r="P47" s="175" t="n">
        <v>1967700</v>
      </c>
      <c r="Q47" s="166"/>
      <c r="R47" s="167"/>
      <c r="S47" s="168" t="n">
        <f aca="false">P49</f>
        <v>3800</v>
      </c>
      <c r="T47" s="168"/>
    </row>
    <row r="48" customFormat="false" ht="1.5" hidden="true" customHeight="true" outlineLevel="0" collapsed="false">
      <c r="A48" s="176"/>
      <c r="B48" s="177"/>
      <c r="C48" s="178"/>
      <c r="D48" s="179"/>
      <c r="E48" s="144"/>
      <c r="F48" s="144"/>
      <c r="G48" s="179"/>
      <c r="H48" s="144"/>
      <c r="I48" s="148"/>
      <c r="J48" s="144"/>
      <c r="K48" s="148"/>
      <c r="L48" s="148"/>
      <c r="M48" s="144"/>
      <c r="N48" s="144"/>
      <c r="O48" s="144"/>
      <c r="P48" s="180"/>
      <c r="Q48" s="150"/>
      <c r="R48" s="46"/>
      <c r="S48" s="181"/>
      <c r="T48" s="181"/>
    </row>
    <row r="49" customFormat="false" ht="13.5" hidden="false" customHeight="false" outlineLevel="0" collapsed="false">
      <c r="A49" s="182" t="n">
        <v>992</v>
      </c>
      <c r="B49" s="183" t="s">
        <v>65</v>
      </c>
      <c r="C49" s="184" t="s">
        <v>52</v>
      </c>
      <c r="D49" s="185" t="n">
        <f aca="false">E49+F49+G49+H49+I49+J49+K49+L49+M49+N49+O49+P49</f>
        <v>3800</v>
      </c>
      <c r="E49" s="186" t="n">
        <v>0</v>
      </c>
      <c r="F49" s="185" t="n">
        <v>0</v>
      </c>
      <c r="G49" s="185" t="n">
        <v>0</v>
      </c>
      <c r="H49" s="186" t="n">
        <v>0</v>
      </c>
      <c r="I49" s="187" t="n">
        <v>0</v>
      </c>
      <c r="J49" s="186" t="n">
        <v>0</v>
      </c>
      <c r="K49" s="187" t="n">
        <v>0</v>
      </c>
      <c r="L49" s="187" t="n">
        <v>0</v>
      </c>
      <c r="M49" s="186" t="n">
        <v>0</v>
      </c>
      <c r="N49" s="186" t="n">
        <v>0</v>
      </c>
      <c r="O49" s="186" t="n">
        <v>0</v>
      </c>
      <c r="P49" s="97" t="n">
        <v>3800</v>
      </c>
      <c r="Q49" s="150"/>
      <c r="R49" s="46"/>
      <c r="S49" s="181" t="n">
        <f aca="false">P55</f>
        <v>159121</v>
      </c>
      <c r="T49" s="181"/>
    </row>
    <row r="50" s="1" customFormat="true" ht="13.5" hidden="false" customHeight="false" outlineLevel="0" collapsed="false">
      <c r="A50" s="188" t="n">
        <v>992</v>
      </c>
      <c r="B50" s="189" t="s">
        <v>63</v>
      </c>
      <c r="C50" s="190" t="s">
        <v>31</v>
      </c>
      <c r="D50" s="148" t="n">
        <v>3491</v>
      </c>
      <c r="E50" s="148" t="n">
        <v>875</v>
      </c>
      <c r="F50" s="148" t="n">
        <v>0</v>
      </c>
      <c r="G50" s="148" t="n">
        <v>2616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91" t="n">
        <v>0</v>
      </c>
      <c r="Q50" s="192"/>
      <c r="R50" s="193"/>
      <c r="S50" s="193" t="n">
        <f aca="false">P44+P46+P52+P64</f>
        <v>1921000</v>
      </c>
      <c r="T50" s="193"/>
    </row>
    <row r="51" customFormat="false" ht="13.5" hidden="false" customHeight="false" outlineLevel="0" collapsed="false">
      <c r="A51" s="141" t="n">
        <v>992</v>
      </c>
      <c r="B51" s="194" t="s">
        <v>66</v>
      </c>
      <c r="C51" s="178" t="s">
        <v>31</v>
      </c>
      <c r="D51" s="179" t="n">
        <f aca="false">E51+F51+G51+H51+I51+J51+K51+L51+M51+N51+O51+P51</f>
        <v>12000</v>
      </c>
      <c r="E51" s="144" t="n">
        <v>0</v>
      </c>
      <c r="F51" s="144" t="n">
        <v>0</v>
      </c>
      <c r="G51" s="179" t="n">
        <v>0</v>
      </c>
      <c r="H51" s="144" t="n">
        <v>0</v>
      </c>
      <c r="I51" s="148" t="n">
        <v>0</v>
      </c>
      <c r="J51" s="144" t="n">
        <v>0</v>
      </c>
      <c r="K51" s="148" t="n">
        <v>0</v>
      </c>
      <c r="L51" s="148" t="n">
        <v>0</v>
      </c>
      <c r="M51" s="144" t="n">
        <v>0</v>
      </c>
      <c r="N51" s="144" t="n">
        <v>0</v>
      </c>
      <c r="O51" s="144" t="n">
        <v>0</v>
      </c>
      <c r="P51" s="180" t="n">
        <v>12000</v>
      </c>
      <c r="Q51" s="150"/>
      <c r="R51" s="114"/>
      <c r="S51" s="181" t="n">
        <f aca="false">P45+P47+P53+P69+P73+P74</f>
        <v>8218310</v>
      </c>
      <c r="T51" s="181"/>
    </row>
    <row r="52" s="158" customFormat="true" ht="13.5" hidden="false" customHeight="false" outlineLevel="0" collapsed="false">
      <c r="A52" s="151" t="n">
        <v>992</v>
      </c>
      <c r="B52" s="195" t="s">
        <v>67</v>
      </c>
      <c r="C52" s="171" t="s">
        <v>45</v>
      </c>
      <c r="D52" s="172" t="n">
        <f aca="false">E52+F52+G52+H52+I52+J52+K52+L52+M52+N52+O52+P52</f>
        <v>1742000</v>
      </c>
      <c r="E52" s="172" t="n">
        <v>197100</v>
      </c>
      <c r="F52" s="172" t="n">
        <v>233100</v>
      </c>
      <c r="G52" s="172" t="n">
        <v>0</v>
      </c>
      <c r="H52" s="172" t="n">
        <v>0</v>
      </c>
      <c r="I52" s="172" t="n">
        <v>0</v>
      </c>
      <c r="J52" s="172" t="n">
        <v>0</v>
      </c>
      <c r="K52" s="172" t="n">
        <v>0</v>
      </c>
      <c r="L52" s="172" t="n">
        <v>0</v>
      </c>
      <c r="M52" s="172" t="n">
        <v>0</v>
      </c>
      <c r="N52" s="172" t="n">
        <v>0</v>
      </c>
      <c r="O52" s="172" t="n">
        <v>0</v>
      </c>
      <c r="P52" s="173" t="n">
        <v>1311800</v>
      </c>
      <c r="Q52" s="196"/>
      <c r="R52" s="156"/>
      <c r="S52" s="157"/>
      <c r="T52" s="157"/>
    </row>
    <row r="53" s="169" customFormat="true" ht="13.5" hidden="false" customHeight="false" outlineLevel="0" collapsed="false">
      <c r="A53" s="159" t="n">
        <v>992</v>
      </c>
      <c r="B53" s="160" t="s">
        <v>67</v>
      </c>
      <c r="C53" s="161" t="s">
        <v>47</v>
      </c>
      <c r="D53" s="162" t="n">
        <f aca="false">E53+F53+G53+H53+I53+J53+K53+L53+M53+N53+O53+P53</f>
        <v>1150400</v>
      </c>
      <c r="E53" s="163" t="n">
        <v>68000</v>
      </c>
      <c r="F53" s="163" t="n">
        <v>0</v>
      </c>
      <c r="G53" s="162" t="n">
        <v>200000</v>
      </c>
      <c r="H53" s="163" t="n">
        <v>0</v>
      </c>
      <c r="I53" s="164" t="n">
        <v>0</v>
      </c>
      <c r="J53" s="163" t="n">
        <v>0</v>
      </c>
      <c r="K53" s="164" t="n">
        <v>0</v>
      </c>
      <c r="L53" s="164" t="n">
        <v>0</v>
      </c>
      <c r="M53" s="163" t="n">
        <v>0</v>
      </c>
      <c r="N53" s="163" t="n">
        <v>0</v>
      </c>
      <c r="O53" s="163" t="n">
        <v>0</v>
      </c>
      <c r="P53" s="165" t="n">
        <v>882400</v>
      </c>
      <c r="Q53" s="197"/>
      <c r="R53" s="167"/>
      <c r="S53" s="168" t="n">
        <f aca="false">SUM(S47:S51)</f>
        <v>10302231</v>
      </c>
      <c r="T53" s="168"/>
    </row>
    <row r="54" s="199" customFormat="true" ht="13.5" hidden="false" customHeight="false" outlineLevel="0" collapsed="false">
      <c r="A54" s="176" t="n">
        <v>992</v>
      </c>
      <c r="B54" s="198" t="s">
        <v>67</v>
      </c>
      <c r="C54" s="178" t="s">
        <v>68</v>
      </c>
      <c r="D54" s="179" t="n">
        <v>0</v>
      </c>
      <c r="E54" s="144" t="n">
        <v>0</v>
      </c>
      <c r="F54" s="144" t="n">
        <v>0</v>
      </c>
      <c r="G54" s="179" t="n">
        <v>0</v>
      </c>
      <c r="H54" s="144" t="n">
        <v>0</v>
      </c>
      <c r="I54" s="148" t="n">
        <v>0</v>
      </c>
      <c r="J54" s="144" t="n">
        <v>0</v>
      </c>
      <c r="K54" s="148" t="n">
        <v>0</v>
      </c>
      <c r="L54" s="148" t="n">
        <v>0</v>
      </c>
      <c r="M54" s="144" t="n">
        <v>0</v>
      </c>
      <c r="N54" s="144" t="n">
        <v>0</v>
      </c>
      <c r="O54" s="144" t="n">
        <v>0</v>
      </c>
      <c r="P54" s="180" t="n">
        <v>0</v>
      </c>
      <c r="Q54" s="46"/>
      <c r="R54" s="114"/>
      <c r="S54" s="46"/>
      <c r="T54" s="46"/>
    </row>
    <row r="55" customFormat="false" ht="13.5" hidden="false" customHeight="false" outlineLevel="0" collapsed="false">
      <c r="A55" s="200" t="n">
        <v>992</v>
      </c>
      <c r="B55" s="201" t="s">
        <v>69</v>
      </c>
      <c r="C55" s="202" t="s">
        <v>50</v>
      </c>
      <c r="D55" s="203" t="n">
        <f aca="false">E55+F55+G55+H55+I55+J55+K55+L55+M55+N55+O55+P55</f>
        <v>190400</v>
      </c>
      <c r="E55" s="203" t="n">
        <v>0</v>
      </c>
      <c r="F55" s="204" t="n">
        <v>0</v>
      </c>
      <c r="G55" s="203" t="n">
        <v>31279</v>
      </c>
      <c r="H55" s="204" t="n">
        <v>0</v>
      </c>
      <c r="I55" s="205" t="n">
        <v>0</v>
      </c>
      <c r="J55" s="204" t="n">
        <v>0</v>
      </c>
      <c r="K55" s="205" t="n">
        <v>0</v>
      </c>
      <c r="L55" s="205" t="n">
        <v>0</v>
      </c>
      <c r="M55" s="204" t="n">
        <v>0</v>
      </c>
      <c r="N55" s="204" t="n">
        <v>0</v>
      </c>
      <c r="O55" s="204" t="n">
        <v>0</v>
      </c>
      <c r="P55" s="89" t="n">
        <v>159121</v>
      </c>
      <c r="Q55" s="150"/>
      <c r="R55" s="206"/>
      <c r="S55" s="46" t="n">
        <f aca="false">D43+D50+D51+D57+D58+D59+D60+D62+D65+D67+D70+D71+D75+D76+D77</f>
        <v>3599800</v>
      </c>
      <c r="T55" s="46"/>
    </row>
    <row r="56" s="169" customFormat="true" ht="13.5" hidden="false" customHeight="false" outlineLevel="0" collapsed="false">
      <c r="A56" s="159" t="n">
        <v>992</v>
      </c>
      <c r="B56" s="160" t="s">
        <v>70</v>
      </c>
      <c r="C56" s="161" t="s">
        <v>71</v>
      </c>
      <c r="D56" s="162" t="n">
        <v>249010</v>
      </c>
      <c r="E56" s="162"/>
      <c r="F56" s="163"/>
      <c r="G56" s="162" t="n">
        <v>249010</v>
      </c>
      <c r="H56" s="163"/>
      <c r="I56" s="164"/>
      <c r="J56" s="163"/>
      <c r="K56" s="164"/>
      <c r="L56" s="164"/>
      <c r="M56" s="163"/>
      <c r="N56" s="163"/>
      <c r="O56" s="163"/>
      <c r="P56" s="165" t="n">
        <v>0</v>
      </c>
      <c r="Q56" s="207"/>
      <c r="R56" s="167"/>
      <c r="S56" s="167"/>
      <c r="T56" s="167"/>
    </row>
    <row r="57" customFormat="false" ht="13.5" hidden="false" customHeight="false" outlineLevel="0" collapsed="false">
      <c r="A57" s="141" t="n">
        <v>992</v>
      </c>
      <c r="B57" s="194" t="s">
        <v>70</v>
      </c>
      <c r="C57" s="178" t="s">
        <v>31</v>
      </c>
      <c r="D57" s="179" t="n">
        <f aca="false">E57+F57+G57+H57+I57+J57+K57+L57+M57+N57+O57+P57</f>
        <v>431839</v>
      </c>
      <c r="E57" s="144" t="n">
        <v>62020</v>
      </c>
      <c r="F57" s="144" t="n">
        <v>12980</v>
      </c>
      <c r="G57" s="179" t="n">
        <v>0</v>
      </c>
      <c r="H57" s="144" t="n">
        <v>66204</v>
      </c>
      <c r="I57" s="148" t="n">
        <v>50875</v>
      </c>
      <c r="J57" s="144" t="n">
        <v>50000</v>
      </c>
      <c r="K57" s="148" t="n">
        <v>109595.05</v>
      </c>
      <c r="L57" s="148" t="n">
        <v>71832</v>
      </c>
      <c r="M57" s="144" t="n">
        <v>8332.95</v>
      </c>
      <c r="N57" s="144" t="n">
        <v>0</v>
      </c>
      <c r="O57" s="144" t="n">
        <v>0</v>
      </c>
      <c r="P57" s="180" t="n">
        <v>0</v>
      </c>
      <c r="Q57" s="150"/>
      <c r="R57" s="206"/>
      <c r="S57" s="46"/>
      <c r="T57" s="46"/>
    </row>
    <row r="58" customFormat="false" ht="13.5" hidden="false" customHeight="false" outlineLevel="0" collapsed="false">
      <c r="A58" s="141" t="n">
        <v>992</v>
      </c>
      <c r="B58" s="194" t="s">
        <v>72</v>
      </c>
      <c r="C58" s="178" t="s">
        <v>31</v>
      </c>
      <c r="D58" s="179" t="n">
        <f aca="false">E58+F58+G58+H58+I58+J58+K58+L58+M58+N58+O58+P58</f>
        <v>10000</v>
      </c>
      <c r="E58" s="144" t="n">
        <v>0</v>
      </c>
      <c r="F58" s="144" t="n">
        <v>0</v>
      </c>
      <c r="G58" s="179" t="n">
        <v>0</v>
      </c>
      <c r="H58" s="144" t="n">
        <v>0</v>
      </c>
      <c r="I58" s="148" t="n">
        <v>0</v>
      </c>
      <c r="J58" s="144" t="n">
        <v>0</v>
      </c>
      <c r="K58" s="148" t="n">
        <v>0</v>
      </c>
      <c r="L58" s="148" t="n">
        <v>10000</v>
      </c>
      <c r="M58" s="144" t="n">
        <v>0</v>
      </c>
      <c r="N58" s="144" t="n">
        <v>0</v>
      </c>
      <c r="O58" s="144" t="n">
        <v>0</v>
      </c>
      <c r="P58" s="180" t="n">
        <v>0</v>
      </c>
      <c r="Q58" s="150"/>
      <c r="R58" s="206"/>
      <c r="S58" s="46"/>
      <c r="T58" s="46"/>
    </row>
    <row r="59" customFormat="false" ht="13.5" hidden="false" customHeight="false" outlineLevel="0" collapsed="false">
      <c r="A59" s="141" t="n">
        <v>992</v>
      </c>
      <c r="B59" s="194" t="s">
        <v>73</v>
      </c>
      <c r="C59" s="178" t="s">
        <v>31</v>
      </c>
      <c r="D59" s="208" t="n">
        <f aca="false">E59+F59+G59+H59+I59+J59+K59+L59+M59+N59+O59+P59</f>
        <v>8000</v>
      </c>
      <c r="E59" s="144" t="n">
        <v>0</v>
      </c>
      <c r="F59" s="144" t="n">
        <v>0</v>
      </c>
      <c r="G59" s="179" t="n">
        <v>0</v>
      </c>
      <c r="H59" s="144" t="n">
        <v>0</v>
      </c>
      <c r="I59" s="148" t="n">
        <v>0</v>
      </c>
      <c r="J59" s="144" t="n">
        <v>0</v>
      </c>
      <c r="K59" s="148" t="n">
        <v>0</v>
      </c>
      <c r="L59" s="148" t="n">
        <v>0</v>
      </c>
      <c r="M59" s="144" t="n">
        <v>0</v>
      </c>
      <c r="N59" s="144" t="n">
        <v>8000</v>
      </c>
      <c r="O59" s="144" t="n">
        <v>0</v>
      </c>
      <c r="P59" s="180" t="n">
        <v>0</v>
      </c>
      <c r="Q59" s="150"/>
      <c r="R59" s="206"/>
      <c r="S59" s="46"/>
      <c r="T59" s="46"/>
      <c r="U59" s="209"/>
    </row>
    <row r="60" customFormat="false" ht="12.75" hidden="false" customHeight="true" outlineLevel="0" collapsed="false">
      <c r="A60" s="141" t="n">
        <v>992</v>
      </c>
      <c r="B60" s="194" t="s">
        <v>74</v>
      </c>
      <c r="C60" s="178" t="s">
        <v>31</v>
      </c>
      <c r="D60" s="179" t="n">
        <f aca="false">E60+F60+G60+H60+I60+J60+K60+L60+M60+N60+O60+P60</f>
        <v>28000</v>
      </c>
      <c r="E60" s="144" t="n">
        <v>0</v>
      </c>
      <c r="F60" s="144" t="n">
        <v>0</v>
      </c>
      <c r="G60" s="179" t="n">
        <v>0</v>
      </c>
      <c r="H60" s="144" t="n">
        <v>0</v>
      </c>
      <c r="I60" s="148" t="n">
        <v>0</v>
      </c>
      <c r="J60" s="144" t="n">
        <v>0</v>
      </c>
      <c r="K60" s="148" t="n">
        <v>0</v>
      </c>
      <c r="L60" s="148" t="n">
        <v>0</v>
      </c>
      <c r="M60" s="144" t="n">
        <v>28000</v>
      </c>
      <c r="N60" s="144" t="n">
        <v>0</v>
      </c>
      <c r="O60" s="144" t="n">
        <v>0</v>
      </c>
      <c r="P60" s="180" t="n">
        <v>0</v>
      </c>
      <c r="Q60" s="150"/>
      <c r="R60" s="210"/>
      <c r="S60" s="46"/>
      <c r="T60" s="46"/>
    </row>
    <row r="61" customFormat="false" ht="13.5" hidden="true" customHeight="false" outlineLevel="0" collapsed="false">
      <c r="A61" s="211"/>
      <c r="B61" s="212"/>
      <c r="C61" s="213"/>
      <c r="D61" s="214"/>
      <c r="E61" s="215"/>
      <c r="F61" s="215"/>
      <c r="G61" s="214"/>
      <c r="H61" s="215"/>
      <c r="I61" s="216"/>
      <c r="J61" s="215"/>
      <c r="K61" s="216"/>
      <c r="L61" s="216"/>
      <c r="M61" s="215"/>
      <c r="N61" s="215"/>
      <c r="O61" s="215"/>
      <c r="P61" s="217"/>
      <c r="Q61" s="218"/>
      <c r="R61" s="150"/>
      <c r="S61" s="219"/>
      <c r="T61" s="46"/>
    </row>
    <row r="62" customFormat="false" ht="15" hidden="false" customHeight="true" outlineLevel="0" collapsed="false">
      <c r="A62" s="141" t="n">
        <v>992</v>
      </c>
      <c r="B62" s="194" t="s">
        <v>75</v>
      </c>
      <c r="C62" s="178" t="s">
        <v>31</v>
      </c>
      <c r="D62" s="179" t="n">
        <f aca="false">E62+F62+G62+H62+I62+J62+K62+L62+M62+N62+O62+P62</f>
        <v>1130820</v>
      </c>
      <c r="E62" s="144" t="n">
        <v>0</v>
      </c>
      <c r="F62" s="144" t="n">
        <v>12807.1</v>
      </c>
      <c r="G62" s="179" t="n">
        <v>0</v>
      </c>
      <c r="H62" s="144" t="n">
        <v>0</v>
      </c>
      <c r="I62" s="148" t="n">
        <v>0</v>
      </c>
      <c r="J62" s="144" t="n">
        <v>42100</v>
      </c>
      <c r="K62" s="148" t="n">
        <v>69712.9</v>
      </c>
      <c r="L62" s="148" t="n">
        <v>118356</v>
      </c>
      <c r="M62" s="144" t="n">
        <v>171300</v>
      </c>
      <c r="N62" s="144" t="n">
        <v>288244</v>
      </c>
      <c r="O62" s="144" t="n">
        <v>228300</v>
      </c>
      <c r="P62" s="180" t="n">
        <v>200000</v>
      </c>
      <c r="Q62" s="220"/>
      <c r="R62" s="221"/>
      <c r="S62" s="46" t="s">
        <v>76</v>
      </c>
      <c r="T62" s="46"/>
    </row>
    <row r="63" customFormat="false" ht="13.5" hidden="true" customHeight="false" outlineLevel="0" collapsed="false">
      <c r="A63" s="222"/>
      <c r="B63" s="223"/>
      <c r="C63" s="224"/>
      <c r="D63" s="225"/>
      <c r="E63" s="226"/>
      <c r="F63" s="226"/>
      <c r="G63" s="225"/>
      <c r="H63" s="226"/>
      <c r="I63" s="172"/>
      <c r="J63" s="226"/>
      <c r="K63" s="172"/>
      <c r="L63" s="172"/>
      <c r="M63" s="226"/>
      <c r="N63" s="226"/>
      <c r="O63" s="226"/>
      <c r="P63" s="75"/>
      <c r="Q63" s="227"/>
      <c r="R63" s="221"/>
      <c r="S63" s="46"/>
      <c r="T63" s="46"/>
    </row>
    <row r="64" customFormat="false" ht="13.5" hidden="false" customHeight="false" outlineLevel="0" collapsed="false">
      <c r="A64" s="211" t="n">
        <v>992</v>
      </c>
      <c r="B64" s="212" t="s">
        <v>77</v>
      </c>
      <c r="C64" s="213" t="s">
        <v>47</v>
      </c>
      <c r="D64" s="214" t="n">
        <f aca="false">E64+F64+G64+H64+I64+J64+K64+L64+M64+N64+O64+P64</f>
        <v>0</v>
      </c>
      <c r="E64" s="215" t="n">
        <v>0</v>
      </c>
      <c r="F64" s="215" t="n">
        <v>0</v>
      </c>
      <c r="G64" s="214" t="n">
        <v>0</v>
      </c>
      <c r="H64" s="215" t="n">
        <v>0</v>
      </c>
      <c r="I64" s="216" t="n">
        <v>0</v>
      </c>
      <c r="J64" s="215" t="n">
        <v>0</v>
      </c>
      <c r="K64" s="216" t="n">
        <v>0</v>
      </c>
      <c r="L64" s="216" t="n">
        <v>0</v>
      </c>
      <c r="M64" s="215" t="n">
        <v>0</v>
      </c>
      <c r="N64" s="215" t="n">
        <v>0</v>
      </c>
      <c r="O64" s="215" t="n">
        <v>0</v>
      </c>
      <c r="P64" s="217" t="n">
        <v>0</v>
      </c>
      <c r="Q64" s="228"/>
      <c r="R64" s="150"/>
      <c r="S64" s="229"/>
      <c r="T64" s="46"/>
      <c r="V64" s="209"/>
    </row>
    <row r="65" customFormat="false" ht="13.5" hidden="false" customHeight="false" outlineLevel="0" collapsed="false">
      <c r="A65" s="141" t="n">
        <v>992</v>
      </c>
      <c r="B65" s="194" t="s">
        <v>77</v>
      </c>
      <c r="C65" s="178" t="s">
        <v>31</v>
      </c>
      <c r="D65" s="179" t="n">
        <f aca="false">E65+F65+G65+H65+I65+J65+K65+L65+M65+N65+O65+P65</f>
        <v>52628.1</v>
      </c>
      <c r="E65" s="144" t="n">
        <v>7498</v>
      </c>
      <c r="F65" s="144" t="n">
        <v>45130.1</v>
      </c>
      <c r="G65" s="179" t="n">
        <v>0</v>
      </c>
      <c r="H65" s="144" t="n">
        <v>0</v>
      </c>
      <c r="I65" s="148" t="n">
        <v>0</v>
      </c>
      <c r="J65" s="144" t="n">
        <v>0</v>
      </c>
      <c r="K65" s="148" t="n">
        <v>0</v>
      </c>
      <c r="L65" s="148" t="n">
        <v>0</v>
      </c>
      <c r="M65" s="144" t="n">
        <v>0</v>
      </c>
      <c r="N65" s="144" t="n">
        <v>0</v>
      </c>
      <c r="O65" s="144" t="n">
        <v>0</v>
      </c>
      <c r="P65" s="180" t="n">
        <v>0</v>
      </c>
      <c r="Q65" s="230"/>
      <c r="R65" s="56"/>
      <c r="S65" s="46"/>
      <c r="T65" s="46"/>
    </row>
    <row r="66" s="169" customFormat="true" ht="13.5" hidden="false" customHeight="false" outlineLevel="0" collapsed="false">
      <c r="A66" s="159" t="n">
        <v>992</v>
      </c>
      <c r="B66" s="160" t="s">
        <v>78</v>
      </c>
      <c r="C66" s="161" t="s">
        <v>47</v>
      </c>
      <c r="D66" s="162" t="n">
        <f aca="false">E66+F66+G66+H66+I66+J66+K66+L66+M66+N66+O66+P66</f>
        <v>0</v>
      </c>
      <c r="E66" s="163" t="n">
        <v>0</v>
      </c>
      <c r="F66" s="163" t="n">
        <v>0</v>
      </c>
      <c r="G66" s="162" t="n">
        <v>0</v>
      </c>
      <c r="H66" s="162" t="n">
        <v>0</v>
      </c>
      <c r="I66" s="164" t="n">
        <v>0</v>
      </c>
      <c r="J66" s="163" t="n">
        <v>0</v>
      </c>
      <c r="K66" s="164" t="n">
        <v>0</v>
      </c>
      <c r="L66" s="164" t="n">
        <v>0</v>
      </c>
      <c r="M66" s="163" t="n">
        <v>0</v>
      </c>
      <c r="N66" s="163" t="n">
        <v>0</v>
      </c>
      <c r="O66" s="163" t="n">
        <v>0</v>
      </c>
      <c r="P66" s="165" t="n">
        <v>0</v>
      </c>
      <c r="Q66" s="197"/>
      <c r="R66" s="167"/>
      <c r="S66" s="167" t="s">
        <v>79</v>
      </c>
      <c r="T66" s="167"/>
    </row>
    <row r="67" customFormat="false" ht="13.5" hidden="false" customHeight="false" outlineLevel="0" collapsed="false">
      <c r="A67" s="231" t="n">
        <v>992</v>
      </c>
      <c r="B67" s="232" t="s">
        <v>78</v>
      </c>
      <c r="C67" s="178" t="s">
        <v>31</v>
      </c>
      <c r="D67" s="208" t="n">
        <f aca="false">E67+F67+G67+H67+I67+J67+K67+L67+M67+N67+O67+P67</f>
        <v>135759</v>
      </c>
      <c r="E67" s="101" t="n">
        <v>0</v>
      </c>
      <c r="F67" s="101" t="n">
        <v>0</v>
      </c>
      <c r="G67" s="208" t="n">
        <v>0</v>
      </c>
      <c r="H67" s="101" t="n">
        <v>0</v>
      </c>
      <c r="I67" s="233" t="n">
        <v>37248</v>
      </c>
      <c r="J67" s="101" t="n">
        <v>94540</v>
      </c>
      <c r="K67" s="233" t="n">
        <v>0</v>
      </c>
      <c r="L67" s="233" t="n">
        <v>0</v>
      </c>
      <c r="M67" s="101" t="n">
        <v>3971</v>
      </c>
      <c r="N67" s="101" t="n">
        <v>0</v>
      </c>
      <c r="O67" s="101" t="n">
        <v>0</v>
      </c>
      <c r="P67" s="63" t="n">
        <v>0</v>
      </c>
      <c r="Q67" s="150"/>
      <c r="R67" s="206"/>
      <c r="S67" s="229"/>
      <c r="T67" s="46"/>
    </row>
    <row r="68" customFormat="false" ht="13.5" hidden="false" customHeight="false" outlineLevel="0" collapsed="false">
      <c r="A68" s="234" t="n">
        <v>992</v>
      </c>
      <c r="B68" s="235" t="s">
        <v>80</v>
      </c>
      <c r="C68" s="213" t="s">
        <v>47</v>
      </c>
      <c r="D68" s="214" t="n">
        <f aca="false">E68+F68+G68+H68+I68+J68+K68+L68+M68+N68+O68+P68</f>
        <v>0</v>
      </c>
      <c r="E68" s="215" t="n">
        <v>0</v>
      </c>
      <c r="F68" s="215" t="n">
        <v>0</v>
      </c>
      <c r="G68" s="214" t="n">
        <v>0</v>
      </c>
      <c r="H68" s="215" t="n">
        <v>0</v>
      </c>
      <c r="I68" s="216" t="n">
        <v>0</v>
      </c>
      <c r="J68" s="215" t="n">
        <v>0</v>
      </c>
      <c r="K68" s="216" t="n">
        <v>0</v>
      </c>
      <c r="L68" s="216" t="n">
        <v>0</v>
      </c>
      <c r="M68" s="215" t="n">
        <v>0</v>
      </c>
      <c r="N68" s="215" t="n">
        <v>0</v>
      </c>
      <c r="O68" s="215" t="n">
        <v>0</v>
      </c>
      <c r="P68" s="217" t="n">
        <v>0</v>
      </c>
      <c r="Q68" s="218"/>
      <c r="R68" s="236"/>
      <c r="S68" s="229"/>
      <c r="T68" s="46"/>
    </row>
    <row r="69" s="169" customFormat="true" ht="13.5" hidden="false" customHeight="false" outlineLevel="0" collapsed="false">
      <c r="A69" s="159" t="n">
        <v>992</v>
      </c>
      <c r="B69" s="160" t="s">
        <v>80</v>
      </c>
      <c r="C69" s="161" t="s">
        <v>47</v>
      </c>
      <c r="D69" s="162" t="n">
        <f aca="false">E69+F69+G69+H69+I69+J69+K69+L69+M69+N69+O69+P69</f>
        <v>1930384</v>
      </c>
      <c r="E69" s="163" t="n">
        <v>335000</v>
      </c>
      <c r="F69" s="163" t="n">
        <v>0</v>
      </c>
      <c r="G69" s="162" t="n">
        <v>300000</v>
      </c>
      <c r="H69" s="163" t="n">
        <v>0</v>
      </c>
      <c r="I69" s="164" t="n">
        <v>0</v>
      </c>
      <c r="J69" s="163" t="n">
        <v>0</v>
      </c>
      <c r="K69" s="164" t="n">
        <v>0</v>
      </c>
      <c r="L69" s="164" t="n">
        <v>0</v>
      </c>
      <c r="M69" s="163" t="n">
        <v>0</v>
      </c>
      <c r="N69" s="163" t="n">
        <v>0</v>
      </c>
      <c r="O69" s="163" t="n">
        <v>0</v>
      </c>
      <c r="P69" s="165" t="n">
        <v>1295384</v>
      </c>
      <c r="Q69" s="237"/>
      <c r="R69" s="238"/>
      <c r="S69" s="167"/>
      <c r="T69" s="167"/>
    </row>
    <row r="70" customFormat="false" ht="13.5" hidden="false" customHeight="false" outlineLevel="0" collapsed="false">
      <c r="A70" s="141" t="n">
        <v>992</v>
      </c>
      <c r="B70" s="239" t="s">
        <v>80</v>
      </c>
      <c r="C70" s="240" t="s">
        <v>31</v>
      </c>
      <c r="D70" s="208" t="n">
        <f aca="false">E70+F70+G70+H70+I70+J70+K70+L70+M70+N70+O70+P70</f>
        <v>1485878.9</v>
      </c>
      <c r="E70" s="144" t="n">
        <v>6232</v>
      </c>
      <c r="F70" s="144" t="n">
        <v>3186.8</v>
      </c>
      <c r="G70" s="179" t="n">
        <v>122647</v>
      </c>
      <c r="H70" s="144" t="n">
        <v>132984</v>
      </c>
      <c r="I70" s="148" t="n">
        <v>71215</v>
      </c>
      <c r="J70" s="144" t="n">
        <v>0</v>
      </c>
      <c r="K70" s="148" t="n">
        <v>475</v>
      </c>
      <c r="L70" s="148" t="n">
        <v>0</v>
      </c>
      <c r="M70" s="144" t="n">
        <v>20584.05</v>
      </c>
      <c r="N70" s="179" t="n">
        <v>0</v>
      </c>
      <c r="O70" s="144" t="n">
        <v>318235.05</v>
      </c>
      <c r="P70" s="180" t="n">
        <v>810320</v>
      </c>
      <c r="Q70" s="150"/>
      <c r="R70" s="221"/>
      <c r="S70" s="46"/>
      <c r="T70" s="46"/>
    </row>
    <row r="71" customFormat="false" ht="13.5" hidden="false" customHeight="false" outlineLevel="0" collapsed="false">
      <c r="A71" s="141" t="n">
        <v>992</v>
      </c>
      <c r="B71" s="194" t="s">
        <v>81</v>
      </c>
      <c r="C71" s="178" t="s">
        <v>31</v>
      </c>
      <c r="D71" s="208" t="n">
        <f aca="false">E71+F71+G71+H71+I71+J71+K71+L71+M71+N71+O71+P71</f>
        <v>80000</v>
      </c>
      <c r="E71" s="144" t="n">
        <v>0</v>
      </c>
      <c r="F71" s="144" t="n">
        <v>14600</v>
      </c>
      <c r="G71" s="179" t="n">
        <v>0</v>
      </c>
      <c r="H71" s="144" t="n">
        <v>0</v>
      </c>
      <c r="I71" s="148" t="n">
        <v>33850</v>
      </c>
      <c r="J71" s="144" t="n">
        <v>0</v>
      </c>
      <c r="K71" s="148" t="n">
        <v>20000</v>
      </c>
      <c r="L71" s="148" t="n">
        <v>0</v>
      </c>
      <c r="M71" s="144" t="n">
        <v>0</v>
      </c>
      <c r="N71" s="144" t="n">
        <v>9897.05</v>
      </c>
      <c r="O71" s="144" t="n">
        <v>1652.95</v>
      </c>
      <c r="P71" s="180" t="n">
        <v>0</v>
      </c>
      <c r="Q71" s="150"/>
      <c r="R71" s="221"/>
      <c r="S71" s="46"/>
      <c r="T71" s="46"/>
    </row>
    <row r="72" customFormat="false" ht="13.5" hidden="false" customHeight="false" outlineLevel="0" collapsed="false">
      <c r="A72" s="234" t="n">
        <v>992</v>
      </c>
      <c r="B72" s="235" t="s">
        <v>82</v>
      </c>
      <c r="C72" s="213" t="s">
        <v>47</v>
      </c>
      <c r="D72" s="214" t="n">
        <f aca="false">E72+F72+G72+H72+I72+J72+K72+L72+M72+N72+O72+P72</f>
        <v>0</v>
      </c>
      <c r="E72" s="215" t="n">
        <v>0</v>
      </c>
      <c r="F72" s="215" t="n">
        <v>0</v>
      </c>
      <c r="G72" s="214" t="n">
        <v>0</v>
      </c>
      <c r="H72" s="215" t="n">
        <v>0</v>
      </c>
      <c r="I72" s="216" t="n">
        <v>0</v>
      </c>
      <c r="J72" s="215" t="n">
        <v>0</v>
      </c>
      <c r="K72" s="216" t="n">
        <v>0</v>
      </c>
      <c r="L72" s="216" t="n">
        <v>0</v>
      </c>
      <c r="M72" s="215" t="n">
        <v>0</v>
      </c>
      <c r="N72" s="215" t="n">
        <v>0</v>
      </c>
      <c r="O72" s="215" t="n">
        <v>0</v>
      </c>
      <c r="P72" s="217" t="n">
        <v>0</v>
      </c>
      <c r="Q72" s="150"/>
      <c r="R72" s="150"/>
      <c r="S72" s="229"/>
      <c r="T72" s="46"/>
    </row>
    <row r="73" s="169" customFormat="true" ht="12.75" hidden="false" customHeight="false" outlineLevel="0" collapsed="false">
      <c r="A73" s="159" t="n">
        <v>992</v>
      </c>
      <c r="B73" s="160" t="s">
        <v>82</v>
      </c>
      <c r="C73" s="161" t="s">
        <v>71</v>
      </c>
      <c r="D73" s="162" t="n">
        <f aca="false">E73+F73+G73+H73+I73+J73+K73+L73+M73+N73+O73+P73</f>
        <v>1045700</v>
      </c>
      <c r="E73" s="163" t="n">
        <v>418800</v>
      </c>
      <c r="F73" s="163" t="n">
        <v>0</v>
      </c>
      <c r="G73" s="163" t="n">
        <v>0</v>
      </c>
      <c r="H73" s="163" t="n">
        <v>0</v>
      </c>
      <c r="I73" s="164" t="n">
        <v>0</v>
      </c>
      <c r="J73" s="163" t="n">
        <v>0</v>
      </c>
      <c r="K73" s="164" t="n">
        <v>0</v>
      </c>
      <c r="L73" s="164" t="n">
        <v>0</v>
      </c>
      <c r="M73" s="163" t="n">
        <v>0</v>
      </c>
      <c r="N73" s="163" t="n">
        <v>0</v>
      </c>
      <c r="O73" s="163" t="n">
        <v>0</v>
      </c>
      <c r="P73" s="165" t="n">
        <v>626900</v>
      </c>
      <c r="Q73" s="237"/>
      <c r="R73" s="238"/>
      <c r="S73" s="167"/>
      <c r="T73" s="167"/>
    </row>
    <row r="74" s="169" customFormat="true" ht="12.75" hidden="false" customHeight="false" outlineLevel="0" collapsed="false">
      <c r="A74" s="159" t="n">
        <v>992</v>
      </c>
      <c r="B74" s="160" t="s">
        <v>82</v>
      </c>
      <c r="C74" s="161" t="s">
        <v>71</v>
      </c>
      <c r="D74" s="162" t="n">
        <f aca="false">E74+F74+G74+H74+I74+J74+K74+L74+M74+N74+O74+P74</f>
        <v>3515716</v>
      </c>
      <c r="E74" s="163" t="n">
        <v>0</v>
      </c>
      <c r="F74" s="163" t="n">
        <v>0</v>
      </c>
      <c r="G74" s="163" t="n">
        <v>159890</v>
      </c>
      <c r="H74" s="163" t="n">
        <v>0</v>
      </c>
      <c r="I74" s="164" t="n">
        <v>0</v>
      </c>
      <c r="J74" s="163" t="n">
        <v>0</v>
      </c>
      <c r="K74" s="164" t="n">
        <v>0</v>
      </c>
      <c r="L74" s="164" t="n">
        <v>0</v>
      </c>
      <c r="M74" s="163" t="n">
        <v>0</v>
      </c>
      <c r="N74" s="163" t="n">
        <v>0</v>
      </c>
      <c r="O74" s="163" t="n">
        <v>0</v>
      </c>
      <c r="P74" s="165" t="n">
        <v>3355826</v>
      </c>
      <c r="Q74" s="237"/>
      <c r="R74" s="238"/>
      <c r="S74" s="167"/>
      <c r="T74" s="167"/>
    </row>
    <row r="75" customFormat="false" ht="12.75" hidden="false" customHeight="false" outlineLevel="0" collapsed="false">
      <c r="A75" s="141" t="n">
        <v>992</v>
      </c>
      <c r="B75" s="194" t="s">
        <v>82</v>
      </c>
      <c r="C75" s="178" t="s">
        <v>31</v>
      </c>
      <c r="D75" s="179" t="n">
        <f aca="false">E75+F75+G75+H75+I75+J75+K75+L75+M75+N75+O75+P75</f>
        <v>36184</v>
      </c>
      <c r="E75" s="144" t="n">
        <v>0</v>
      </c>
      <c r="F75" s="179" t="n">
        <v>16184</v>
      </c>
      <c r="G75" s="144" t="n">
        <v>0</v>
      </c>
      <c r="H75" s="144" t="n">
        <v>0</v>
      </c>
      <c r="I75" s="148" t="n">
        <v>0</v>
      </c>
      <c r="J75" s="144" t="n">
        <v>13548</v>
      </c>
      <c r="K75" s="148" t="n">
        <v>2405.05</v>
      </c>
      <c r="L75" s="148" t="n">
        <v>0</v>
      </c>
      <c r="M75" s="144" t="n">
        <v>0</v>
      </c>
      <c r="N75" s="144" t="n">
        <v>4046.95</v>
      </c>
      <c r="O75" s="144" t="n">
        <v>0</v>
      </c>
      <c r="P75" s="180" t="n">
        <v>0</v>
      </c>
      <c r="Q75" s="241"/>
      <c r="R75" s="221"/>
      <c r="S75" s="46"/>
      <c r="T75" s="46"/>
    </row>
    <row r="76" customFormat="false" ht="13.5" hidden="false" customHeight="false" outlineLevel="0" collapsed="false">
      <c r="A76" s="141" t="n">
        <v>992</v>
      </c>
      <c r="B76" s="194" t="s">
        <v>82</v>
      </c>
      <c r="C76" s="242" t="s">
        <v>31</v>
      </c>
      <c r="D76" s="208" t="n">
        <f aca="false">E76+F76+G76+H76+I76+J76+K76+L76+M76+N76+O76+P76</f>
        <v>118300</v>
      </c>
      <c r="E76" s="243" t="n">
        <v>8375</v>
      </c>
      <c r="F76" s="243" t="n">
        <v>7812</v>
      </c>
      <c r="G76" s="243" t="n">
        <v>31937</v>
      </c>
      <c r="H76" s="243" t="n">
        <v>7812</v>
      </c>
      <c r="I76" s="244" t="n">
        <v>7812</v>
      </c>
      <c r="J76" s="243" t="n">
        <v>7812</v>
      </c>
      <c r="K76" s="244" t="n">
        <v>7812</v>
      </c>
      <c r="L76" s="244" t="n">
        <v>7812</v>
      </c>
      <c r="M76" s="243" t="n">
        <v>7812</v>
      </c>
      <c r="N76" s="243" t="n">
        <v>7812</v>
      </c>
      <c r="O76" s="243" t="n">
        <v>7812</v>
      </c>
      <c r="P76" s="245" t="n">
        <v>7680</v>
      </c>
      <c r="Q76" s="220"/>
      <c r="R76" s="221"/>
      <c r="S76" s="246"/>
      <c r="T76" s="46"/>
    </row>
    <row r="77" customFormat="false" ht="12.75" hidden="false" customHeight="true" outlineLevel="0" collapsed="false">
      <c r="A77" s="141" t="n">
        <v>992</v>
      </c>
      <c r="B77" s="194" t="s">
        <v>83</v>
      </c>
      <c r="C77" s="178" t="s">
        <v>31</v>
      </c>
      <c r="D77" s="208" t="n">
        <f aca="false">E77+F77+G77+H77+I77+J77+K77+L77+M77+N77+O77+P77</f>
        <v>65000</v>
      </c>
      <c r="E77" s="144" t="n">
        <v>0</v>
      </c>
      <c r="F77" s="144" t="n">
        <v>0</v>
      </c>
      <c r="G77" s="144" t="n">
        <v>0</v>
      </c>
      <c r="H77" s="144" t="n">
        <v>20000</v>
      </c>
      <c r="I77" s="148" t="n">
        <v>15000</v>
      </c>
      <c r="J77" s="144" t="n">
        <v>10000</v>
      </c>
      <c r="K77" s="148" t="n">
        <v>10000</v>
      </c>
      <c r="L77" s="148" t="n">
        <v>10000</v>
      </c>
      <c r="M77" s="144" t="n">
        <v>0</v>
      </c>
      <c r="N77" s="144" t="n">
        <v>0</v>
      </c>
      <c r="O77" s="144" t="n">
        <v>0</v>
      </c>
      <c r="P77" s="180" t="n">
        <v>0</v>
      </c>
      <c r="Q77" s="220"/>
      <c r="R77" s="56"/>
      <c r="S77" s="46"/>
      <c r="T77" s="46"/>
    </row>
    <row r="78" customFormat="false" ht="13.5" hidden="true" customHeight="false" outlineLevel="0" collapsed="false">
      <c r="A78" s="234"/>
      <c r="B78" s="247"/>
      <c r="C78" s="248"/>
      <c r="D78" s="249"/>
      <c r="E78" s="250"/>
      <c r="F78" s="251"/>
      <c r="G78" s="252"/>
      <c r="H78" s="252"/>
      <c r="I78" s="253"/>
      <c r="J78" s="251"/>
      <c r="K78" s="253"/>
      <c r="L78" s="253"/>
      <c r="M78" s="251"/>
      <c r="N78" s="251"/>
      <c r="O78" s="251"/>
      <c r="P78" s="252"/>
      <c r="Q78" s="254"/>
      <c r="R78" s="56"/>
      <c r="S78" s="46"/>
      <c r="T78" s="46"/>
    </row>
    <row r="79" customFormat="false" ht="13.5" hidden="false" customHeight="true" outlineLevel="0" collapsed="false">
      <c r="A79" s="255" t="s">
        <v>84</v>
      </c>
      <c r="B79" s="256"/>
      <c r="C79" s="256"/>
      <c r="D79" s="257" t="n">
        <f aca="false">SUM(D43:D77)</f>
        <v>17230210</v>
      </c>
      <c r="E79" s="257" t="n">
        <f aca="false">E43+E44+E45+E46+E47+E48+E49+E50+E51+E52+E53+E54+E55+E57+E58+E59+E60+E61+E62+E63+E64+E65+E66+E67+E68+E69+E70+E71+E72+E73+E74+E75+E76+E77+E78</f>
        <v>1589900</v>
      </c>
      <c r="F79" s="257" t="n">
        <f aca="false">F43+F44+F45+F46+F47+F48+F49+F50+F51+F52+F53+F54+F55+F57+F58+F59+F60+F61+F62+F63+F64+F65+F66+F67+F68+F69+F70+F71+F72+F73+F74+F75+F76+F77+F78</f>
        <v>795800</v>
      </c>
      <c r="G79" s="257" t="n">
        <f aca="false">SUM(G43:G77)</f>
        <v>1299279</v>
      </c>
      <c r="H79" s="257" t="n">
        <f aca="false">H43+H44+H45+H46+H47+H48+H49+H50+H51+H52+H53+H54+H55+H57+H58+H59+H60+H61+H62+H63+H64+H65+H66+H67+H68+H69+H70+H71+H72+H73+H74+H75+H76+H77+H78</f>
        <v>227000</v>
      </c>
      <c r="I79" s="258" t="n">
        <f aca="false">I43+I44+I45+I46+I47+I48+I49+I50+I51+I52+I53+I54+I55+I57+I58+I59+I60+I61+I62+I63+I64+I65+I66+I67+I68+I69+I70+I71+I72+I73+I74+I75+I76+I77+I78</f>
        <v>216000</v>
      </c>
      <c r="J79" s="257" t="n">
        <f aca="false">J43+J44+J45+J46+J47+J48+J49+J50+J51+J52+J53+J54+J55+J57+J58+J59+J60+J61+J62+J63+J64+J65+J66+J67+J68+J69+J70+J71+J72+J73+J74+J75+J76+J77+J78</f>
        <v>218000</v>
      </c>
      <c r="K79" s="258" t="n">
        <f aca="false">SUM(K43:K78)</f>
        <v>220000</v>
      </c>
      <c r="L79" s="258" t="n">
        <f aca="false">L43+L44+L45+L46+L47+L48+L49+L50+L51+L52+L53+L54+L55+L57+L58+L59+L60+L61+L62+L63+L64+L65+L66+L67+L68+L69+L70+L71+L72+L73+L74+L75+L76+L77+L78</f>
        <v>218000</v>
      </c>
      <c r="M79" s="257" t="n">
        <f aca="false">M43+M44+M45+M46+M47+M48+M49+M50+M51+M52+M53+M54+M55+M57+M58+M59+M60+M61+M62+M63+M64+M65+M66+M67+M68+M69+M70+M71+M72+M73+M74+M75+M76+M77+M78</f>
        <v>240000</v>
      </c>
      <c r="N79" s="257" t="n">
        <f aca="false">N43+N44+N45+N46+N47+N48+N49+N50+N51+N52+N53+N54+N55+N57+N58+N59+N60+N61+N62+N63+N64+N65+N66+N67+N68+N69+N70+N71+N72+N73+N74+N75+N76+N77+N78</f>
        <v>318000</v>
      </c>
      <c r="O79" s="257" t="n">
        <f aca="false">O43+O44+O45+O46+O47+O48+O49+O50+O51+O52+O53+O54+O55+O57+O58+O59+O60+O61+O62+O63+O64+O65+O66+O67+O68+O69+O70+O71+O72+O73+O74+O75+O76+O77+O78</f>
        <v>556000</v>
      </c>
      <c r="P79" s="257" t="n">
        <f aca="false">P43+P44+P45+P46+P47+P48+P49+P50+P51+P52+P53+P54+P55+P57+P58+P59+P60+P61+P62+P63+P64+P65+P66+P67+P68+P69+P70+P71+P72+P73+P74+P75+P76+P77+P78</f>
        <v>11332231</v>
      </c>
      <c r="Q79" s="259"/>
      <c r="R79" s="150"/>
      <c r="S79" s="260"/>
      <c r="T79" s="261"/>
    </row>
    <row r="80" customFormat="false" ht="13.5" hidden="false" customHeight="true" outlineLevel="0" collapsed="false">
      <c r="A80" s="262" t="s">
        <v>85</v>
      </c>
      <c r="B80" s="263"/>
      <c r="C80" s="263"/>
      <c r="D80" s="264"/>
      <c r="E80" s="265"/>
      <c r="F80" s="265"/>
      <c r="G80" s="266"/>
      <c r="H80" s="263"/>
      <c r="I80" s="267"/>
      <c r="J80" s="263"/>
      <c r="K80" s="267"/>
      <c r="L80" s="267"/>
      <c r="M80" s="263"/>
      <c r="N80" s="263"/>
      <c r="O80" s="263"/>
      <c r="P80" s="268"/>
      <c r="Q80" s="47"/>
      <c r="R80" s="47"/>
      <c r="S80" s="269"/>
      <c r="T80" s="46"/>
    </row>
    <row r="81" customFormat="false" ht="13.5" hidden="false" customHeight="true" outlineLevel="0" collapsed="false">
      <c r="A81" s="270" t="n">
        <v>992</v>
      </c>
      <c r="B81" s="271" t="s">
        <v>67</v>
      </c>
      <c r="C81" s="24" t="s">
        <v>31</v>
      </c>
      <c r="D81" s="272" t="n">
        <f aca="false">F81</f>
        <v>188489.56</v>
      </c>
      <c r="E81" s="273"/>
      <c r="F81" s="273" t="n">
        <v>188489.56</v>
      </c>
      <c r="G81" s="274"/>
      <c r="H81" s="275"/>
      <c r="I81" s="276"/>
      <c r="J81" s="275"/>
      <c r="K81" s="276"/>
      <c r="L81" s="276"/>
      <c r="M81" s="275"/>
      <c r="N81" s="275"/>
      <c r="O81" s="275"/>
      <c r="P81" s="275"/>
      <c r="Q81" s="47"/>
      <c r="R81" s="47"/>
      <c r="S81" s="114"/>
      <c r="T81" s="46"/>
    </row>
    <row r="82" customFormat="false" ht="13.5" hidden="false" customHeight="true" outlineLevel="0" collapsed="false">
      <c r="A82" s="277" t="n">
        <v>992</v>
      </c>
      <c r="B82" s="278" t="s">
        <v>77</v>
      </c>
      <c r="C82" s="24" t="s">
        <v>31</v>
      </c>
      <c r="D82" s="272" t="n">
        <v>20000</v>
      </c>
      <c r="E82" s="279"/>
      <c r="F82" s="279" t="n">
        <v>20000</v>
      </c>
      <c r="G82" s="280"/>
      <c r="H82" s="281"/>
      <c r="I82" s="282"/>
      <c r="J82" s="281"/>
      <c r="K82" s="282"/>
      <c r="L82" s="282"/>
      <c r="M82" s="281"/>
      <c r="N82" s="281"/>
      <c r="O82" s="281"/>
      <c r="P82" s="281"/>
      <c r="Q82" s="47"/>
      <c r="R82" s="47"/>
      <c r="S82" s="114"/>
      <c r="T82" s="46"/>
    </row>
    <row r="83" customFormat="false" ht="13.5" hidden="false" customHeight="true" outlineLevel="0" collapsed="false">
      <c r="A83" s="270" t="n">
        <v>992</v>
      </c>
      <c r="B83" s="278" t="s">
        <v>75</v>
      </c>
      <c r="C83" s="58" t="s">
        <v>31</v>
      </c>
      <c r="D83" s="272" t="n">
        <f aca="false">F83</f>
        <v>358107.93</v>
      </c>
      <c r="E83" s="273"/>
      <c r="F83" s="273" t="n">
        <v>358107.93</v>
      </c>
      <c r="G83" s="274"/>
      <c r="H83" s="275"/>
      <c r="I83" s="276"/>
      <c r="J83" s="275"/>
      <c r="K83" s="276"/>
      <c r="L83" s="276"/>
      <c r="M83" s="275"/>
      <c r="N83" s="275"/>
      <c r="O83" s="275"/>
      <c r="P83" s="275"/>
      <c r="Q83" s="47"/>
      <c r="R83" s="47"/>
      <c r="S83" s="114"/>
      <c r="T83" s="46"/>
    </row>
    <row r="84" customFormat="false" ht="13.5" hidden="false" customHeight="true" outlineLevel="0" collapsed="false">
      <c r="A84" s="270" t="n">
        <v>992</v>
      </c>
      <c r="B84" s="278" t="s">
        <v>80</v>
      </c>
      <c r="C84" s="58" t="s">
        <v>31</v>
      </c>
      <c r="D84" s="272" t="n">
        <f aca="false">F84</f>
        <v>967997.62</v>
      </c>
      <c r="E84" s="273"/>
      <c r="F84" s="273" t="n">
        <v>967997.62</v>
      </c>
      <c r="G84" s="274"/>
      <c r="H84" s="275"/>
      <c r="I84" s="276"/>
      <c r="J84" s="275"/>
      <c r="K84" s="276"/>
      <c r="L84" s="276"/>
      <c r="M84" s="275"/>
      <c r="N84" s="275"/>
      <c r="O84" s="275"/>
      <c r="P84" s="275"/>
      <c r="Q84" s="47"/>
      <c r="R84" s="47"/>
      <c r="S84" s="114"/>
      <c r="T84" s="46"/>
    </row>
    <row r="85" customFormat="false" ht="13.5" hidden="false" customHeight="true" outlineLevel="0" collapsed="false">
      <c r="A85" s="270" t="n">
        <v>992</v>
      </c>
      <c r="B85" s="278" t="s">
        <v>80</v>
      </c>
      <c r="C85" s="58" t="s">
        <v>31</v>
      </c>
      <c r="D85" s="272" t="n">
        <f aca="false">F85</f>
        <v>10000</v>
      </c>
      <c r="E85" s="273"/>
      <c r="F85" s="273" t="n">
        <v>10000</v>
      </c>
      <c r="G85" s="274"/>
      <c r="H85" s="275"/>
      <c r="I85" s="276"/>
      <c r="J85" s="275"/>
      <c r="K85" s="276"/>
      <c r="L85" s="276"/>
      <c r="M85" s="275"/>
      <c r="N85" s="275"/>
      <c r="O85" s="275"/>
      <c r="P85" s="275"/>
      <c r="Q85" s="47"/>
      <c r="R85" s="47"/>
      <c r="S85" s="114"/>
      <c r="T85" s="46"/>
    </row>
    <row r="86" customFormat="false" ht="13.5" hidden="false" customHeight="true" outlineLevel="0" collapsed="false">
      <c r="A86" s="270"/>
      <c r="B86" s="278" t="s">
        <v>86</v>
      </c>
      <c r="C86" s="58"/>
      <c r="D86" s="272" t="n">
        <v>1544544.86</v>
      </c>
      <c r="E86" s="273" t="n">
        <f aca="false">SUM(E81:E85)</f>
        <v>0</v>
      </c>
      <c r="F86" s="273" t="n">
        <v>1544544.86</v>
      </c>
      <c r="G86" s="274"/>
      <c r="H86" s="275"/>
      <c r="I86" s="276"/>
      <c r="J86" s="275"/>
      <c r="K86" s="276"/>
      <c r="L86" s="276"/>
      <c r="M86" s="275"/>
      <c r="N86" s="275"/>
      <c r="O86" s="275"/>
      <c r="P86" s="275"/>
      <c r="Q86" s="47"/>
      <c r="R86" s="47"/>
      <c r="S86" s="114"/>
      <c r="T86" s="46"/>
    </row>
    <row r="87" customFormat="false" ht="48.75" hidden="false" customHeight="true" outlineLevel="0" collapsed="false">
      <c r="A87" s="283" t="s">
        <v>84</v>
      </c>
      <c r="B87" s="284"/>
      <c r="C87" s="285"/>
      <c r="D87" s="286" t="n">
        <f aca="false">D86+D79</f>
        <v>18774754.86</v>
      </c>
      <c r="E87" s="286" t="n">
        <f aca="false">E79+E86</f>
        <v>1589900</v>
      </c>
      <c r="F87" s="286" t="n">
        <f aca="false">F86+F79</f>
        <v>2340344.86</v>
      </c>
      <c r="G87" s="286" t="n">
        <f aca="false">G79</f>
        <v>1299279</v>
      </c>
      <c r="H87" s="286" t="n">
        <f aca="false">H79</f>
        <v>227000</v>
      </c>
      <c r="I87" s="286" t="n">
        <f aca="false">I79</f>
        <v>216000</v>
      </c>
      <c r="J87" s="286" t="n">
        <f aca="false">J79</f>
        <v>218000</v>
      </c>
      <c r="K87" s="286" t="n">
        <f aca="false">K79</f>
        <v>220000</v>
      </c>
      <c r="L87" s="286" t="n">
        <f aca="false">L79</f>
        <v>218000</v>
      </c>
      <c r="M87" s="286" t="n">
        <f aca="false">M79</f>
        <v>240000</v>
      </c>
      <c r="N87" s="286" t="n">
        <f aca="false">N79</f>
        <v>318000</v>
      </c>
      <c r="O87" s="286" t="n">
        <f aca="false">O79</f>
        <v>556000</v>
      </c>
      <c r="P87" s="287" t="n">
        <f aca="false">P40-P79</f>
        <v>0</v>
      </c>
      <c r="R87" s="209"/>
    </row>
    <row r="88" customFormat="false" ht="16.5" hidden="false" customHeight="false" outlineLevel="0" collapsed="false">
      <c r="A88" s="288"/>
      <c r="D88" s="209"/>
      <c r="E88" s="209"/>
      <c r="F88" s="209"/>
      <c r="G88" s="209"/>
      <c r="H88" s="209"/>
      <c r="I88" s="289"/>
      <c r="J88" s="209"/>
      <c r="K88" s="289"/>
      <c r="L88" s="289"/>
      <c r="M88" s="209"/>
      <c r="N88" s="209"/>
      <c r="O88" s="209"/>
      <c r="P88" s="209"/>
      <c r="S88" s="290"/>
    </row>
    <row r="89" customFormat="false" ht="33" hidden="false" customHeight="true" outlineLevel="0" collapsed="false">
      <c r="A89" s="6" t="s">
        <v>87</v>
      </c>
      <c r="B89" s="6"/>
      <c r="C89" s="6"/>
      <c r="D89" s="6"/>
      <c r="F89" s="291"/>
      <c r="G89" s="292"/>
      <c r="H89" s="293" t="s">
        <v>88</v>
      </c>
      <c r="I89" s="293"/>
      <c r="N89" s="294"/>
    </row>
    <row r="90" customFormat="false" ht="43.5" hidden="false" customHeight="true" outlineLevel="0" collapsed="false">
      <c r="A90" s="295"/>
      <c r="B90" s="295"/>
      <c r="C90" s="295"/>
      <c r="D90" s="296"/>
      <c r="F90" s="10"/>
      <c r="G90" s="10"/>
    </row>
    <row r="91" customFormat="false" ht="15.75" hidden="false" customHeight="false" outlineLevel="0" collapsed="false">
      <c r="A91" s="297"/>
      <c r="B91" s="297"/>
      <c r="C91" s="297"/>
      <c r="D91" s="209"/>
      <c r="M91" s="209"/>
    </row>
    <row r="92" customFormat="false" ht="15.75" hidden="false" customHeight="false" outlineLevel="0" collapsed="false">
      <c r="B92" s="297"/>
      <c r="C92" s="297"/>
    </row>
    <row r="94" customFormat="false" ht="12.75" hidden="false" customHeight="false" outlineLevel="0" collapsed="false">
      <c r="G94" s="10"/>
    </row>
    <row r="95" customFormat="false" ht="12.75" hidden="false" customHeight="false" outlineLevel="0" collapsed="false">
      <c r="G95" s="298"/>
    </row>
    <row r="98" customFormat="false" ht="12.75" hidden="false" customHeight="false" outlineLevel="0" collapsed="false">
      <c r="G98" s="209"/>
    </row>
  </sheetData>
  <mergeCells count="18">
    <mergeCell ref="A1:P1"/>
    <mergeCell ref="M3:P3"/>
    <mergeCell ref="O4:P4"/>
    <mergeCell ref="N5:O5"/>
    <mergeCell ref="A7:P7"/>
    <mergeCell ref="A8:P8"/>
    <mergeCell ref="A9:A10"/>
    <mergeCell ref="E9:P9"/>
    <mergeCell ref="A14:P14"/>
    <mergeCell ref="A15:P15"/>
    <mergeCell ref="A36:C36"/>
    <mergeCell ref="A37:B37"/>
    <mergeCell ref="A38:D38"/>
    <mergeCell ref="A40:C40"/>
    <mergeCell ref="A41:P41"/>
    <mergeCell ref="A42:P42"/>
    <mergeCell ref="A89:D89"/>
    <mergeCell ref="H89:I89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85"/>
    <col collapsed="false" customWidth="true" hidden="false" outlineLevel="0" max="3" min="3" style="0" width="8.56"/>
    <col collapsed="false" customWidth="true" hidden="false" outlineLevel="0" max="4" min="4" style="0" width="14.14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1" width="10.85"/>
    <col collapsed="false" customWidth="true" hidden="false" outlineLevel="0" max="10" min="10" style="0" width="10.41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1.7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18" min="18" style="0" width="12.42"/>
    <col collapsed="false" customWidth="true" hidden="false" outlineLevel="0" max="19" min="19" style="0" width="13.14"/>
    <col collapsed="false" customWidth="true" hidden="false" outlineLevel="0" max="20" min="20" style="0" width="11.42"/>
    <col collapsed="false" customWidth="true" hidden="false" outlineLevel="0" max="21" min="21" style="0" width="11.56"/>
    <col collapsed="false" customWidth="true" hidden="false" outlineLevel="0" max="22" min="22" style="0" width="10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4"/>
      <c r="L2" s="4"/>
      <c r="M2" s="3" t="s">
        <v>1</v>
      </c>
      <c r="N2" s="3"/>
      <c r="O2" s="3"/>
      <c r="P2" s="3"/>
    </row>
    <row r="3" customFormat="false" ht="46.5" hidden="false" customHeight="true" outlineLevel="0" collapsed="false">
      <c r="A3" s="5"/>
      <c r="M3" s="6" t="s">
        <v>2</v>
      </c>
      <c r="N3" s="6"/>
      <c r="O3" s="6"/>
      <c r="P3" s="6"/>
    </row>
    <row r="4" customFormat="false" ht="21" hidden="false" customHeight="true" outlineLevel="0" collapsed="false">
      <c r="A4" s="5"/>
      <c r="B4" s="5"/>
      <c r="M4" s="7"/>
      <c r="N4" s="7"/>
      <c r="O4" s="8" t="s">
        <v>3</v>
      </c>
      <c r="P4" s="8"/>
    </row>
    <row r="5" customFormat="false" ht="17.25" hidden="false" customHeight="true" outlineLevel="0" collapsed="false">
      <c r="A5" s="5"/>
      <c r="M5" s="7" t="n">
        <v>17</v>
      </c>
      <c r="N5" s="9" t="s">
        <v>89</v>
      </c>
      <c r="O5" s="9"/>
      <c r="P5" s="10" t="s">
        <v>90</v>
      </c>
    </row>
    <row r="6" customFormat="false" ht="1.5" hidden="false" customHeight="true" outlineLevel="0" collapsed="false">
      <c r="A6" s="11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44.25" hidden="false" customHeight="true" outlineLevel="0" collapsed="false">
      <c r="A9" s="14" t="n">
        <v>0</v>
      </c>
      <c r="B9" s="15" t="s">
        <v>8</v>
      </c>
      <c r="C9" s="16" t="s">
        <v>9</v>
      </c>
      <c r="D9" s="15" t="s">
        <v>10</v>
      </c>
      <c r="E9" s="17" t="s">
        <v>11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23.25" hidden="false" customHeight="true" outlineLevel="0" collapsed="false">
      <c r="A10" s="14"/>
      <c r="B10" s="18"/>
      <c r="C10" s="19"/>
      <c r="D10" s="18"/>
      <c r="E10" s="20" t="s">
        <v>12</v>
      </c>
      <c r="F10" s="20" t="s">
        <v>13</v>
      </c>
      <c r="G10" s="20" t="s">
        <v>14</v>
      </c>
      <c r="H10" s="20" t="s">
        <v>15</v>
      </c>
      <c r="I10" s="21" t="s">
        <v>16</v>
      </c>
      <c r="J10" s="20" t="s">
        <v>17</v>
      </c>
      <c r="K10" s="21" t="s">
        <v>18</v>
      </c>
      <c r="L10" s="21" t="s">
        <v>19</v>
      </c>
      <c r="M10" s="20" t="s">
        <v>20</v>
      </c>
      <c r="N10" s="20" t="s">
        <v>21</v>
      </c>
      <c r="O10" s="20" t="s">
        <v>22</v>
      </c>
      <c r="P10" s="22" t="s">
        <v>23</v>
      </c>
    </row>
    <row r="11" customFormat="false" ht="25.5" hidden="false" customHeight="true" outlineLevel="0" collapsed="false">
      <c r="A11" s="23" t="s">
        <v>24</v>
      </c>
      <c r="B11" s="24" t="s">
        <v>25</v>
      </c>
      <c r="C11" s="25"/>
      <c r="D11" s="26"/>
      <c r="E11" s="27"/>
      <c r="F11" s="28"/>
      <c r="G11" s="27"/>
      <c r="H11" s="27"/>
      <c r="I11" s="29"/>
      <c r="J11" s="27"/>
      <c r="K11" s="29"/>
      <c r="L11" s="29"/>
      <c r="M11" s="27"/>
      <c r="N11" s="27"/>
      <c r="O11" s="27"/>
      <c r="P11" s="30"/>
    </row>
    <row r="12" customFormat="false" ht="21.75" hidden="true" customHeight="true" outlineLevel="0" collapsed="false">
      <c r="A12" s="31"/>
      <c r="B12" s="32"/>
      <c r="C12" s="33"/>
      <c r="D12" s="34"/>
      <c r="E12" s="35"/>
      <c r="F12" s="35"/>
      <c r="G12" s="35"/>
      <c r="H12" s="35"/>
      <c r="I12" s="36"/>
      <c r="J12" s="35"/>
      <c r="K12" s="36"/>
      <c r="L12" s="36"/>
      <c r="M12" s="35"/>
      <c r="N12" s="35"/>
      <c r="O12" s="35"/>
      <c r="P12" s="37"/>
    </row>
    <row r="13" customFormat="false" ht="15.75" hidden="false" customHeight="true" outlineLevel="0" collapsed="false">
      <c r="A13" s="38" t="s">
        <v>26</v>
      </c>
      <c r="B13" s="39" t="s">
        <v>27</v>
      </c>
      <c r="C13" s="40"/>
      <c r="D13" s="41" t="n">
        <v>0</v>
      </c>
      <c r="E13" s="42" t="n">
        <f aca="false">E11-E12</f>
        <v>0</v>
      </c>
      <c r="F13" s="42" t="n">
        <v>0</v>
      </c>
      <c r="G13" s="42" t="n">
        <f aca="false">G11-G12</f>
        <v>0</v>
      </c>
      <c r="H13" s="42" t="n">
        <f aca="false">H11-H12</f>
        <v>0</v>
      </c>
      <c r="I13" s="43" t="n">
        <f aca="false">I11-I12</f>
        <v>0</v>
      </c>
      <c r="J13" s="42" t="n">
        <f aca="false">J11-J12</f>
        <v>0</v>
      </c>
      <c r="K13" s="43" t="n">
        <f aca="false">K11-K12</f>
        <v>0</v>
      </c>
      <c r="L13" s="43" t="n">
        <f aca="false">L11-L12</f>
        <v>0</v>
      </c>
      <c r="M13" s="42" t="n">
        <f aca="false">M11-M12</f>
        <v>0</v>
      </c>
      <c r="N13" s="42" t="n">
        <f aca="false">N11-N12</f>
        <v>0</v>
      </c>
      <c r="O13" s="42" t="n">
        <f aca="false">O11-O12</f>
        <v>0</v>
      </c>
      <c r="P13" s="44" t="n">
        <f aca="false">P11-P12</f>
        <v>0</v>
      </c>
    </row>
    <row r="14" customFormat="false" ht="16.5" hidden="false" customHeight="true" outlineLevel="0" collapsed="false">
      <c r="A14" s="45" t="s">
        <v>2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9.5" hidden="false" customHeight="true" outlineLevel="0" collapsed="false">
      <c r="A15" s="45" t="s">
        <v>2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/>
      <c r="R15" s="47"/>
      <c r="S15" s="47"/>
      <c r="T15" s="47"/>
    </row>
    <row r="16" customFormat="false" ht="16.5" hidden="false" customHeight="true" outlineLevel="0" collapsed="false">
      <c r="A16" s="48" t="n">
        <v>182</v>
      </c>
      <c r="B16" s="49" t="s">
        <v>30</v>
      </c>
      <c r="C16" s="50" t="s">
        <v>31</v>
      </c>
      <c r="D16" s="51" t="n">
        <f aca="false">E16+F16+G16+H16+I16+J16+K16+L16+M16+N16+O16+P16</f>
        <v>990000</v>
      </c>
      <c r="E16" s="52" t="n">
        <v>32000</v>
      </c>
      <c r="F16" s="51" t="n">
        <v>46000</v>
      </c>
      <c r="G16" s="52" t="n">
        <v>52000</v>
      </c>
      <c r="H16" s="51" t="n">
        <v>90000</v>
      </c>
      <c r="I16" s="53" t="n">
        <v>94000</v>
      </c>
      <c r="J16" s="51" t="n">
        <v>95000</v>
      </c>
      <c r="K16" s="53" t="n">
        <v>95000</v>
      </c>
      <c r="L16" s="54" t="n">
        <v>95000</v>
      </c>
      <c r="M16" s="52" t="n">
        <v>95000</v>
      </c>
      <c r="N16" s="51" t="n">
        <v>100000</v>
      </c>
      <c r="O16" s="51" t="n">
        <v>100000</v>
      </c>
      <c r="P16" s="55" t="n">
        <v>96000</v>
      </c>
      <c r="Q16" s="56" t="n">
        <f aca="false">D16+D17+D18</f>
        <v>1000000</v>
      </c>
      <c r="R16" s="47"/>
      <c r="S16" s="47"/>
      <c r="T16" s="47"/>
    </row>
    <row r="17" customFormat="false" ht="14.25" hidden="false" customHeight="true" outlineLevel="0" collapsed="false">
      <c r="A17" s="57" t="n">
        <v>182</v>
      </c>
      <c r="B17" s="58" t="s">
        <v>32</v>
      </c>
      <c r="C17" s="59" t="s">
        <v>31</v>
      </c>
      <c r="D17" s="60" t="n">
        <f aca="false">E17+F17+G17+H17+I17+J17+K17+L17+M17+N17+O17+P17</f>
        <v>5000</v>
      </c>
      <c r="E17" s="61"/>
      <c r="F17" s="60"/>
      <c r="G17" s="60"/>
      <c r="H17" s="60"/>
      <c r="I17" s="62"/>
      <c r="J17" s="60"/>
      <c r="K17" s="62"/>
      <c r="L17" s="62"/>
      <c r="M17" s="60"/>
      <c r="N17" s="60" t="n">
        <v>5000</v>
      </c>
      <c r="O17" s="60"/>
      <c r="P17" s="63"/>
      <c r="Q17" s="64"/>
      <c r="R17" s="47"/>
      <c r="S17" s="47"/>
      <c r="T17" s="47"/>
    </row>
    <row r="18" customFormat="false" ht="15" hidden="false" customHeight="true" outlineLevel="0" collapsed="false">
      <c r="A18" s="57" t="n">
        <v>182</v>
      </c>
      <c r="B18" s="58" t="s">
        <v>33</v>
      </c>
      <c r="C18" s="59" t="s">
        <v>31</v>
      </c>
      <c r="D18" s="60" t="n">
        <f aca="false">E18+F18+G18+H18+I18+J18+K18+L18+M18+N18+O18+P18</f>
        <v>5000</v>
      </c>
      <c r="E18" s="61"/>
      <c r="F18" s="60"/>
      <c r="G18" s="60"/>
      <c r="H18" s="60" t="n">
        <v>1000</v>
      </c>
      <c r="I18" s="62"/>
      <c r="J18" s="60"/>
      <c r="K18" s="62" t="n">
        <v>2000</v>
      </c>
      <c r="L18" s="62"/>
      <c r="M18" s="60"/>
      <c r="N18" s="60" t="n">
        <v>2000</v>
      </c>
      <c r="O18" s="60"/>
      <c r="P18" s="63"/>
      <c r="Q18" s="64"/>
      <c r="R18" s="47"/>
      <c r="S18" s="47"/>
      <c r="T18" s="47"/>
    </row>
    <row r="19" customFormat="false" ht="15" hidden="false" customHeight="true" outlineLevel="0" collapsed="false">
      <c r="A19" s="57" t="n">
        <v>100</v>
      </c>
      <c r="B19" s="58" t="s">
        <v>34</v>
      </c>
      <c r="C19" s="59" t="s">
        <v>31</v>
      </c>
      <c r="D19" s="51" t="n">
        <f aca="false">E19+F19+G19+H19+I19+J19+K19+L19+M19+N19+O19+P19</f>
        <v>485300</v>
      </c>
      <c r="E19" s="61" t="n">
        <v>19300</v>
      </c>
      <c r="F19" s="60" t="n">
        <v>23000</v>
      </c>
      <c r="G19" s="60" t="n">
        <v>23000</v>
      </c>
      <c r="H19" s="60" t="n">
        <v>45000</v>
      </c>
      <c r="I19" s="62" t="n">
        <v>45000</v>
      </c>
      <c r="J19" s="60" t="n">
        <v>45000</v>
      </c>
      <c r="K19" s="62" t="n">
        <v>45000</v>
      </c>
      <c r="L19" s="62" t="n">
        <v>45000</v>
      </c>
      <c r="M19" s="60" t="n">
        <v>45000</v>
      </c>
      <c r="N19" s="60" t="n">
        <v>50000</v>
      </c>
      <c r="O19" s="60" t="n">
        <v>50000</v>
      </c>
      <c r="P19" s="63" t="n">
        <v>50000</v>
      </c>
      <c r="Q19" s="46" t="n">
        <f aca="false">D19+D20+D21+D22</f>
        <v>1138800</v>
      </c>
      <c r="R19" s="47"/>
      <c r="S19" s="47"/>
      <c r="T19" s="47"/>
    </row>
    <row r="20" customFormat="false" ht="14.25" hidden="false" customHeight="true" outlineLevel="0" collapsed="false">
      <c r="A20" s="57" t="n">
        <v>100</v>
      </c>
      <c r="B20" s="58" t="s">
        <v>35</v>
      </c>
      <c r="C20" s="59" t="s">
        <v>31</v>
      </c>
      <c r="D20" s="51" t="n">
        <f aca="false">E20+F20+G20+H20+I20+J20+K20+L20+M20+N20+O20+P20</f>
        <v>9500</v>
      </c>
      <c r="E20" s="61" t="n">
        <v>500</v>
      </c>
      <c r="F20" s="60" t="n">
        <v>500</v>
      </c>
      <c r="G20" s="60" t="n">
        <v>500</v>
      </c>
      <c r="H20" s="60" t="n">
        <v>1000</v>
      </c>
      <c r="I20" s="62" t="n">
        <v>1000</v>
      </c>
      <c r="J20" s="60" t="n">
        <v>1000</v>
      </c>
      <c r="K20" s="62" t="n">
        <v>1000</v>
      </c>
      <c r="L20" s="62" t="n">
        <v>1000</v>
      </c>
      <c r="M20" s="60" t="n">
        <v>1000</v>
      </c>
      <c r="N20" s="60" t="n">
        <v>1000</v>
      </c>
      <c r="O20" s="60" t="n">
        <v>1000</v>
      </c>
      <c r="P20" s="63" t="n">
        <v>0</v>
      </c>
      <c r="Q20" s="47"/>
      <c r="R20" s="47"/>
      <c r="S20" s="47"/>
      <c r="T20" s="47"/>
    </row>
    <row r="21" customFormat="false" ht="13.5" hidden="false" customHeight="true" outlineLevel="0" collapsed="false">
      <c r="A21" s="57" t="n">
        <v>100</v>
      </c>
      <c r="B21" s="58" t="s">
        <v>36</v>
      </c>
      <c r="C21" s="59" t="s">
        <v>37</v>
      </c>
      <c r="D21" s="51" t="n">
        <f aca="false">E21+F21+G21+H21+I21+J21+K21+L21+M21+N21+O21+P21</f>
        <v>642000</v>
      </c>
      <c r="E21" s="61" t="n">
        <v>30000</v>
      </c>
      <c r="F21" s="60" t="n">
        <v>40000</v>
      </c>
      <c r="G21" s="60" t="n">
        <v>40000</v>
      </c>
      <c r="H21" s="60" t="n">
        <v>60000</v>
      </c>
      <c r="I21" s="62" t="n">
        <v>60000</v>
      </c>
      <c r="J21" s="60" t="n">
        <v>60000</v>
      </c>
      <c r="K21" s="62" t="n">
        <v>60000</v>
      </c>
      <c r="L21" s="62" t="n">
        <v>60000</v>
      </c>
      <c r="M21" s="60" t="n">
        <v>62000</v>
      </c>
      <c r="N21" s="60" t="n">
        <v>60000</v>
      </c>
      <c r="O21" s="60" t="n">
        <v>60000</v>
      </c>
      <c r="P21" s="63" t="n">
        <v>50000</v>
      </c>
      <c r="Q21" s="47"/>
      <c r="R21" s="47"/>
      <c r="S21" s="47"/>
      <c r="T21" s="47"/>
    </row>
    <row r="22" customFormat="false" ht="14.25" hidden="false" customHeight="true" outlineLevel="0" collapsed="false">
      <c r="A22" s="57" t="n">
        <v>100</v>
      </c>
      <c r="B22" s="58" t="s">
        <v>38</v>
      </c>
      <c r="C22" s="59" t="s">
        <v>31</v>
      </c>
      <c r="D22" s="60" t="n">
        <f aca="false">E22+F22+G22+H22+I22+J22+K22+L22+M22+N22+O22+P22</f>
        <v>2000</v>
      </c>
      <c r="E22" s="61"/>
      <c r="F22" s="60"/>
      <c r="G22" s="60"/>
      <c r="H22" s="60"/>
      <c r="I22" s="62"/>
      <c r="J22" s="60"/>
      <c r="K22" s="62"/>
      <c r="L22" s="62"/>
      <c r="M22" s="60"/>
      <c r="N22" s="60"/>
      <c r="O22" s="60"/>
      <c r="P22" s="63" t="n">
        <v>2000</v>
      </c>
      <c r="Q22" s="47"/>
      <c r="R22" s="47"/>
      <c r="S22" s="47"/>
      <c r="T22" s="47"/>
    </row>
    <row r="23" customFormat="false" ht="14.25" hidden="false" customHeight="true" outlineLevel="0" collapsed="false">
      <c r="A23" s="57" t="n">
        <v>182</v>
      </c>
      <c r="B23" s="58" t="s">
        <v>39</v>
      </c>
      <c r="C23" s="59" t="s">
        <v>31</v>
      </c>
      <c r="D23" s="60" t="n">
        <f aca="false">E23+F23+G23+H23+I23+J23+K23+L23+M23+N23+O23+P23</f>
        <v>0</v>
      </c>
      <c r="E23" s="61"/>
      <c r="F23" s="60"/>
      <c r="G23" s="60"/>
      <c r="H23" s="60"/>
      <c r="I23" s="62"/>
      <c r="J23" s="60"/>
      <c r="K23" s="62"/>
      <c r="L23" s="62"/>
      <c r="M23" s="60"/>
      <c r="N23" s="60"/>
      <c r="O23" s="60"/>
      <c r="P23" s="63" t="n">
        <v>0</v>
      </c>
      <c r="Q23" s="47"/>
      <c r="R23" s="46" t="n">
        <f aca="false">D16+D17+D18+D19+D20+D21+D22+D23+D24+D25+D26+D27</f>
        <v>3599800</v>
      </c>
      <c r="S23" s="47"/>
      <c r="T23" s="47"/>
    </row>
    <row r="24" customFormat="false" ht="14.25" hidden="false" customHeight="true" outlineLevel="0" collapsed="false">
      <c r="A24" s="57" t="n">
        <v>182</v>
      </c>
      <c r="B24" s="58" t="s">
        <v>40</v>
      </c>
      <c r="C24" s="59" t="s">
        <v>31</v>
      </c>
      <c r="D24" s="51" t="n">
        <f aca="false">E24+F24+G24+H24+I24+J24+K24+L24+M24+N24+O24+P24</f>
        <v>850000</v>
      </c>
      <c r="E24" s="61" t="n">
        <v>1000</v>
      </c>
      <c r="F24" s="60" t="n">
        <v>1000</v>
      </c>
      <c r="G24" s="60" t="n">
        <v>1000</v>
      </c>
      <c r="H24" s="60" t="n">
        <v>26000</v>
      </c>
      <c r="I24" s="62" t="n">
        <v>11000</v>
      </c>
      <c r="J24" s="60" t="n">
        <v>10000</v>
      </c>
      <c r="K24" s="62" t="n">
        <v>10000</v>
      </c>
      <c r="L24" s="62" t="n">
        <v>10000</v>
      </c>
      <c r="M24" s="60" t="n">
        <v>30000</v>
      </c>
      <c r="N24" s="60" t="n">
        <v>75000</v>
      </c>
      <c r="O24" s="60" t="n">
        <v>145000</v>
      </c>
      <c r="P24" s="63" t="n">
        <v>530000</v>
      </c>
      <c r="Q24" s="47"/>
      <c r="R24" s="47"/>
      <c r="S24" s="47"/>
      <c r="T24" s="47"/>
    </row>
    <row r="25" customFormat="false" ht="13.5" hidden="false" customHeight="true" outlineLevel="0" collapsed="false">
      <c r="A25" s="57" t="n">
        <v>182</v>
      </c>
      <c r="B25" s="65" t="s">
        <v>41</v>
      </c>
      <c r="C25" s="59" t="s">
        <v>31</v>
      </c>
      <c r="D25" s="51" t="n">
        <f aca="false">E25+F25+G25+H25+I25+J25+K25+L25+M25+N25+O25+P25</f>
        <v>550000</v>
      </c>
      <c r="E25" s="61" t="n">
        <v>1000</v>
      </c>
      <c r="F25" s="60" t="n">
        <v>1000</v>
      </c>
      <c r="G25" s="60" t="n">
        <v>2000</v>
      </c>
      <c r="H25" s="60" t="n">
        <v>2000</v>
      </c>
      <c r="I25" s="62" t="n">
        <v>3000</v>
      </c>
      <c r="J25" s="60" t="n">
        <v>5000</v>
      </c>
      <c r="K25" s="62" t="n">
        <v>5000</v>
      </c>
      <c r="L25" s="62" t="n">
        <v>5000</v>
      </c>
      <c r="M25" s="60" t="n">
        <v>5000</v>
      </c>
      <c r="N25" s="60" t="n">
        <v>23000</v>
      </c>
      <c r="O25" s="60" t="n">
        <v>198000</v>
      </c>
      <c r="P25" s="63" t="n">
        <v>300000</v>
      </c>
      <c r="Q25" s="47"/>
      <c r="R25" s="47"/>
      <c r="S25" s="47"/>
      <c r="T25" s="47"/>
    </row>
    <row r="26" customFormat="false" ht="13.5" hidden="false" customHeight="true" outlineLevel="0" collapsed="false">
      <c r="A26" s="57" t="n">
        <v>992</v>
      </c>
      <c r="B26" s="58" t="s">
        <v>42</v>
      </c>
      <c r="C26" s="59" t="s">
        <v>31</v>
      </c>
      <c r="D26" s="51" t="n">
        <f aca="false">E26+F26+G26+H26+I26+J26+K26+L26+M26+N26+O26+P26</f>
        <v>39000</v>
      </c>
      <c r="E26" s="61"/>
      <c r="F26" s="60"/>
      <c r="G26" s="60" t="n">
        <v>39000</v>
      </c>
      <c r="H26" s="60"/>
      <c r="I26" s="62"/>
      <c r="J26" s="60" t="n">
        <v>0</v>
      </c>
      <c r="K26" s="62"/>
      <c r="L26" s="62"/>
      <c r="M26" s="60" t="n">
        <v>0</v>
      </c>
      <c r="N26" s="60"/>
      <c r="O26" s="60"/>
      <c r="P26" s="63" t="n">
        <v>0</v>
      </c>
      <c r="Q26" s="47"/>
      <c r="R26" s="47"/>
      <c r="S26" s="47"/>
      <c r="T26" s="47"/>
    </row>
    <row r="27" customFormat="false" ht="13.5" hidden="false" customHeight="true" outlineLevel="0" collapsed="false">
      <c r="A27" s="57" t="n">
        <v>992</v>
      </c>
      <c r="B27" s="58" t="s">
        <v>43</v>
      </c>
      <c r="C27" s="59" t="s">
        <v>31</v>
      </c>
      <c r="D27" s="66" t="n">
        <f aca="false">E27+F27+G27+H27+I27+J27+K27+L27+M27+N27+O27+P27</f>
        <v>22000</v>
      </c>
      <c r="E27" s="67" t="n">
        <v>1200</v>
      </c>
      <c r="F27" s="66" t="n">
        <v>1200</v>
      </c>
      <c r="G27" s="66" t="n">
        <v>1600</v>
      </c>
      <c r="H27" s="66" t="n">
        <v>2000</v>
      </c>
      <c r="I27" s="62" t="n">
        <v>2000</v>
      </c>
      <c r="J27" s="66" t="n">
        <v>2000</v>
      </c>
      <c r="K27" s="62" t="n">
        <v>2000</v>
      </c>
      <c r="L27" s="62" t="n">
        <v>2000</v>
      </c>
      <c r="M27" s="66" t="n">
        <v>2000</v>
      </c>
      <c r="N27" s="66" t="n">
        <v>2000</v>
      </c>
      <c r="O27" s="66" t="n">
        <v>2000</v>
      </c>
      <c r="P27" s="68" t="n">
        <v>2000</v>
      </c>
      <c r="Q27" s="47"/>
      <c r="R27" s="47"/>
      <c r="S27" s="47"/>
      <c r="T27" s="47"/>
    </row>
    <row r="28" customFormat="false" ht="13.5" hidden="false" customHeight="true" outlineLevel="0" collapsed="false">
      <c r="A28" s="69" t="n">
        <v>992</v>
      </c>
      <c r="B28" s="70" t="s">
        <v>44</v>
      </c>
      <c r="C28" s="71" t="s">
        <v>45</v>
      </c>
      <c r="D28" s="72" t="n">
        <f aca="false">E28+F28+G28+H28+I28+J28+K28+L28+M28+N28+O28+P28</f>
        <v>3287200</v>
      </c>
      <c r="E28" s="73" t="n">
        <v>0</v>
      </c>
      <c r="F28" s="74" t="n">
        <v>0</v>
      </c>
      <c r="G28" s="74" t="n">
        <v>0</v>
      </c>
      <c r="H28" s="74" t="n">
        <v>0</v>
      </c>
      <c r="I28" s="72"/>
      <c r="J28" s="74"/>
      <c r="K28" s="72" t="n">
        <v>0</v>
      </c>
      <c r="L28" s="72"/>
      <c r="M28" s="74"/>
      <c r="N28" s="74" t="n">
        <v>0</v>
      </c>
      <c r="O28" s="74"/>
      <c r="P28" s="75" t="n">
        <v>3287200</v>
      </c>
      <c r="Q28" s="46"/>
      <c r="R28" s="47"/>
      <c r="S28" s="47"/>
      <c r="T28" s="47"/>
    </row>
    <row r="29" customFormat="false" ht="15" hidden="false" customHeight="true" outlineLevel="0" collapsed="false">
      <c r="A29" s="76" t="n">
        <v>992</v>
      </c>
      <c r="B29" s="77" t="s">
        <v>46</v>
      </c>
      <c r="C29" s="78" t="s">
        <v>47</v>
      </c>
      <c r="D29" s="79" t="n">
        <f aca="false">E29+F29+G29+H29+I29+J29+K29+L29+M29+N29+O29+P29</f>
        <v>9900000</v>
      </c>
      <c r="E29" s="80"/>
      <c r="F29" s="81"/>
      <c r="G29" s="81"/>
      <c r="H29" s="81"/>
      <c r="I29" s="79"/>
      <c r="J29" s="81"/>
      <c r="K29" s="79"/>
      <c r="L29" s="79"/>
      <c r="M29" s="81"/>
      <c r="N29" s="81"/>
      <c r="O29" s="81"/>
      <c r="P29" s="82" t="n">
        <v>9900000</v>
      </c>
      <c r="Q29" s="47"/>
      <c r="R29" s="47"/>
      <c r="S29" s="47"/>
      <c r="T29" s="47"/>
    </row>
    <row r="30" customFormat="false" ht="15" hidden="false" customHeight="true" outlineLevel="0" collapsed="false">
      <c r="A30" s="83" t="n">
        <v>992</v>
      </c>
      <c r="B30" s="84" t="s">
        <v>49</v>
      </c>
      <c r="C30" s="85" t="s">
        <v>50</v>
      </c>
      <c r="D30" s="86" t="n">
        <f aca="false">E30+F30+G30+H30+I30+J30+K30+L30+M30+N30+O30+P30</f>
        <v>190400</v>
      </c>
      <c r="E30" s="87"/>
      <c r="F30" s="88"/>
      <c r="G30" s="88"/>
      <c r="H30" s="88"/>
      <c r="I30" s="86"/>
      <c r="J30" s="88"/>
      <c r="K30" s="86"/>
      <c r="L30" s="86"/>
      <c r="M30" s="88"/>
      <c r="N30" s="88"/>
      <c r="O30" s="88"/>
      <c r="P30" s="89" t="n">
        <v>190400</v>
      </c>
      <c r="Q30" s="47"/>
      <c r="R30" s="46"/>
      <c r="S30" s="47"/>
      <c r="T30" s="47"/>
    </row>
    <row r="31" customFormat="false" ht="14.25" hidden="false" customHeight="true" outlineLevel="0" collapsed="false">
      <c r="A31" s="90" t="n">
        <v>992</v>
      </c>
      <c r="B31" s="91" t="s">
        <v>51</v>
      </c>
      <c r="C31" s="92" t="s">
        <v>52</v>
      </c>
      <c r="D31" s="93" t="n">
        <f aca="false">E31+F31+G31+H31+I31+J31+K31+L31+M31+N31+O31+P31</f>
        <v>3800</v>
      </c>
      <c r="E31" s="94"/>
      <c r="F31" s="95"/>
      <c r="G31" s="96"/>
      <c r="H31" s="96"/>
      <c r="I31" s="93"/>
      <c r="J31" s="96"/>
      <c r="K31" s="93"/>
      <c r="L31" s="93"/>
      <c r="M31" s="96"/>
      <c r="N31" s="96"/>
      <c r="O31" s="96"/>
      <c r="P31" s="97" t="n">
        <v>3800</v>
      </c>
      <c r="Q31" s="47"/>
      <c r="R31" s="47"/>
      <c r="S31" s="47"/>
      <c r="T31" s="47"/>
    </row>
    <row r="32" customFormat="false" ht="23.25" hidden="false" customHeight="true" outlineLevel="0" collapsed="false">
      <c r="A32" s="107" t="s">
        <v>56</v>
      </c>
      <c r="B32" s="107"/>
      <c r="C32" s="107"/>
      <c r="D32" s="108" t="n">
        <f aca="false">SUM(D16:D31)</f>
        <v>16981200</v>
      </c>
      <c r="E32" s="108" t="n">
        <f aca="false">SUM(E16:E31)</f>
        <v>85000</v>
      </c>
      <c r="F32" s="108" t="n">
        <f aca="false">SUM(F16:F31)</f>
        <v>112700</v>
      </c>
      <c r="G32" s="108" t="n">
        <f aca="false">SUM(G16:G31)</f>
        <v>159100</v>
      </c>
      <c r="H32" s="108" t="n">
        <f aca="false">SUM(H16:H31)</f>
        <v>227000</v>
      </c>
      <c r="I32" s="108" t="n">
        <f aca="false">SUM(I16:I31)</f>
        <v>216000</v>
      </c>
      <c r="J32" s="108" t="n">
        <f aca="false">SUM(J16:J31)</f>
        <v>218000</v>
      </c>
      <c r="K32" s="108" t="n">
        <f aca="false">SUM(K16:K31)</f>
        <v>220000</v>
      </c>
      <c r="L32" s="108" t="n">
        <f aca="false">SUM(L16:L31)</f>
        <v>218000</v>
      </c>
      <c r="M32" s="108" t="n">
        <f aca="false">SUM(M16:M31)</f>
        <v>240000</v>
      </c>
      <c r="N32" s="108" t="n">
        <f aca="false">SUM(N16:N31)</f>
        <v>318000</v>
      </c>
      <c r="O32" s="108" t="n">
        <f aca="false">SUM(O16:O31)</f>
        <v>556000</v>
      </c>
      <c r="P32" s="108" t="n">
        <f aca="false">SUM(P16:P31)</f>
        <v>14411400</v>
      </c>
      <c r="Q32" s="46"/>
      <c r="R32" s="47"/>
      <c r="S32" s="47"/>
      <c r="T32" s="47"/>
    </row>
    <row r="33" customFormat="false" ht="16.5" hidden="false" customHeight="true" outlineLevel="0" collapsed="false">
      <c r="A33" s="109" t="s">
        <v>57</v>
      </c>
      <c r="B33" s="109"/>
      <c r="C33" s="110"/>
      <c r="D33" s="111" t="n">
        <f aca="false">D30</f>
        <v>190400</v>
      </c>
      <c r="E33" s="111" t="n">
        <f aca="false">E30</f>
        <v>0</v>
      </c>
      <c r="F33" s="111" t="n">
        <f aca="false">F30</f>
        <v>0</v>
      </c>
      <c r="G33" s="111" t="n">
        <f aca="false">G30</f>
        <v>0</v>
      </c>
      <c r="H33" s="111" t="n">
        <f aca="false">H30</f>
        <v>0</v>
      </c>
      <c r="I33" s="112" t="n">
        <f aca="false">I30</f>
        <v>0</v>
      </c>
      <c r="J33" s="111" t="n">
        <f aca="false">J30</f>
        <v>0</v>
      </c>
      <c r="K33" s="112" t="n">
        <f aca="false">K30</f>
        <v>0</v>
      </c>
      <c r="L33" s="112" t="n">
        <f aca="false">L30</f>
        <v>0</v>
      </c>
      <c r="M33" s="111" t="n">
        <f aca="false">M30</f>
        <v>0</v>
      </c>
      <c r="N33" s="111" t="n">
        <f aca="false">N30</f>
        <v>0</v>
      </c>
      <c r="O33" s="111" t="n">
        <f aca="false">O30</f>
        <v>0</v>
      </c>
      <c r="P33" s="113" t="n">
        <f aca="false">P30</f>
        <v>190400</v>
      </c>
      <c r="Q33" s="114"/>
      <c r="R33" s="47"/>
      <c r="S33" s="115"/>
      <c r="T33" s="116"/>
    </row>
    <row r="34" customFormat="false" ht="15" hidden="false" customHeight="true" outlineLevel="0" collapsed="false">
      <c r="A34" s="117" t="s">
        <v>58</v>
      </c>
      <c r="B34" s="117"/>
      <c r="C34" s="117"/>
      <c r="D34" s="117"/>
      <c r="E34" s="118"/>
      <c r="F34" s="118"/>
      <c r="G34" s="119"/>
      <c r="H34" s="118"/>
      <c r="I34" s="120"/>
      <c r="J34" s="118"/>
      <c r="K34" s="120"/>
      <c r="L34" s="120"/>
      <c r="M34" s="118"/>
      <c r="N34" s="118"/>
      <c r="O34" s="118"/>
      <c r="P34" s="121"/>
      <c r="Q34" s="47"/>
      <c r="R34" s="47"/>
      <c r="S34" s="122"/>
      <c r="T34" s="123"/>
    </row>
    <row r="35" customFormat="false" ht="12.75" hidden="false" customHeight="true" outlineLevel="0" collapsed="false">
      <c r="A35" s="124" t="n">
        <v>0</v>
      </c>
      <c r="B35" s="125" t="n">
        <v>0</v>
      </c>
      <c r="C35" s="126" t="s">
        <v>31</v>
      </c>
      <c r="D35" s="127" t="n">
        <v>0</v>
      </c>
      <c r="E35" s="128"/>
      <c r="F35" s="128" t="n">
        <v>0</v>
      </c>
      <c r="G35" s="128"/>
      <c r="H35" s="128"/>
      <c r="I35" s="129"/>
      <c r="J35" s="128"/>
      <c r="K35" s="129"/>
      <c r="L35" s="129"/>
      <c r="M35" s="128"/>
      <c r="N35" s="128"/>
      <c r="O35" s="128"/>
      <c r="P35" s="130"/>
      <c r="Q35" s="47"/>
      <c r="R35" s="47"/>
      <c r="S35" s="122"/>
      <c r="T35" s="123"/>
    </row>
    <row r="36" customFormat="false" ht="24" hidden="false" customHeight="true" outlineLevel="0" collapsed="false">
      <c r="A36" s="131" t="s">
        <v>60</v>
      </c>
      <c r="B36" s="131"/>
      <c r="C36" s="131"/>
      <c r="D36" s="132" t="n">
        <f aca="false">D32+D35</f>
        <v>16981200</v>
      </c>
      <c r="E36" s="128" t="n">
        <f aca="false">E32+E35</f>
        <v>85000</v>
      </c>
      <c r="F36" s="128" t="n">
        <f aca="false">F32+F35</f>
        <v>112700</v>
      </c>
      <c r="G36" s="128" t="n">
        <f aca="false">G32+G35</f>
        <v>159100</v>
      </c>
      <c r="H36" s="128" t="n">
        <f aca="false">H32+H35</f>
        <v>227000</v>
      </c>
      <c r="I36" s="129" t="n">
        <f aca="false">I32+I35</f>
        <v>216000</v>
      </c>
      <c r="J36" s="128" t="n">
        <f aca="false">J32+J35</f>
        <v>218000</v>
      </c>
      <c r="K36" s="129" t="n">
        <f aca="false">K32+K35</f>
        <v>220000</v>
      </c>
      <c r="L36" s="129" t="n">
        <f aca="false">L32+L35</f>
        <v>218000</v>
      </c>
      <c r="M36" s="128" t="n">
        <f aca="false">M32+M35</f>
        <v>240000</v>
      </c>
      <c r="N36" s="128" t="n">
        <f aca="false">N32+N35</f>
        <v>318000</v>
      </c>
      <c r="O36" s="128" t="n">
        <f aca="false">O32+O35</f>
        <v>556000</v>
      </c>
      <c r="P36" s="130" t="n">
        <f aca="false">P32+P35</f>
        <v>14411400</v>
      </c>
      <c r="Q36" s="46"/>
      <c r="R36" s="47"/>
      <c r="S36" s="133"/>
      <c r="T36" s="134"/>
    </row>
    <row r="37" customFormat="false" ht="20.25" hidden="false" customHeight="true" outlineLevel="0" collapsed="false">
      <c r="A37" s="45" t="s">
        <v>6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7"/>
      <c r="R37" s="135"/>
      <c r="S37" s="136"/>
      <c r="T37" s="137"/>
    </row>
    <row r="38" customFormat="false" ht="16.5" hidden="false" customHeight="true" outlineLevel="0" collapsed="false">
      <c r="A38" s="45" t="s">
        <v>6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138"/>
      <c r="R38" s="47"/>
      <c r="S38" s="139"/>
      <c r="T38" s="140"/>
    </row>
    <row r="39" customFormat="false" ht="15" hidden="false" customHeight="true" outlineLevel="0" collapsed="false">
      <c r="A39" s="141" t="n">
        <v>991</v>
      </c>
      <c r="B39" s="142" t="s">
        <v>63</v>
      </c>
      <c r="C39" s="24" t="s">
        <v>31</v>
      </c>
      <c r="D39" s="143" t="n">
        <f aca="false">E39+F39+G39+H39+I39+J39+K39+L39+M39+N39+O39+P39</f>
        <v>1900</v>
      </c>
      <c r="E39" s="144" t="n">
        <v>475</v>
      </c>
      <c r="F39" s="145" t="n">
        <v>0</v>
      </c>
      <c r="G39" s="145" t="n">
        <v>0</v>
      </c>
      <c r="H39" s="144" t="n">
        <v>950</v>
      </c>
      <c r="I39" s="147" t="n">
        <v>0</v>
      </c>
      <c r="J39" s="145" t="n">
        <v>0</v>
      </c>
      <c r="K39" s="148" t="n">
        <v>475</v>
      </c>
      <c r="L39" s="147" t="n">
        <v>0</v>
      </c>
      <c r="M39" s="145" t="n">
        <v>0</v>
      </c>
      <c r="N39" s="144" t="n">
        <v>0</v>
      </c>
      <c r="O39" s="145" t="n">
        <v>0</v>
      </c>
      <c r="P39" s="149" t="n">
        <v>0</v>
      </c>
      <c r="Q39" s="150"/>
      <c r="R39" s="47"/>
      <c r="S39" s="139"/>
      <c r="T39" s="140"/>
    </row>
    <row r="40" customFormat="false" ht="15" hidden="false" customHeight="true" outlineLevel="0" collapsed="false">
      <c r="A40" s="211" t="n">
        <v>992</v>
      </c>
      <c r="B40" s="299" t="s">
        <v>64</v>
      </c>
      <c r="C40" s="300" t="s">
        <v>47</v>
      </c>
      <c r="D40" s="301" t="n">
        <f aca="false">E40+F40+G40+H40+I40+J40+K40+L40+M40+N40+O40+P40</f>
        <v>463900</v>
      </c>
      <c r="E40" s="302" t="n">
        <v>0</v>
      </c>
      <c r="F40" s="302" t="n">
        <v>0</v>
      </c>
      <c r="G40" s="302" t="n">
        <v>0</v>
      </c>
      <c r="H40" s="302" t="n">
        <v>0</v>
      </c>
      <c r="I40" s="303" t="n">
        <v>0</v>
      </c>
      <c r="J40" s="302" t="n">
        <v>0</v>
      </c>
      <c r="K40" s="303" t="n">
        <v>0</v>
      </c>
      <c r="L40" s="303" t="n">
        <v>0</v>
      </c>
      <c r="M40" s="302" t="n">
        <v>0</v>
      </c>
      <c r="N40" s="302" t="n">
        <v>0</v>
      </c>
      <c r="O40" s="302" t="n">
        <v>0</v>
      </c>
      <c r="P40" s="304" t="n">
        <v>463900</v>
      </c>
      <c r="Q40" s="150"/>
      <c r="R40" s="229"/>
      <c r="S40" s="305"/>
      <c r="T40" s="305"/>
    </row>
    <row r="41" customFormat="false" ht="14.25" hidden="false" customHeight="true" outlineLevel="0" collapsed="false">
      <c r="A41" s="222" t="n">
        <v>992</v>
      </c>
      <c r="B41" s="223" t="s">
        <v>64</v>
      </c>
      <c r="C41" s="224" t="s">
        <v>45</v>
      </c>
      <c r="D41" s="225" t="n">
        <f aca="false">E41+F41+G41+H41+I41+J41+K41+L41+M41+N41+O41+P41</f>
        <v>140100</v>
      </c>
      <c r="E41" s="226" t="n">
        <v>0</v>
      </c>
      <c r="F41" s="226" t="n">
        <v>0</v>
      </c>
      <c r="G41" s="225" t="n">
        <v>0</v>
      </c>
      <c r="H41" s="226" t="n">
        <v>0</v>
      </c>
      <c r="I41" s="172" t="n">
        <v>0</v>
      </c>
      <c r="J41" s="226" t="n">
        <v>0</v>
      </c>
      <c r="K41" s="172" t="n">
        <v>0</v>
      </c>
      <c r="L41" s="172" t="n">
        <v>0</v>
      </c>
      <c r="M41" s="226" t="n">
        <v>0</v>
      </c>
      <c r="N41" s="226" t="n">
        <v>0</v>
      </c>
      <c r="O41" s="226" t="n">
        <v>0</v>
      </c>
      <c r="P41" s="75" t="n">
        <v>140100</v>
      </c>
      <c r="Q41" s="306"/>
      <c r="R41" s="307"/>
      <c r="S41" s="308"/>
      <c r="T41" s="308"/>
    </row>
    <row r="42" customFormat="false" ht="13.5" hidden="false" customHeight="false" outlineLevel="0" collapsed="false">
      <c r="A42" s="211" t="n">
        <v>992</v>
      </c>
      <c r="B42" s="235" t="s">
        <v>65</v>
      </c>
      <c r="C42" s="213" t="s">
        <v>47</v>
      </c>
      <c r="D42" s="309" t="n">
        <f aca="false">E42+F42+G42+H42+I42+J42+K42+L42+M42+N42+O42+P42</f>
        <v>1081300</v>
      </c>
      <c r="E42" s="215" t="n">
        <v>0</v>
      </c>
      <c r="F42" s="215" t="n">
        <v>0</v>
      </c>
      <c r="G42" s="214" t="n">
        <v>0</v>
      </c>
      <c r="H42" s="215" t="n">
        <v>0</v>
      </c>
      <c r="I42" s="216" t="n">
        <v>0</v>
      </c>
      <c r="J42" s="215" t="n">
        <v>0</v>
      </c>
      <c r="K42" s="216" t="n">
        <v>0</v>
      </c>
      <c r="L42" s="216" t="n">
        <v>0</v>
      </c>
      <c r="M42" s="215" t="n">
        <v>0</v>
      </c>
      <c r="N42" s="215" t="n">
        <v>0</v>
      </c>
      <c r="O42" s="215" t="n">
        <v>0</v>
      </c>
      <c r="P42" s="217" t="n">
        <v>1081300</v>
      </c>
      <c r="Q42" s="150"/>
      <c r="R42" s="229"/>
      <c r="S42" s="305"/>
      <c r="T42" s="305"/>
    </row>
    <row r="43" customFormat="false" ht="12" hidden="false" customHeight="true" outlineLevel="0" collapsed="false">
      <c r="A43" s="222" t="n">
        <v>992</v>
      </c>
      <c r="B43" s="223" t="s">
        <v>65</v>
      </c>
      <c r="C43" s="310" t="s">
        <v>45</v>
      </c>
      <c r="D43" s="225" t="n">
        <f aca="false">E43+F43+G43+H43+I43+J43+K43+L43+M43+N43+O43+P43</f>
        <v>2117700</v>
      </c>
      <c r="E43" s="226" t="n">
        <v>0</v>
      </c>
      <c r="F43" s="226" t="n">
        <v>0</v>
      </c>
      <c r="G43" s="225" t="n">
        <v>0</v>
      </c>
      <c r="H43" s="226" t="n">
        <v>0</v>
      </c>
      <c r="I43" s="172" t="n">
        <v>0</v>
      </c>
      <c r="J43" s="226" t="n">
        <v>0</v>
      </c>
      <c r="K43" s="172" t="n">
        <v>0</v>
      </c>
      <c r="L43" s="172" t="n">
        <v>0</v>
      </c>
      <c r="M43" s="226" t="n">
        <v>0</v>
      </c>
      <c r="N43" s="226" t="n">
        <v>0</v>
      </c>
      <c r="O43" s="226" t="n">
        <v>0</v>
      </c>
      <c r="P43" s="311" t="n">
        <v>2117700</v>
      </c>
      <c r="Q43" s="306"/>
      <c r="R43" s="307"/>
      <c r="S43" s="308" t="n">
        <f aca="false">P45</f>
        <v>3800</v>
      </c>
      <c r="T43" s="308"/>
    </row>
    <row r="44" customFormat="false" ht="1.5" hidden="true" customHeight="true" outlineLevel="0" collapsed="false">
      <c r="A44" s="176"/>
      <c r="B44" s="177"/>
      <c r="C44" s="178"/>
      <c r="D44" s="179"/>
      <c r="E44" s="144"/>
      <c r="F44" s="144"/>
      <c r="G44" s="179"/>
      <c r="H44" s="144"/>
      <c r="I44" s="148"/>
      <c r="J44" s="144"/>
      <c r="K44" s="148"/>
      <c r="L44" s="148"/>
      <c r="M44" s="144"/>
      <c r="N44" s="144"/>
      <c r="O44" s="144"/>
      <c r="P44" s="180"/>
      <c r="Q44" s="150"/>
      <c r="R44" s="46"/>
      <c r="S44" s="181"/>
      <c r="T44" s="181"/>
    </row>
    <row r="45" customFormat="false" ht="13.5" hidden="false" customHeight="false" outlineLevel="0" collapsed="false">
      <c r="A45" s="182" t="n">
        <v>992</v>
      </c>
      <c r="B45" s="183" t="s">
        <v>65</v>
      </c>
      <c r="C45" s="184" t="s">
        <v>52</v>
      </c>
      <c r="D45" s="185" t="n">
        <f aca="false">E45+F45+G45+H45+I45+J45+K45+L45+M45+N45+O45+P45</f>
        <v>3800</v>
      </c>
      <c r="E45" s="186" t="n">
        <v>0</v>
      </c>
      <c r="F45" s="185" t="n">
        <v>0</v>
      </c>
      <c r="G45" s="185" t="n">
        <v>0</v>
      </c>
      <c r="H45" s="186" t="n">
        <v>0</v>
      </c>
      <c r="I45" s="187" t="n">
        <v>0</v>
      </c>
      <c r="J45" s="186" t="n">
        <v>0</v>
      </c>
      <c r="K45" s="187" t="n">
        <v>0</v>
      </c>
      <c r="L45" s="187" t="n">
        <v>0</v>
      </c>
      <c r="M45" s="186" t="n">
        <v>0</v>
      </c>
      <c r="N45" s="186" t="n">
        <v>0</v>
      </c>
      <c r="O45" s="186" t="n">
        <v>0</v>
      </c>
      <c r="P45" s="97" t="n">
        <v>3800</v>
      </c>
      <c r="Q45" s="150"/>
      <c r="R45" s="46"/>
      <c r="S45" s="181" t="n">
        <f aca="false">P51</f>
        <v>190400</v>
      </c>
      <c r="T45" s="181"/>
    </row>
    <row r="46" customFormat="false" ht="13.5" hidden="false" customHeight="false" outlineLevel="0" collapsed="false">
      <c r="A46" s="176" t="n">
        <v>992</v>
      </c>
      <c r="B46" s="177" t="s">
        <v>63</v>
      </c>
      <c r="C46" s="178" t="s">
        <v>31</v>
      </c>
      <c r="D46" s="179" t="n">
        <f aca="false">E46+F46+G46+H46+I46+J46+K46+L46+M46+N46+O46+P46</f>
        <v>3500</v>
      </c>
      <c r="E46" s="144" t="n">
        <v>875</v>
      </c>
      <c r="F46" s="144" t="n">
        <v>0</v>
      </c>
      <c r="G46" s="179" t="n">
        <v>875</v>
      </c>
      <c r="H46" s="144" t="n">
        <v>875</v>
      </c>
      <c r="I46" s="148" t="n">
        <v>875</v>
      </c>
      <c r="J46" s="144" t="n">
        <v>0</v>
      </c>
      <c r="K46" s="148" t="n">
        <v>0</v>
      </c>
      <c r="L46" s="148" t="n">
        <v>0</v>
      </c>
      <c r="M46" s="144" t="n">
        <v>0</v>
      </c>
      <c r="N46" s="144" t="n">
        <v>0</v>
      </c>
      <c r="O46" s="144" t="n">
        <v>0</v>
      </c>
      <c r="P46" s="180" t="n">
        <v>0</v>
      </c>
      <c r="Q46" s="150"/>
      <c r="R46" s="46"/>
      <c r="S46" s="181" t="n">
        <f aca="false">P40+P42+P48+P59</f>
        <v>3287200</v>
      </c>
      <c r="T46" s="181"/>
    </row>
    <row r="47" customFormat="false" ht="13.5" hidden="false" customHeight="false" outlineLevel="0" collapsed="false">
      <c r="A47" s="141" t="n">
        <v>992</v>
      </c>
      <c r="B47" s="194" t="s">
        <v>66</v>
      </c>
      <c r="C47" s="178" t="s">
        <v>31</v>
      </c>
      <c r="D47" s="179" t="n">
        <f aca="false">E47+F47+G47+H47+I47+J47+K47+L47+M47+N47+O47+P47</f>
        <v>12000</v>
      </c>
      <c r="E47" s="144" t="n">
        <v>0</v>
      </c>
      <c r="F47" s="144" t="n">
        <v>0</v>
      </c>
      <c r="G47" s="179" t="n">
        <v>0</v>
      </c>
      <c r="H47" s="144" t="n">
        <v>0</v>
      </c>
      <c r="I47" s="148" t="n">
        <v>0</v>
      </c>
      <c r="J47" s="144" t="n">
        <v>0</v>
      </c>
      <c r="K47" s="148" t="n">
        <v>0</v>
      </c>
      <c r="L47" s="148" t="n">
        <v>0</v>
      </c>
      <c r="M47" s="144" t="n">
        <v>0</v>
      </c>
      <c r="N47" s="144" t="n">
        <v>0</v>
      </c>
      <c r="O47" s="144" t="n">
        <v>0</v>
      </c>
      <c r="P47" s="180" t="n">
        <v>12000</v>
      </c>
      <c r="Q47" s="150"/>
      <c r="R47" s="114"/>
      <c r="S47" s="181" t="n">
        <f aca="false">P41+P43+P49+P64+P68+P69</f>
        <v>9900000</v>
      </c>
      <c r="T47" s="181"/>
    </row>
    <row r="48" customFormat="false" ht="13.5" hidden="false" customHeight="false" outlineLevel="0" collapsed="false">
      <c r="A48" s="211" t="n">
        <v>992</v>
      </c>
      <c r="B48" s="212" t="s">
        <v>67</v>
      </c>
      <c r="C48" s="213" t="s">
        <v>47</v>
      </c>
      <c r="D48" s="214" t="n">
        <f aca="false">E48+F48+G48+H48+I48+J48+K48+L48+M48+N48+O48+P48</f>
        <v>1742000</v>
      </c>
      <c r="E48" s="215" t="n">
        <v>0</v>
      </c>
      <c r="F48" s="215" t="n">
        <v>0</v>
      </c>
      <c r="G48" s="214" t="n">
        <v>0</v>
      </c>
      <c r="H48" s="215" t="n">
        <v>0</v>
      </c>
      <c r="I48" s="216" t="n">
        <v>0</v>
      </c>
      <c r="J48" s="215" t="n">
        <v>0</v>
      </c>
      <c r="K48" s="216" t="n">
        <v>0</v>
      </c>
      <c r="L48" s="216" t="n">
        <v>0</v>
      </c>
      <c r="M48" s="215" t="n">
        <v>0</v>
      </c>
      <c r="N48" s="215" t="n">
        <v>0</v>
      </c>
      <c r="O48" s="215" t="n">
        <v>0</v>
      </c>
      <c r="P48" s="217" t="n">
        <v>1742000</v>
      </c>
      <c r="Q48" s="228"/>
      <c r="R48" s="150"/>
      <c r="S48" s="305"/>
      <c r="T48" s="181"/>
    </row>
    <row r="49" customFormat="false" ht="13.5" hidden="false" customHeight="false" outlineLevel="0" collapsed="false">
      <c r="A49" s="222" t="n">
        <v>992</v>
      </c>
      <c r="B49" s="223" t="s">
        <v>67</v>
      </c>
      <c r="C49" s="224" t="s">
        <v>45</v>
      </c>
      <c r="D49" s="225" t="n">
        <f aca="false">E49+F49+G49+H49+I49+J49+K49+L49+M49+N49+O49+P49</f>
        <v>1150400</v>
      </c>
      <c r="E49" s="226" t="n">
        <v>0</v>
      </c>
      <c r="F49" s="226" t="n">
        <v>0</v>
      </c>
      <c r="G49" s="225" t="n">
        <v>0</v>
      </c>
      <c r="H49" s="226" t="n">
        <v>0</v>
      </c>
      <c r="I49" s="172" t="n">
        <v>0</v>
      </c>
      <c r="J49" s="226" t="n">
        <v>0</v>
      </c>
      <c r="K49" s="172" t="n">
        <v>0</v>
      </c>
      <c r="L49" s="172" t="n">
        <v>0</v>
      </c>
      <c r="M49" s="226" t="n">
        <v>0</v>
      </c>
      <c r="N49" s="226" t="n">
        <v>0</v>
      </c>
      <c r="O49" s="226" t="n">
        <v>0</v>
      </c>
      <c r="P49" s="75" t="n">
        <v>1150400</v>
      </c>
      <c r="Q49" s="230"/>
      <c r="R49" s="206"/>
      <c r="S49" s="312" t="n">
        <f aca="false">SUM(S43:S47)</f>
        <v>13381400</v>
      </c>
      <c r="T49" s="308"/>
    </row>
    <row r="50" customFormat="false" ht="13.5" hidden="false" customHeight="false" outlineLevel="0" collapsed="false">
      <c r="A50" s="211" t="n">
        <v>992</v>
      </c>
      <c r="B50" s="212" t="s">
        <v>67</v>
      </c>
      <c r="C50" s="213" t="s">
        <v>47</v>
      </c>
      <c r="D50" s="214" t="n">
        <v>0</v>
      </c>
      <c r="E50" s="215" t="n">
        <v>0</v>
      </c>
      <c r="F50" s="215" t="n">
        <v>0</v>
      </c>
      <c r="G50" s="214" t="n">
        <v>0</v>
      </c>
      <c r="H50" s="215" t="n">
        <v>0</v>
      </c>
      <c r="I50" s="216" t="n">
        <v>0</v>
      </c>
      <c r="J50" s="215" t="n">
        <v>0</v>
      </c>
      <c r="K50" s="216" t="n">
        <v>0</v>
      </c>
      <c r="L50" s="216" t="n">
        <v>0</v>
      </c>
      <c r="M50" s="215" t="n">
        <v>0</v>
      </c>
      <c r="N50" s="215" t="n">
        <v>0</v>
      </c>
      <c r="O50" s="215" t="n">
        <v>0</v>
      </c>
      <c r="P50" s="217" t="n">
        <v>0</v>
      </c>
      <c r="Q50" s="206"/>
      <c r="R50" s="210"/>
      <c r="S50" s="46"/>
      <c r="T50" s="46"/>
    </row>
    <row r="51" customFormat="false" ht="13.5" hidden="false" customHeight="false" outlineLevel="0" collapsed="false">
      <c r="A51" s="200" t="n">
        <v>992</v>
      </c>
      <c r="B51" s="201" t="s">
        <v>69</v>
      </c>
      <c r="C51" s="202" t="s">
        <v>50</v>
      </c>
      <c r="D51" s="203" t="n">
        <f aca="false">E51+F51+G51+H51+I51+J51+K51+L51+M51+N51+O51+P51</f>
        <v>190400</v>
      </c>
      <c r="E51" s="203" t="n">
        <v>0</v>
      </c>
      <c r="F51" s="204" t="n">
        <v>0</v>
      </c>
      <c r="G51" s="203" t="n">
        <v>0</v>
      </c>
      <c r="H51" s="204" t="n">
        <v>0</v>
      </c>
      <c r="I51" s="205" t="n">
        <v>0</v>
      </c>
      <c r="J51" s="204" t="n">
        <v>0</v>
      </c>
      <c r="K51" s="205" t="n">
        <v>0</v>
      </c>
      <c r="L51" s="205" t="n">
        <v>0</v>
      </c>
      <c r="M51" s="204" t="n">
        <v>0</v>
      </c>
      <c r="N51" s="204" t="n">
        <v>0</v>
      </c>
      <c r="O51" s="204" t="n">
        <v>0</v>
      </c>
      <c r="P51" s="89" t="n">
        <v>190400</v>
      </c>
      <c r="Q51" s="150"/>
      <c r="R51" s="206"/>
      <c r="S51" s="46" t="n">
        <f aca="false">D39+D46+D47+D52+D53+D54+D55+D57+D60+D62+D65+D66+D70+D71+D72</f>
        <v>3599800</v>
      </c>
      <c r="T51" s="46"/>
    </row>
    <row r="52" customFormat="false" ht="13.5" hidden="false" customHeight="false" outlineLevel="0" collapsed="false">
      <c r="A52" s="141" t="n">
        <v>992</v>
      </c>
      <c r="B52" s="194" t="s">
        <v>70</v>
      </c>
      <c r="C52" s="178" t="s">
        <v>31</v>
      </c>
      <c r="D52" s="179" t="n">
        <f aca="false">E52+F52+G52+H52+I52+J52+K52+L52+M52+N52+O52+P52</f>
        <v>423800</v>
      </c>
      <c r="E52" s="144" t="n">
        <v>62020</v>
      </c>
      <c r="F52" s="144" t="n">
        <v>5000</v>
      </c>
      <c r="G52" s="179" t="n">
        <v>0</v>
      </c>
      <c r="H52" s="144" t="n">
        <v>67020</v>
      </c>
      <c r="I52" s="148" t="n">
        <v>50000</v>
      </c>
      <c r="J52" s="144" t="n">
        <v>50000</v>
      </c>
      <c r="K52" s="148" t="n">
        <v>109595.05</v>
      </c>
      <c r="L52" s="148" t="n">
        <v>71832</v>
      </c>
      <c r="M52" s="144" t="n">
        <v>8332.95</v>
      </c>
      <c r="N52" s="144" t="n">
        <v>0</v>
      </c>
      <c r="O52" s="144" t="n">
        <v>0</v>
      </c>
      <c r="P52" s="180" t="n">
        <v>0</v>
      </c>
      <c r="Q52" s="150"/>
      <c r="R52" s="206"/>
      <c r="S52" s="46"/>
      <c r="T52" s="46"/>
    </row>
    <row r="53" customFormat="false" ht="13.5" hidden="false" customHeight="false" outlineLevel="0" collapsed="false">
      <c r="A53" s="141" t="n">
        <v>992</v>
      </c>
      <c r="B53" s="194" t="s">
        <v>72</v>
      </c>
      <c r="C53" s="178" t="s">
        <v>31</v>
      </c>
      <c r="D53" s="179" t="n">
        <f aca="false">E53+F53+G53+H53+I53+J53+K53+L53+M53+N53+O53+P53</f>
        <v>10000</v>
      </c>
      <c r="E53" s="144" t="n">
        <v>0</v>
      </c>
      <c r="F53" s="144" t="n">
        <v>0</v>
      </c>
      <c r="G53" s="179" t="n">
        <v>0</v>
      </c>
      <c r="H53" s="144" t="n">
        <v>0</v>
      </c>
      <c r="I53" s="148" t="n">
        <v>0</v>
      </c>
      <c r="J53" s="144" t="n">
        <v>0</v>
      </c>
      <c r="K53" s="148" t="n">
        <v>0</v>
      </c>
      <c r="L53" s="148" t="n">
        <v>10000</v>
      </c>
      <c r="M53" s="144" t="n">
        <v>0</v>
      </c>
      <c r="N53" s="144" t="n">
        <v>0</v>
      </c>
      <c r="O53" s="144" t="n">
        <v>0</v>
      </c>
      <c r="P53" s="180" t="n">
        <v>0</v>
      </c>
      <c r="Q53" s="150"/>
      <c r="R53" s="206"/>
      <c r="S53" s="46"/>
      <c r="T53" s="46"/>
    </row>
    <row r="54" customFormat="false" ht="13.5" hidden="false" customHeight="false" outlineLevel="0" collapsed="false">
      <c r="A54" s="141" t="n">
        <v>992</v>
      </c>
      <c r="B54" s="194" t="s">
        <v>73</v>
      </c>
      <c r="C54" s="178" t="s">
        <v>31</v>
      </c>
      <c r="D54" s="208" t="n">
        <f aca="false">E54+F54+G54+H54+I54+J54+K54+L54+M54+N54+O54+P54</f>
        <v>8000</v>
      </c>
      <c r="E54" s="144" t="n">
        <v>0</v>
      </c>
      <c r="F54" s="144" t="n">
        <v>0</v>
      </c>
      <c r="G54" s="179" t="n">
        <v>0</v>
      </c>
      <c r="H54" s="144" t="n">
        <v>0</v>
      </c>
      <c r="I54" s="148" t="n">
        <v>0</v>
      </c>
      <c r="J54" s="144" t="n">
        <v>0</v>
      </c>
      <c r="K54" s="148" t="n">
        <v>0</v>
      </c>
      <c r="L54" s="148" t="n">
        <v>0</v>
      </c>
      <c r="M54" s="144" t="n">
        <v>0</v>
      </c>
      <c r="N54" s="144" t="n">
        <v>8000</v>
      </c>
      <c r="O54" s="144" t="n">
        <v>0</v>
      </c>
      <c r="P54" s="180" t="n">
        <v>0</v>
      </c>
      <c r="Q54" s="150"/>
      <c r="R54" s="206"/>
      <c r="S54" s="46"/>
      <c r="T54" s="46"/>
      <c r="U54" s="209"/>
    </row>
    <row r="55" customFormat="false" ht="12.75" hidden="false" customHeight="true" outlineLevel="0" collapsed="false">
      <c r="A55" s="141" t="n">
        <v>992</v>
      </c>
      <c r="B55" s="194" t="s">
        <v>74</v>
      </c>
      <c r="C55" s="178" t="s">
        <v>31</v>
      </c>
      <c r="D55" s="179" t="n">
        <f aca="false">E55+F55+G55+H55+I55+J55+K55+L55+M55+N55+O55+P55</f>
        <v>28000</v>
      </c>
      <c r="E55" s="144" t="n">
        <v>0</v>
      </c>
      <c r="F55" s="144" t="n">
        <v>0</v>
      </c>
      <c r="G55" s="179" t="n">
        <v>0</v>
      </c>
      <c r="H55" s="144" t="n">
        <v>0</v>
      </c>
      <c r="I55" s="148" t="n">
        <v>0</v>
      </c>
      <c r="J55" s="144" t="n">
        <v>0</v>
      </c>
      <c r="K55" s="148" t="n">
        <v>0</v>
      </c>
      <c r="L55" s="148" t="n">
        <v>0</v>
      </c>
      <c r="M55" s="144" t="n">
        <v>28000</v>
      </c>
      <c r="N55" s="144" t="n">
        <v>0</v>
      </c>
      <c r="O55" s="144" t="n">
        <v>0</v>
      </c>
      <c r="P55" s="180" t="n">
        <v>0</v>
      </c>
      <c r="Q55" s="150"/>
      <c r="R55" s="210"/>
      <c r="S55" s="46"/>
      <c r="T55" s="46"/>
    </row>
    <row r="56" customFormat="false" ht="13.5" hidden="true" customHeight="false" outlineLevel="0" collapsed="false">
      <c r="A56" s="211"/>
      <c r="B56" s="212"/>
      <c r="C56" s="213"/>
      <c r="D56" s="214"/>
      <c r="E56" s="215"/>
      <c r="F56" s="215"/>
      <c r="G56" s="214"/>
      <c r="H56" s="215"/>
      <c r="I56" s="216"/>
      <c r="J56" s="215"/>
      <c r="K56" s="216"/>
      <c r="L56" s="216"/>
      <c r="M56" s="215"/>
      <c r="N56" s="215"/>
      <c r="O56" s="215"/>
      <c r="P56" s="217"/>
      <c r="Q56" s="218"/>
      <c r="R56" s="150"/>
      <c r="S56" s="219"/>
      <c r="T56" s="46"/>
    </row>
    <row r="57" customFormat="false" ht="15" hidden="false" customHeight="true" outlineLevel="0" collapsed="false">
      <c r="A57" s="141" t="n">
        <v>992</v>
      </c>
      <c r="B57" s="194" t="s">
        <v>75</v>
      </c>
      <c r="C57" s="178" t="s">
        <v>31</v>
      </c>
      <c r="D57" s="179" t="n">
        <f aca="false">E57+F57+G57+H57+I57+J57+K57+L57+M57+N57+O57+P57</f>
        <v>1138800</v>
      </c>
      <c r="E57" s="144" t="n">
        <v>0</v>
      </c>
      <c r="F57" s="144" t="n">
        <v>20787.1</v>
      </c>
      <c r="G57" s="179" t="n">
        <v>0</v>
      </c>
      <c r="H57" s="144" t="n">
        <v>0</v>
      </c>
      <c r="I57" s="148" t="n">
        <v>0</v>
      </c>
      <c r="J57" s="144" t="n">
        <v>42100</v>
      </c>
      <c r="K57" s="148" t="n">
        <v>69712.9</v>
      </c>
      <c r="L57" s="148" t="n">
        <v>118356</v>
      </c>
      <c r="M57" s="144" t="n">
        <v>171300</v>
      </c>
      <c r="N57" s="144" t="n">
        <v>288244</v>
      </c>
      <c r="O57" s="144" t="n">
        <v>228300</v>
      </c>
      <c r="P57" s="180" t="n">
        <v>200000</v>
      </c>
      <c r="Q57" s="220"/>
      <c r="R57" s="221"/>
      <c r="S57" s="46" t="s">
        <v>76</v>
      </c>
      <c r="T57" s="46"/>
    </row>
    <row r="58" customFormat="false" ht="13.5" hidden="true" customHeight="false" outlineLevel="0" collapsed="false">
      <c r="A58" s="222"/>
      <c r="B58" s="223"/>
      <c r="C58" s="224"/>
      <c r="D58" s="225"/>
      <c r="E58" s="226"/>
      <c r="F58" s="226"/>
      <c r="G58" s="225"/>
      <c r="H58" s="226"/>
      <c r="I58" s="172"/>
      <c r="J58" s="226"/>
      <c r="K58" s="172"/>
      <c r="L58" s="172"/>
      <c r="M58" s="226"/>
      <c r="N58" s="226"/>
      <c r="O58" s="226"/>
      <c r="P58" s="75"/>
      <c r="Q58" s="227"/>
      <c r="R58" s="221"/>
      <c r="S58" s="46"/>
      <c r="T58" s="46"/>
    </row>
    <row r="59" customFormat="false" ht="13.5" hidden="false" customHeight="false" outlineLevel="0" collapsed="false">
      <c r="A59" s="211" t="n">
        <v>992</v>
      </c>
      <c r="B59" s="212" t="s">
        <v>77</v>
      </c>
      <c r="C59" s="213" t="s">
        <v>47</v>
      </c>
      <c r="D59" s="214" t="n">
        <f aca="false">E59+F59+G59+H59+I59+J59+K59+L59+M59+N59+O59+P59</f>
        <v>0</v>
      </c>
      <c r="E59" s="215" t="n">
        <v>0</v>
      </c>
      <c r="F59" s="215" t="n">
        <v>0</v>
      </c>
      <c r="G59" s="214" t="n">
        <v>0</v>
      </c>
      <c r="H59" s="215" t="n">
        <v>0</v>
      </c>
      <c r="I59" s="216" t="n">
        <v>0</v>
      </c>
      <c r="J59" s="215" t="n">
        <v>0</v>
      </c>
      <c r="K59" s="216" t="n">
        <v>0</v>
      </c>
      <c r="L59" s="216" t="n">
        <v>0</v>
      </c>
      <c r="M59" s="215" t="n">
        <v>0</v>
      </c>
      <c r="N59" s="215" t="n">
        <v>0</v>
      </c>
      <c r="O59" s="215" t="n">
        <v>0</v>
      </c>
      <c r="P59" s="217" t="n">
        <v>0</v>
      </c>
      <c r="Q59" s="228"/>
      <c r="R59" s="150"/>
      <c r="S59" s="229"/>
      <c r="T59" s="46"/>
      <c r="V59" s="209"/>
    </row>
    <row r="60" customFormat="false" ht="13.5" hidden="false" customHeight="false" outlineLevel="0" collapsed="false">
      <c r="A60" s="141" t="n">
        <v>992</v>
      </c>
      <c r="B60" s="194" t="s">
        <v>77</v>
      </c>
      <c r="C60" s="178" t="s">
        <v>31</v>
      </c>
      <c r="D60" s="208" t="n">
        <f aca="false">E60+F60+G60+H60+I60+J60+K60+L60+M60+N60+O60+P60</f>
        <v>52628.1</v>
      </c>
      <c r="E60" s="144" t="n">
        <v>7498</v>
      </c>
      <c r="F60" s="144" t="n">
        <v>45130.1</v>
      </c>
      <c r="G60" s="179" t="n">
        <v>0</v>
      </c>
      <c r="H60" s="144" t="n">
        <v>0</v>
      </c>
      <c r="I60" s="148" t="n">
        <v>0</v>
      </c>
      <c r="J60" s="144" t="n">
        <v>0</v>
      </c>
      <c r="K60" s="148" t="n">
        <v>0</v>
      </c>
      <c r="L60" s="148" t="n">
        <v>0</v>
      </c>
      <c r="M60" s="144" t="n">
        <v>0</v>
      </c>
      <c r="N60" s="144" t="n">
        <v>0</v>
      </c>
      <c r="O60" s="144" t="n">
        <v>0</v>
      </c>
      <c r="P60" s="180" t="n">
        <v>0</v>
      </c>
      <c r="Q60" s="230"/>
      <c r="R60" s="56"/>
      <c r="S60" s="46"/>
      <c r="T60" s="46"/>
    </row>
    <row r="61" s="169" customFormat="true" ht="13.5" hidden="false" customHeight="false" outlineLevel="0" collapsed="false">
      <c r="A61" s="159" t="n">
        <v>992</v>
      </c>
      <c r="B61" s="160" t="s">
        <v>78</v>
      </c>
      <c r="C61" s="161" t="s">
        <v>47</v>
      </c>
      <c r="D61" s="162" t="n">
        <f aca="false">E61+F61+G61+H61+I61+J61+K61+L61+M61+N61+O61+P61</f>
        <v>0</v>
      </c>
      <c r="E61" s="163" t="n">
        <v>0</v>
      </c>
      <c r="F61" s="163" t="n">
        <v>0</v>
      </c>
      <c r="G61" s="162" t="n">
        <v>0</v>
      </c>
      <c r="H61" s="162" t="n">
        <v>0</v>
      </c>
      <c r="I61" s="164" t="n">
        <v>0</v>
      </c>
      <c r="J61" s="163" t="n">
        <v>0</v>
      </c>
      <c r="K61" s="164" t="n">
        <v>0</v>
      </c>
      <c r="L61" s="164" t="n">
        <v>0</v>
      </c>
      <c r="M61" s="163" t="n">
        <v>0</v>
      </c>
      <c r="N61" s="163" t="n">
        <v>0</v>
      </c>
      <c r="O61" s="163" t="n">
        <v>0</v>
      </c>
      <c r="P61" s="165" t="n">
        <v>0</v>
      </c>
      <c r="Q61" s="197"/>
      <c r="R61" s="167"/>
      <c r="S61" s="167" t="s">
        <v>79</v>
      </c>
      <c r="T61" s="167"/>
    </row>
    <row r="62" customFormat="false" ht="13.5" hidden="false" customHeight="false" outlineLevel="0" collapsed="false">
      <c r="A62" s="231" t="n">
        <v>992</v>
      </c>
      <c r="B62" s="232" t="s">
        <v>78</v>
      </c>
      <c r="C62" s="178" t="s">
        <v>31</v>
      </c>
      <c r="D62" s="208" t="n">
        <f aca="false">E62+F62+G62+H62+I62+J62+K62+L62+M62+N62+O62+P62</f>
        <v>135759</v>
      </c>
      <c r="E62" s="101" t="n">
        <v>0</v>
      </c>
      <c r="F62" s="101" t="n">
        <v>0</v>
      </c>
      <c r="G62" s="208" t="n">
        <v>0</v>
      </c>
      <c r="H62" s="101" t="n">
        <v>0</v>
      </c>
      <c r="I62" s="233" t="n">
        <v>37248</v>
      </c>
      <c r="J62" s="101" t="n">
        <v>94540</v>
      </c>
      <c r="K62" s="233" t="n">
        <v>0</v>
      </c>
      <c r="L62" s="233" t="n">
        <v>0</v>
      </c>
      <c r="M62" s="101" t="n">
        <v>3971</v>
      </c>
      <c r="N62" s="101" t="n">
        <v>0</v>
      </c>
      <c r="O62" s="101" t="n">
        <v>0</v>
      </c>
      <c r="P62" s="63" t="n">
        <v>0</v>
      </c>
      <c r="Q62" s="150"/>
      <c r="R62" s="206"/>
      <c r="S62" s="229"/>
      <c r="T62" s="46"/>
    </row>
    <row r="63" customFormat="false" ht="13.5" hidden="false" customHeight="false" outlineLevel="0" collapsed="false">
      <c r="A63" s="234" t="n">
        <v>992</v>
      </c>
      <c r="B63" s="235" t="s">
        <v>80</v>
      </c>
      <c r="C63" s="213" t="s">
        <v>47</v>
      </c>
      <c r="D63" s="214" t="n">
        <f aca="false">E63+F63+G63+H63+I63+J63+K63+L63+M63+N63+O63+P63</f>
        <v>0</v>
      </c>
      <c r="E63" s="215" t="n">
        <v>0</v>
      </c>
      <c r="F63" s="215" t="n">
        <v>0</v>
      </c>
      <c r="G63" s="214" t="n">
        <v>0</v>
      </c>
      <c r="H63" s="215" t="n">
        <v>0</v>
      </c>
      <c r="I63" s="216" t="n">
        <v>0</v>
      </c>
      <c r="J63" s="215" t="n">
        <v>0</v>
      </c>
      <c r="K63" s="216" t="n">
        <v>0</v>
      </c>
      <c r="L63" s="216" t="n">
        <v>0</v>
      </c>
      <c r="M63" s="215" t="n">
        <v>0</v>
      </c>
      <c r="N63" s="215" t="n">
        <v>0</v>
      </c>
      <c r="O63" s="215" t="n">
        <v>0</v>
      </c>
      <c r="P63" s="217" t="n">
        <v>0</v>
      </c>
      <c r="Q63" s="218"/>
      <c r="R63" s="236"/>
      <c r="S63" s="229"/>
      <c r="T63" s="46"/>
    </row>
    <row r="64" customFormat="false" ht="13.5" hidden="false" customHeight="false" outlineLevel="0" collapsed="false">
      <c r="A64" s="222" t="n">
        <v>992</v>
      </c>
      <c r="B64" s="223" t="s">
        <v>80</v>
      </c>
      <c r="C64" s="224" t="s">
        <v>45</v>
      </c>
      <c r="D64" s="225" t="n">
        <f aca="false">E64+F64+G64+H64+I64+J64+K64+L64+M64+N64+O64+P64</f>
        <v>1930384</v>
      </c>
      <c r="E64" s="226" t="n">
        <v>0</v>
      </c>
      <c r="F64" s="226" t="n">
        <v>0</v>
      </c>
      <c r="G64" s="225" t="n">
        <v>0</v>
      </c>
      <c r="H64" s="226" t="n">
        <v>0</v>
      </c>
      <c r="I64" s="172" t="n">
        <v>0</v>
      </c>
      <c r="J64" s="226" t="n">
        <v>0</v>
      </c>
      <c r="K64" s="172" t="n">
        <v>0</v>
      </c>
      <c r="L64" s="172" t="n">
        <v>0</v>
      </c>
      <c r="M64" s="226" t="n">
        <v>0</v>
      </c>
      <c r="N64" s="226" t="n">
        <v>0</v>
      </c>
      <c r="O64" s="226" t="n">
        <v>0</v>
      </c>
      <c r="P64" s="75" t="n">
        <v>1930384</v>
      </c>
      <c r="Q64" s="313"/>
      <c r="R64" s="221"/>
      <c r="S64" s="46"/>
      <c r="T64" s="307"/>
    </row>
    <row r="65" customFormat="false" ht="13.5" hidden="false" customHeight="false" outlineLevel="0" collapsed="false">
      <c r="A65" s="141" t="n">
        <v>992</v>
      </c>
      <c r="B65" s="239" t="s">
        <v>80</v>
      </c>
      <c r="C65" s="240" t="s">
        <v>31</v>
      </c>
      <c r="D65" s="208" t="n">
        <f aca="false">E65+F65+G65+H65+I65+J65+K65+L65+M65+N65+O65+P65</f>
        <v>1510528.9</v>
      </c>
      <c r="E65" s="144" t="n">
        <v>6232</v>
      </c>
      <c r="F65" s="144" t="n">
        <v>3186.8</v>
      </c>
      <c r="G65" s="179" t="n">
        <v>150413</v>
      </c>
      <c r="H65" s="144" t="n">
        <v>130343</v>
      </c>
      <c r="I65" s="148" t="n">
        <v>71215</v>
      </c>
      <c r="J65" s="144" t="n">
        <v>0</v>
      </c>
      <c r="K65" s="148" t="n">
        <v>0</v>
      </c>
      <c r="L65" s="148" t="n">
        <v>0</v>
      </c>
      <c r="M65" s="144" t="n">
        <v>20584.05</v>
      </c>
      <c r="N65" s="179" t="n">
        <v>0</v>
      </c>
      <c r="O65" s="144" t="n">
        <v>318235.05</v>
      </c>
      <c r="P65" s="180" t="n">
        <v>810320</v>
      </c>
      <c r="Q65" s="150"/>
      <c r="R65" s="221"/>
      <c r="S65" s="46"/>
      <c r="T65" s="46"/>
    </row>
    <row r="66" customFormat="false" ht="13.5" hidden="false" customHeight="false" outlineLevel="0" collapsed="false">
      <c r="A66" s="141" t="n">
        <v>992</v>
      </c>
      <c r="B66" s="194" t="s">
        <v>81</v>
      </c>
      <c r="C66" s="178" t="s">
        <v>31</v>
      </c>
      <c r="D66" s="208" t="n">
        <f aca="false">E66+F66+G66+H66+I66+J66+K66+L66+M66+N66+O66+P66</f>
        <v>80000</v>
      </c>
      <c r="E66" s="144" t="n">
        <v>0</v>
      </c>
      <c r="F66" s="144" t="n">
        <v>14600</v>
      </c>
      <c r="G66" s="179" t="n">
        <v>0</v>
      </c>
      <c r="H66" s="144" t="n">
        <v>0</v>
      </c>
      <c r="I66" s="148" t="n">
        <v>33850</v>
      </c>
      <c r="J66" s="144" t="n">
        <v>0</v>
      </c>
      <c r="K66" s="148" t="n">
        <v>20000</v>
      </c>
      <c r="L66" s="148" t="n">
        <v>0</v>
      </c>
      <c r="M66" s="144" t="n">
        <v>0</v>
      </c>
      <c r="N66" s="144" t="n">
        <v>9897.05</v>
      </c>
      <c r="O66" s="144" t="n">
        <v>1652.95</v>
      </c>
      <c r="P66" s="180" t="n">
        <v>0</v>
      </c>
      <c r="Q66" s="150"/>
      <c r="R66" s="221"/>
      <c r="S66" s="46"/>
      <c r="T66" s="46"/>
    </row>
    <row r="67" customFormat="false" ht="13.5" hidden="false" customHeight="false" outlineLevel="0" collapsed="false">
      <c r="A67" s="234" t="n">
        <v>992</v>
      </c>
      <c r="B67" s="235" t="s">
        <v>82</v>
      </c>
      <c r="C67" s="213" t="s">
        <v>47</v>
      </c>
      <c r="D67" s="214" t="n">
        <f aca="false">E67+F67+G67+H67+I67+J67+K67+L67+M67+N67+O67+P67</f>
        <v>0</v>
      </c>
      <c r="E67" s="215" t="n">
        <v>0</v>
      </c>
      <c r="F67" s="215" t="n">
        <v>0</v>
      </c>
      <c r="G67" s="214" t="n">
        <v>0</v>
      </c>
      <c r="H67" s="215" t="n">
        <v>0</v>
      </c>
      <c r="I67" s="216" t="n">
        <v>0</v>
      </c>
      <c r="J67" s="215" t="n">
        <v>0</v>
      </c>
      <c r="K67" s="216" t="n">
        <v>0</v>
      </c>
      <c r="L67" s="216" t="n">
        <v>0</v>
      </c>
      <c r="M67" s="215" t="n">
        <v>0</v>
      </c>
      <c r="N67" s="215" t="n">
        <v>0</v>
      </c>
      <c r="O67" s="215" t="n">
        <v>0</v>
      </c>
      <c r="P67" s="217" t="n">
        <v>0</v>
      </c>
      <c r="Q67" s="150"/>
      <c r="R67" s="150"/>
      <c r="S67" s="229"/>
      <c r="T67" s="46"/>
    </row>
    <row r="68" customFormat="false" ht="12.75" hidden="false" customHeight="false" outlineLevel="0" collapsed="false">
      <c r="A68" s="222" t="n">
        <v>992</v>
      </c>
      <c r="B68" s="223" t="s">
        <v>82</v>
      </c>
      <c r="C68" s="224" t="s">
        <v>45</v>
      </c>
      <c r="D68" s="225" t="n">
        <f aca="false">E68+F68+G68+H68+I68+J68+K68+L68+M68+N68+O68+P68</f>
        <v>1045700</v>
      </c>
      <c r="E68" s="226" t="n">
        <v>0</v>
      </c>
      <c r="F68" s="226" t="n">
        <v>0</v>
      </c>
      <c r="G68" s="226" t="n">
        <v>0</v>
      </c>
      <c r="H68" s="226" t="n">
        <v>0</v>
      </c>
      <c r="I68" s="172" t="n">
        <v>0</v>
      </c>
      <c r="J68" s="226" t="n">
        <v>0</v>
      </c>
      <c r="K68" s="172" t="n">
        <v>0</v>
      </c>
      <c r="L68" s="172" t="n">
        <v>0</v>
      </c>
      <c r="M68" s="226" t="n">
        <v>0</v>
      </c>
      <c r="N68" s="226" t="n">
        <v>0</v>
      </c>
      <c r="O68" s="226" t="n">
        <v>0</v>
      </c>
      <c r="P68" s="75" t="n">
        <v>1045700</v>
      </c>
      <c r="Q68" s="313"/>
      <c r="R68" s="221"/>
      <c r="S68" s="46"/>
      <c r="T68" s="307"/>
    </row>
    <row r="69" customFormat="false" ht="12.75" hidden="false" customHeight="false" outlineLevel="0" collapsed="false">
      <c r="A69" s="222" t="n">
        <v>992</v>
      </c>
      <c r="B69" s="223" t="s">
        <v>82</v>
      </c>
      <c r="C69" s="224" t="s">
        <v>45</v>
      </c>
      <c r="D69" s="225" t="n">
        <f aca="false">E69+F69+G69+H69+I69+J69+K69+L69+M69+N69+O69+P69</f>
        <v>3515716</v>
      </c>
      <c r="E69" s="226" t="n">
        <v>0</v>
      </c>
      <c r="F69" s="226" t="n">
        <v>0</v>
      </c>
      <c r="G69" s="226" t="n">
        <v>0</v>
      </c>
      <c r="H69" s="226" t="n">
        <v>0</v>
      </c>
      <c r="I69" s="172" t="n">
        <v>0</v>
      </c>
      <c r="J69" s="226" t="n">
        <v>0</v>
      </c>
      <c r="K69" s="172" t="n">
        <v>0</v>
      </c>
      <c r="L69" s="172" t="n">
        <v>0</v>
      </c>
      <c r="M69" s="226" t="n">
        <v>0</v>
      </c>
      <c r="N69" s="226" t="n">
        <v>0</v>
      </c>
      <c r="O69" s="226" t="n">
        <v>0</v>
      </c>
      <c r="P69" s="75" t="n">
        <v>3515716</v>
      </c>
      <c r="Q69" s="313"/>
      <c r="R69" s="221"/>
      <c r="S69" s="46"/>
      <c r="T69" s="307"/>
    </row>
    <row r="70" customFormat="false" ht="12.75" hidden="false" customHeight="false" outlineLevel="0" collapsed="false">
      <c r="A70" s="141" t="n">
        <v>992</v>
      </c>
      <c r="B70" s="194" t="s">
        <v>82</v>
      </c>
      <c r="C70" s="178" t="s">
        <v>31</v>
      </c>
      <c r="D70" s="179" t="n">
        <f aca="false">E70+F70+G70+H70+I70+J70+K70+L70+M70+N70+O70+P70</f>
        <v>36184</v>
      </c>
      <c r="E70" s="144" t="n">
        <v>0</v>
      </c>
      <c r="F70" s="179" t="n">
        <v>16184</v>
      </c>
      <c r="G70" s="144" t="n">
        <v>0</v>
      </c>
      <c r="H70" s="144" t="n">
        <v>0</v>
      </c>
      <c r="I70" s="148" t="n">
        <v>0</v>
      </c>
      <c r="J70" s="144" t="n">
        <v>13548</v>
      </c>
      <c r="K70" s="148" t="n">
        <v>2405.05</v>
      </c>
      <c r="L70" s="148" t="n">
        <v>0</v>
      </c>
      <c r="M70" s="144" t="n">
        <v>0</v>
      </c>
      <c r="N70" s="144" t="n">
        <v>4046.95</v>
      </c>
      <c r="O70" s="144" t="n">
        <v>0</v>
      </c>
      <c r="P70" s="180" t="n">
        <v>0</v>
      </c>
      <c r="Q70" s="241"/>
      <c r="R70" s="221"/>
      <c r="S70" s="46"/>
      <c r="T70" s="46"/>
    </row>
    <row r="71" customFormat="false" ht="13.5" hidden="false" customHeight="false" outlineLevel="0" collapsed="false">
      <c r="A71" s="141" t="n">
        <v>992</v>
      </c>
      <c r="B71" s="194" t="s">
        <v>82</v>
      </c>
      <c r="C71" s="242" t="s">
        <v>31</v>
      </c>
      <c r="D71" s="208" t="n">
        <f aca="false">E71+F71+G71+H71+I71+J71+K71+L71+M71+N71+O71+P71</f>
        <v>93700</v>
      </c>
      <c r="E71" s="243" t="n">
        <v>7900</v>
      </c>
      <c r="F71" s="243" t="n">
        <v>7812</v>
      </c>
      <c r="G71" s="243" t="n">
        <v>7812</v>
      </c>
      <c r="H71" s="243" t="n">
        <v>7812</v>
      </c>
      <c r="I71" s="244" t="n">
        <v>7812</v>
      </c>
      <c r="J71" s="243" t="n">
        <v>7812</v>
      </c>
      <c r="K71" s="244" t="n">
        <v>7812</v>
      </c>
      <c r="L71" s="244" t="n">
        <v>7812</v>
      </c>
      <c r="M71" s="243" t="n">
        <v>7812</v>
      </c>
      <c r="N71" s="243" t="n">
        <v>7812</v>
      </c>
      <c r="O71" s="243" t="n">
        <v>7812</v>
      </c>
      <c r="P71" s="245" t="n">
        <v>7680</v>
      </c>
      <c r="Q71" s="220"/>
      <c r="R71" s="221"/>
      <c r="S71" s="246"/>
      <c r="T71" s="46"/>
    </row>
    <row r="72" customFormat="false" ht="12.75" hidden="false" customHeight="true" outlineLevel="0" collapsed="false">
      <c r="A72" s="141" t="n">
        <v>992</v>
      </c>
      <c r="B72" s="194" t="s">
        <v>83</v>
      </c>
      <c r="C72" s="178" t="s">
        <v>31</v>
      </c>
      <c r="D72" s="208" t="n">
        <f aca="false">E72+F72+G72+H72+I72+J72+K72+L72+M72+N72+O72+P72</f>
        <v>65000</v>
      </c>
      <c r="E72" s="144" t="n">
        <v>0</v>
      </c>
      <c r="F72" s="144" t="n">
        <v>0</v>
      </c>
      <c r="G72" s="144" t="n">
        <v>0</v>
      </c>
      <c r="H72" s="144" t="n">
        <v>20000</v>
      </c>
      <c r="I72" s="148" t="n">
        <v>15000</v>
      </c>
      <c r="J72" s="144" t="n">
        <v>10000</v>
      </c>
      <c r="K72" s="148" t="n">
        <v>10000</v>
      </c>
      <c r="L72" s="148" t="n">
        <v>10000</v>
      </c>
      <c r="M72" s="144" t="n">
        <v>0</v>
      </c>
      <c r="N72" s="144" t="n">
        <v>0</v>
      </c>
      <c r="O72" s="144" t="n">
        <v>0</v>
      </c>
      <c r="P72" s="180" t="n">
        <v>0</v>
      </c>
      <c r="Q72" s="220"/>
      <c r="R72" s="56"/>
      <c r="S72" s="46"/>
      <c r="T72" s="46"/>
    </row>
    <row r="73" customFormat="false" ht="13.5" hidden="true" customHeight="false" outlineLevel="0" collapsed="false">
      <c r="A73" s="234"/>
      <c r="B73" s="247"/>
      <c r="C73" s="248"/>
      <c r="D73" s="249"/>
      <c r="E73" s="250"/>
      <c r="F73" s="251"/>
      <c r="G73" s="252"/>
      <c r="H73" s="252"/>
      <c r="I73" s="253"/>
      <c r="J73" s="251"/>
      <c r="K73" s="253"/>
      <c r="L73" s="253"/>
      <c r="M73" s="251"/>
      <c r="N73" s="251"/>
      <c r="O73" s="251"/>
      <c r="P73" s="252"/>
      <c r="Q73" s="254"/>
      <c r="R73" s="56"/>
      <c r="S73" s="46"/>
      <c r="T73" s="46"/>
    </row>
    <row r="74" customFormat="false" ht="13.5" hidden="false" customHeight="true" outlineLevel="0" collapsed="false">
      <c r="A74" s="255" t="s">
        <v>84</v>
      </c>
      <c r="B74" s="256"/>
      <c r="C74" s="256"/>
      <c r="D74" s="257" t="n">
        <f aca="false">SUM(D39:D72)</f>
        <v>16981200</v>
      </c>
      <c r="E74" s="257" t="n">
        <f aca="false">E39+E40+E41+E42+E43+E44+E45+E46+E47+E48+E49+E50+E51+E52+E53+E54+E55+E56+E57+E58+E59+E60+E61+E62+E63+E64+E65+E66+E67+E68+E69+E70+E71+E72+E73</f>
        <v>85000</v>
      </c>
      <c r="F74" s="257" t="n">
        <f aca="false">F39+F40+F41+F42+F43+F44+F45+F46+F47+F48+F49+F50+F51+F52+F53+F54+F55+F56+F57+F58+F59+F60+F61+F62+F63+F64+F65+F66+F67+F68+F69+F70+F71+F72+F73</f>
        <v>112700</v>
      </c>
      <c r="G74" s="257" t="n">
        <f aca="false">G39+G40+G41+G42+G43+G44+G45+G46+G47+G48+G49+G50+G51+G52+G53+G54+G55+G56+G57+G58+G59+G60+G61+G62+G63+G64+G65+G66+G67+G68+G69+G70+G71+G72+G73</f>
        <v>159100</v>
      </c>
      <c r="H74" s="257" t="n">
        <f aca="false">H39+H40+H41+H42+H43+H44+H45+H46+H47+H48+H49+H50+H51+H52+H53+H54+H55+H56+H57+H58+H59+H60+H61+H62+H63+H64+H65+H66+H67+H68+H69+H70+H71+H72+H73</f>
        <v>227000</v>
      </c>
      <c r="I74" s="258" t="n">
        <f aca="false">I39+I40+I41+I42+I43+I44+I45+I46+I47+I48+I49+I50+I51+I52+I53+I54+I55+I56+I57+I58+I59+I60+I61+I62+I63+I64+I65+I66+I67+I68+I69+I70+I71+I72+I73</f>
        <v>216000</v>
      </c>
      <c r="J74" s="257" t="n">
        <f aca="false">J39+J40+J41+J42+J43+J44+J45+J46+J47+J48+J49+J50+J51+J52+J53+J54+J55+J56+J57+J58+J59+J60+J61+J62+J63+J64+J65+J66+J67+J68+J69+J70+J71+J72+J73</f>
        <v>218000</v>
      </c>
      <c r="K74" s="258" t="n">
        <f aca="false">SUM(K39:K73)</f>
        <v>220000</v>
      </c>
      <c r="L74" s="258" t="n">
        <f aca="false">L39+L40+L41+L42+L43+L44+L45+L46+L47+L48+L49+L50+L51+L52+L53+L54+L55+L56+L57+L58+L59+L60+L61+L62+L63+L64+L65+L66+L67+L68+L69+L70+L71+L72+L73</f>
        <v>218000</v>
      </c>
      <c r="M74" s="257" t="n">
        <f aca="false">M39+M40+M41+M42+M43+M44+M45+M46+M47+M48+M49+M50+M51+M52+M53+M54+M55+M56+M57+M58+M59+M60+M61+M62+M63+M64+M65+M66+M67+M68+M69+M70+M71+M72+M73</f>
        <v>240000</v>
      </c>
      <c r="N74" s="257" t="n">
        <f aca="false">N39+N40+N41+N42+N43+N44+N45+N46+N47+N48+N49+N50+N51+N52+N53+N54+N55+N56+N57+N58+N59+N60+N61+N62+N63+N64+N65+N66+N67+N68+N69+N70+N71+N72+N73</f>
        <v>318000</v>
      </c>
      <c r="O74" s="257" t="n">
        <f aca="false">O39+O40+O41+O42+O43+O44+O45+O46+O47+O48+O49+O50+O51+O52+O53+O54+O55+O56+O57+O58+O59+O60+O61+O62+O63+O64+O65+O66+O67+O68+O69+O70+O71+O72+O73</f>
        <v>556000</v>
      </c>
      <c r="P74" s="257" t="n">
        <f aca="false">P39+P40+P41+P42+P43+P44+P45+P46+P47+P48+P49+P50+P51+P52+P53+P54+P55+P56+P57+P58+P59+P60+P61+P62+P63+P64+P65+P66+P67+P68+P69+P70+P71+P72+P73</f>
        <v>14411400</v>
      </c>
      <c r="Q74" s="259"/>
      <c r="R74" s="150"/>
      <c r="S74" s="260"/>
      <c r="T74" s="261"/>
    </row>
    <row r="75" customFormat="false" ht="13.5" hidden="false" customHeight="true" outlineLevel="0" collapsed="false">
      <c r="A75" s="314" t="s">
        <v>85</v>
      </c>
      <c r="B75" s="315"/>
      <c r="C75" s="315"/>
      <c r="D75" s="316"/>
      <c r="E75" s="317"/>
      <c r="F75" s="317"/>
      <c r="G75" s="318"/>
      <c r="H75" s="315"/>
      <c r="I75" s="319"/>
      <c r="J75" s="315"/>
      <c r="K75" s="319"/>
      <c r="L75" s="319"/>
      <c r="M75" s="315"/>
      <c r="N75" s="315"/>
      <c r="O75" s="315"/>
      <c r="P75" s="320"/>
      <c r="Q75" s="47"/>
      <c r="R75" s="47"/>
      <c r="S75" s="269"/>
      <c r="T75" s="46"/>
    </row>
    <row r="76" customFormat="false" ht="16.5" hidden="false" customHeight="true" outlineLevel="0" collapsed="false">
      <c r="A76" s="255" t="s">
        <v>84</v>
      </c>
      <c r="B76" s="321"/>
      <c r="C76" s="110"/>
      <c r="D76" s="322" t="n">
        <f aca="false">D11+D36-D74</f>
        <v>0</v>
      </c>
      <c r="E76" s="322" t="n">
        <f aca="false">E11+E36-E74</f>
        <v>0</v>
      </c>
      <c r="F76" s="322" t="n">
        <f aca="false">F36-F74</f>
        <v>0</v>
      </c>
      <c r="G76" s="322" t="n">
        <f aca="false">G36-G74</f>
        <v>0</v>
      </c>
      <c r="H76" s="322" t="n">
        <f aca="false">H36-H74</f>
        <v>0</v>
      </c>
      <c r="I76" s="322" t="n">
        <f aca="false">I36-I74</f>
        <v>0</v>
      </c>
      <c r="J76" s="322" t="n">
        <f aca="false">J36-J74</f>
        <v>0</v>
      </c>
      <c r="K76" s="322" t="n">
        <f aca="false">K36-K74</f>
        <v>0</v>
      </c>
      <c r="L76" s="322" t="n">
        <f aca="false">L36-L74</f>
        <v>0</v>
      </c>
      <c r="M76" s="322" t="n">
        <f aca="false">M36-M74</f>
        <v>0</v>
      </c>
      <c r="N76" s="322" t="n">
        <f aca="false">N36-N74</f>
        <v>0</v>
      </c>
      <c r="O76" s="322" t="n">
        <f aca="false">O36-O74</f>
        <v>0</v>
      </c>
      <c r="P76" s="323" t="n">
        <f aca="false">P36-P74</f>
        <v>0</v>
      </c>
      <c r="R76" s="209"/>
    </row>
    <row r="77" customFormat="false" ht="16.5" hidden="false" customHeight="false" outlineLevel="0" collapsed="false">
      <c r="A77" s="288"/>
      <c r="D77" s="209"/>
      <c r="E77" s="209"/>
      <c r="F77" s="209"/>
      <c r="G77" s="209"/>
      <c r="H77" s="209"/>
      <c r="I77" s="289"/>
      <c r="J77" s="209"/>
      <c r="K77" s="289"/>
      <c r="L77" s="289"/>
      <c r="M77" s="209"/>
      <c r="N77" s="209"/>
      <c r="O77" s="209"/>
      <c r="P77" s="209"/>
      <c r="S77" s="290"/>
    </row>
    <row r="78" customFormat="false" ht="33" hidden="false" customHeight="true" outlineLevel="0" collapsed="false">
      <c r="A78" s="6" t="s">
        <v>87</v>
      </c>
      <c r="B78" s="6"/>
      <c r="C78" s="6"/>
      <c r="D78" s="6"/>
      <c r="F78" s="291"/>
      <c r="G78" s="292"/>
      <c r="H78" s="293" t="s">
        <v>88</v>
      </c>
      <c r="I78" s="293"/>
      <c r="N78" s="294"/>
    </row>
    <row r="79" customFormat="false" ht="43.5" hidden="false" customHeight="true" outlineLevel="0" collapsed="false">
      <c r="A79" s="295"/>
      <c r="B79" s="295"/>
      <c r="C79" s="295"/>
      <c r="D79" s="296"/>
      <c r="F79" s="10"/>
      <c r="G79" s="10"/>
    </row>
    <row r="80" customFormat="false" ht="15.75" hidden="false" customHeight="false" outlineLevel="0" collapsed="false">
      <c r="A80" s="297"/>
      <c r="B80" s="297"/>
      <c r="C80" s="297"/>
      <c r="D80" s="209"/>
      <c r="M80" s="209"/>
    </row>
    <row r="81" customFormat="false" ht="15.75" hidden="false" customHeight="false" outlineLevel="0" collapsed="false">
      <c r="B81" s="297"/>
      <c r="C81" s="297"/>
    </row>
    <row r="83" customFormat="false" ht="12.75" hidden="false" customHeight="false" outlineLevel="0" collapsed="false">
      <c r="G83" s="10"/>
    </row>
    <row r="84" customFormat="false" ht="12.75" hidden="false" customHeight="false" outlineLevel="0" collapsed="false">
      <c r="G84" s="298"/>
    </row>
    <row r="87" customFormat="false" ht="12.75" hidden="false" customHeight="false" outlineLevel="0" collapsed="false">
      <c r="G87" s="209"/>
    </row>
  </sheetData>
  <mergeCells count="18">
    <mergeCell ref="A1:P1"/>
    <mergeCell ref="M3:P3"/>
    <mergeCell ref="O4:P4"/>
    <mergeCell ref="N5:O5"/>
    <mergeCell ref="A7:P7"/>
    <mergeCell ref="A8:P8"/>
    <mergeCell ref="A9:A10"/>
    <mergeCell ref="E9:P9"/>
    <mergeCell ref="A14:P14"/>
    <mergeCell ref="A15:P15"/>
    <mergeCell ref="A32:C32"/>
    <mergeCell ref="A33:B33"/>
    <mergeCell ref="A34:D34"/>
    <mergeCell ref="A36:C36"/>
    <mergeCell ref="A37:P37"/>
    <mergeCell ref="A38:P38"/>
    <mergeCell ref="A78:D78"/>
    <mergeCell ref="H78:I78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85"/>
    <col collapsed="false" customWidth="true" hidden="false" outlineLevel="0" max="3" min="3" style="0" width="8.56"/>
    <col collapsed="false" customWidth="true" hidden="false" outlineLevel="0" max="4" min="4" style="0" width="14.14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1" width="10.85"/>
    <col collapsed="false" customWidth="true" hidden="false" outlineLevel="0" max="10" min="10" style="0" width="10.41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1.7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18" min="18" style="0" width="12.42"/>
    <col collapsed="false" customWidth="true" hidden="false" outlineLevel="0" max="19" min="19" style="0" width="11.85"/>
    <col collapsed="false" customWidth="true" hidden="false" outlineLevel="0" max="20" min="20" style="0" width="11.42"/>
    <col collapsed="false" customWidth="true" hidden="false" outlineLevel="0" max="21" min="21" style="0" width="11.56"/>
    <col collapsed="false" customWidth="true" hidden="false" outlineLevel="0" max="22" min="22" style="0" width="10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4"/>
      <c r="L2" s="4"/>
      <c r="M2" s="3" t="s">
        <v>1</v>
      </c>
      <c r="N2" s="3"/>
      <c r="O2" s="3"/>
      <c r="P2" s="3"/>
    </row>
    <row r="3" customFormat="false" ht="46.5" hidden="false" customHeight="true" outlineLevel="0" collapsed="false">
      <c r="A3" s="5"/>
      <c r="M3" s="6" t="s">
        <v>2</v>
      </c>
      <c r="N3" s="6"/>
      <c r="O3" s="6"/>
      <c r="P3" s="6"/>
    </row>
    <row r="4" customFormat="false" ht="21" hidden="false" customHeight="true" outlineLevel="0" collapsed="false">
      <c r="A4" s="5"/>
      <c r="B4" s="5"/>
      <c r="M4" s="7"/>
      <c r="N4" s="7"/>
      <c r="O4" s="8" t="s">
        <v>3</v>
      </c>
      <c r="P4" s="8"/>
    </row>
    <row r="5" customFormat="false" ht="17.25" hidden="false" customHeight="true" outlineLevel="0" collapsed="false">
      <c r="A5" s="5"/>
      <c r="M5" s="7" t="n">
        <v>17</v>
      </c>
      <c r="N5" s="9" t="s">
        <v>89</v>
      </c>
      <c r="O5" s="9"/>
      <c r="P5" s="10" t="s">
        <v>90</v>
      </c>
    </row>
    <row r="6" customFormat="false" ht="1.5" hidden="false" customHeight="true" outlineLevel="0" collapsed="false">
      <c r="A6" s="11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44.25" hidden="false" customHeight="true" outlineLevel="0" collapsed="false">
      <c r="A9" s="14" t="n">
        <v>0</v>
      </c>
      <c r="B9" s="15" t="s">
        <v>8</v>
      </c>
      <c r="C9" s="16" t="s">
        <v>9</v>
      </c>
      <c r="D9" s="15" t="s">
        <v>10</v>
      </c>
      <c r="E9" s="17" t="s">
        <v>11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23.25" hidden="false" customHeight="true" outlineLevel="0" collapsed="false">
      <c r="A10" s="14"/>
      <c r="B10" s="18"/>
      <c r="C10" s="19"/>
      <c r="D10" s="18"/>
      <c r="E10" s="20" t="s">
        <v>12</v>
      </c>
      <c r="F10" s="20" t="s">
        <v>13</v>
      </c>
      <c r="G10" s="20" t="s">
        <v>14</v>
      </c>
      <c r="H10" s="20" t="s">
        <v>15</v>
      </c>
      <c r="I10" s="21" t="s">
        <v>16</v>
      </c>
      <c r="J10" s="20" t="s">
        <v>17</v>
      </c>
      <c r="K10" s="21" t="s">
        <v>18</v>
      </c>
      <c r="L10" s="21" t="s">
        <v>19</v>
      </c>
      <c r="M10" s="20" t="s">
        <v>20</v>
      </c>
      <c r="N10" s="20" t="s">
        <v>21</v>
      </c>
      <c r="O10" s="20" t="s">
        <v>22</v>
      </c>
      <c r="P10" s="22" t="s">
        <v>23</v>
      </c>
    </row>
    <row r="11" customFormat="false" ht="46.5" hidden="false" customHeight="true" outlineLevel="0" collapsed="false">
      <c r="A11" s="23" t="s">
        <v>24</v>
      </c>
      <c r="B11" s="24" t="s">
        <v>25</v>
      </c>
      <c r="C11" s="25"/>
      <c r="D11" s="26" t="n">
        <f aca="false">E11+F11+G11+H11+I11+J11+K11+L11+M11+N11+O11+P11</f>
        <v>3211265.67</v>
      </c>
      <c r="E11" s="27"/>
      <c r="F11" s="28" t="n">
        <v>3211265.67</v>
      </c>
      <c r="G11" s="27"/>
      <c r="H11" s="27"/>
      <c r="I11" s="29"/>
      <c r="J11" s="27"/>
      <c r="K11" s="29"/>
      <c r="L11" s="29"/>
      <c r="M11" s="27"/>
      <c r="N11" s="27"/>
      <c r="O11" s="27"/>
      <c r="P11" s="30"/>
    </row>
    <row r="12" customFormat="false" ht="21.75" hidden="true" customHeight="true" outlineLevel="0" collapsed="false">
      <c r="A12" s="31"/>
      <c r="B12" s="32"/>
      <c r="C12" s="33"/>
      <c r="D12" s="34"/>
      <c r="E12" s="35"/>
      <c r="F12" s="35"/>
      <c r="G12" s="35"/>
      <c r="H12" s="35"/>
      <c r="I12" s="36"/>
      <c r="J12" s="35"/>
      <c r="K12" s="36"/>
      <c r="L12" s="36"/>
      <c r="M12" s="35"/>
      <c r="N12" s="35"/>
      <c r="O12" s="35"/>
      <c r="P12" s="37"/>
    </row>
    <row r="13" customFormat="false" ht="15.75" hidden="false" customHeight="true" outlineLevel="0" collapsed="false">
      <c r="A13" s="38" t="s">
        <v>26</v>
      </c>
      <c r="B13" s="39" t="s">
        <v>27</v>
      </c>
      <c r="C13" s="40"/>
      <c r="D13" s="41" t="n">
        <f aca="false">E13+F13+G13+H13+I13+J13+K13+L13+M13+N13+O13+P13</f>
        <v>2852016.28</v>
      </c>
      <c r="E13" s="42" t="n">
        <f aca="false">E11-E12</f>
        <v>0</v>
      </c>
      <c r="F13" s="42" t="n">
        <v>2852016.28</v>
      </c>
      <c r="G13" s="42" t="n">
        <f aca="false">G11-G12</f>
        <v>0</v>
      </c>
      <c r="H13" s="42" t="n">
        <f aca="false">H11-H12</f>
        <v>0</v>
      </c>
      <c r="I13" s="43" t="n">
        <f aca="false">I11-I12</f>
        <v>0</v>
      </c>
      <c r="J13" s="42" t="n">
        <f aca="false">J11-J12</f>
        <v>0</v>
      </c>
      <c r="K13" s="43" t="n">
        <f aca="false">K11-K12</f>
        <v>0</v>
      </c>
      <c r="L13" s="43" t="n">
        <f aca="false">L11-L12</f>
        <v>0</v>
      </c>
      <c r="M13" s="42" t="n">
        <f aca="false">M11-M12</f>
        <v>0</v>
      </c>
      <c r="N13" s="42" t="n">
        <f aca="false">N11-N12</f>
        <v>0</v>
      </c>
      <c r="O13" s="42" t="n">
        <f aca="false">O11-O12</f>
        <v>0</v>
      </c>
      <c r="P13" s="44" t="n">
        <f aca="false">P11-P12</f>
        <v>0</v>
      </c>
    </row>
    <row r="14" customFormat="false" ht="16.5" hidden="false" customHeight="true" outlineLevel="0" collapsed="false">
      <c r="A14" s="45" t="s">
        <v>2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9.5" hidden="false" customHeight="true" outlineLevel="0" collapsed="false">
      <c r="A15" s="45" t="s">
        <v>2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/>
      <c r="R15" s="47"/>
      <c r="S15" s="47"/>
      <c r="T15" s="47"/>
    </row>
    <row r="16" customFormat="false" ht="16.5" hidden="false" customHeight="true" outlineLevel="0" collapsed="false">
      <c r="A16" s="48" t="n">
        <v>182</v>
      </c>
      <c r="B16" s="49" t="s">
        <v>30</v>
      </c>
      <c r="C16" s="50" t="s">
        <v>31</v>
      </c>
      <c r="D16" s="51" t="n">
        <f aca="false">E16+F16+G16+H16+I16+J16+K16+L16+M16+N16+O16+P16</f>
        <v>940000</v>
      </c>
      <c r="E16" s="52" t="n">
        <v>52000</v>
      </c>
      <c r="F16" s="51" t="n">
        <v>46000</v>
      </c>
      <c r="G16" s="52" t="n">
        <v>32000</v>
      </c>
      <c r="H16" s="51" t="n">
        <v>80000</v>
      </c>
      <c r="I16" s="53" t="n">
        <v>94000</v>
      </c>
      <c r="J16" s="51" t="n">
        <v>95000</v>
      </c>
      <c r="K16" s="53" t="n">
        <v>95000</v>
      </c>
      <c r="L16" s="54" t="n">
        <v>95000</v>
      </c>
      <c r="M16" s="52" t="n">
        <v>95000</v>
      </c>
      <c r="N16" s="51" t="n">
        <v>95000</v>
      </c>
      <c r="O16" s="51" t="n">
        <v>95000</v>
      </c>
      <c r="P16" s="55" t="n">
        <v>66000</v>
      </c>
      <c r="Q16" s="56" t="n">
        <f aca="false">D16+D17+D18</f>
        <v>950000</v>
      </c>
      <c r="R16" s="47"/>
      <c r="S16" s="47"/>
      <c r="T16" s="47"/>
    </row>
    <row r="17" customFormat="false" ht="14.25" hidden="false" customHeight="true" outlineLevel="0" collapsed="false">
      <c r="A17" s="57" t="n">
        <v>182</v>
      </c>
      <c r="B17" s="58" t="s">
        <v>32</v>
      </c>
      <c r="C17" s="59" t="s">
        <v>31</v>
      </c>
      <c r="D17" s="60" t="n">
        <f aca="false">E17+F17+G17+H17+I17+J17+K17+L17+M17+N17+O17+P17</f>
        <v>5000</v>
      </c>
      <c r="E17" s="61"/>
      <c r="F17" s="60"/>
      <c r="G17" s="60"/>
      <c r="H17" s="60"/>
      <c r="I17" s="62"/>
      <c r="J17" s="60"/>
      <c r="K17" s="62"/>
      <c r="L17" s="62"/>
      <c r="M17" s="60"/>
      <c r="N17" s="60" t="n">
        <v>5000</v>
      </c>
      <c r="O17" s="60"/>
      <c r="P17" s="63"/>
      <c r="Q17" s="64"/>
      <c r="R17" s="47"/>
      <c r="S17" s="47"/>
      <c r="T17" s="47"/>
    </row>
    <row r="18" customFormat="false" ht="15" hidden="false" customHeight="true" outlineLevel="0" collapsed="false">
      <c r="A18" s="57" t="n">
        <v>182</v>
      </c>
      <c r="B18" s="58" t="s">
        <v>33</v>
      </c>
      <c r="C18" s="59" t="s">
        <v>31</v>
      </c>
      <c r="D18" s="60" t="n">
        <f aca="false">E18+F18+G18+H18+I18+J18+K18+L18+M18+N18+O18+P18</f>
        <v>5000</v>
      </c>
      <c r="E18" s="61"/>
      <c r="F18" s="60"/>
      <c r="G18" s="60"/>
      <c r="H18" s="60" t="n">
        <v>1000</v>
      </c>
      <c r="I18" s="62"/>
      <c r="J18" s="60"/>
      <c r="K18" s="62" t="n">
        <v>2000</v>
      </c>
      <c r="L18" s="62"/>
      <c r="M18" s="60"/>
      <c r="N18" s="60" t="n">
        <v>2000</v>
      </c>
      <c r="O18" s="60"/>
      <c r="P18" s="63"/>
      <c r="Q18" s="64"/>
      <c r="R18" s="47"/>
      <c r="S18" s="47"/>
      <c r="T18" s="47"/>
    </row>
    <row r="19" customFormat="false" ht="15" hidden="false" customHeight="true" outlineLevel="0" collapsed="false">
      <c r="A19" s="57" t="n">
        <v>100</v>
      </c>
      <c r="B19" s="58" t="s">
        <v>34</v>
      </c>
      <c r="C19" s="59" t="s">
        <v>31</v>
      </c>
      <c r="D19" s="51" t="n">
        <f aca="false">E19+F19+G19+H19+I19+J19+K19+L19+M19+N19+O19+P19</f>
        <v>247000</v>
      </c>
      <c r="E19" s="61" t="n">
        <v>10000</v>
      </c>
      <c r="F19" s="60" t="n">
        <v>23000</v>
      </c>
      <c r="G19" s="60" t="n">
        <v>10000</v>
      </c>
      <c r="H19" s="60" t="n">
        <v>20000</v>
      </c>
      <c r="I19" s="62" t="n">
        <v>20000</v>
      </c>
      <c r="J19" s="60" t="n">
        <v>20000</v>
      </c>
      <c r="K19" s="62" t="n">
        <v>37000</v>
      </c>
      <c r="L19" s="62" t="n">
        <v>30000</v>
      </c>
      <c r="M19" s="60" t="n">
        <v>37000</v>
      </c>
      <c r="N19" s="60" t="n">
        <v>20000</v>
      </c>
      <c r="O19" s="60" t="n">
        <v>20000</v>
      </c>
      <c r="P19" s="63" t="n">
        <v>0</v>
      </c>
      <c r="Q19" s="46" t="n">
        <f aca="false">D19+D20+D21+D22</f>
        <v>710500</v>
      </c>
      <c r="R19" s="47"/>
      <c r="S19" s="47"/>
      <c r="T19" s="47"/>
    </row>
    <row r="20" customFormat="false" ht="14.25" hidden="false" customHeight="true" outlineLevel="0" collapsed="false">
      <c r="A20" s="57" t="n">
        <v>100</v>
      </c>
      <c r="B20" s="58" t="s">
        <v>35</v>
      </c>
      <c r="C20" s="59" t="s">
        <v>31</v>
      </c>
      <c r="D20" s="51" t="n">
        <f aca="false">E20+F20+G20+H20+I20+J20+K20+L20+M20+N20+O20+P20</f>
        <v>9500</v>
      </c>
      <c r="E20" s="61" t="n">
        <v>500</v>
      </c>
      <c r="F20" s="60" t="n">
        <v>500</v>
      </c>
      <c r="G20" s="60" t="n">
        <v>500</v>
      </c>
      <c r="H20" s="60" t="n">
        <v>1000</v>
      </c>
      <c r="I20" s="62" t="n">
        <v>1000</v>
      </c>
      <c r="J20" s="60" t="n">
        <v>1000</v>
      </c>
      <c r="K20" s="62" t="n">
        <v>1000</v>
      </c>
      <c r="L20" s="62" t="n">
        <v>1000</v>
      </c>
      <c r="M20" s="60" t="n">
        <v>1000</v>
      </c>
      <c r="N20" s="60" t="n">
        <v>1000</v>
      </c>
      <c r="O20" s="60" t="n">
        <v>1000</v>
      </c>
      <c r="P20" s="63" t="n">
        <v>0</v>
      </c>
      <c r="Q20" s="47"/>
      <c r="R20" s="47"/>
      <c r="S20" s="47"/>
      <c r="T20" s="47"/>
    </row>
    <row r="21" customFormat="false" ht="13.5" hidden="false" customHeight="true" outlineLevel="0" collapsed="false">
      <c r="A21" s="57" t="n">
        <v>100</v>
      </c>
      <c r="B21" s="58" t="s">
        <v>36</v>
      </c>
      <c r="C21" s="59" t="s">
        <v>37</v>
      </c>
      <c r="D21" s="51" t="n">
        <f aca="false">E21+F21+G21+H21+I21+J21+K21+L21+M21+N21+O21+P21</f>
        <v>452000</v>
      </c>
      <c r="E21" s="61" t="n">
        <v>20000</v>
      </c>
      <c r="F21" s="60" t="n">
        <v>10000</v>
      </c>
      <c r="G21" s="60" t="n">
        <v>40000</v>
      </c>
      <c r="H21" s="60" t="n">
        <v>35000</v>
      </c>
      <c r="I21" s="62" t="n">
        <v>50000</v>
      </c>
      <c r="J21" s="60" t="n">
        <v>30000</v>
      </c>
      <c r="K21" s="62" t="n">
        <v>60000</v>
      </c>
      <c r="L21" s="62" t="n">
        <v>50000</v>
      </c>
      <c r="M21" s="60" t="n">
        <v>62000</v>
      </c>
      <c r="N21" s="60" t="n">
        <v>50000</v>
      </c>
      <c r="O21" s="60" t="n">
        <v>45000</v>
      </c>
      <c r="P21" s="63" t="n">
        <v>0</v>
      </c>
      <c r="Q21" s="47"/>
      <c r="R21" s="47"/>
      <c r="S21" s="47"/>
      <c r="T21" s="47"/>
    </row>
    <row r="22" customFormat="false" ht="14.25" hidden="false" customHeight="true" outlineLevel="0" collapsed="false">
      <c r="A22" s="57" t="n">
        <v>100</v>
      </c>
      <c r="B22" s="58" t="s">
        <v>38</v>
      </c>
      <c r="C22" s="59" t="s">
        <v>31</v>
      </c>
      <c r="D22" s="60" t="n">
        <f aca="false">E22+F22+G22+H22+I22+J22+K22+L22+M22+N22+O22+P22</f>
        <v>2000</v>
      </c>
      <c r="E22" s="61"/>
      <c r="F22" s="60"/>
      <c r="G22" s="60"/>
      <c r="H22" s="60"/>
      <c r="I22" s="62"/>
      <c r="J22" s="60"/>
      <c r="K22" s="62"/>
      <c r="L22" s="62"/>
      <c r="M22" s="60"/>
      <c r="N22" s="60"/>
      <c r="O22" s="60"/>
      <c r="P22" s="63" t="n">
        <v>2000</v>
      </c>
      <c r="Q22" s="47"/>
      <c r="R22" s="47"/>
      <c r="S22" s="47"/>
      <c r="T22" s="47"/>
    </row>
    <row r="23" customFormat="false" ht="14.25" hidden="false" customHeight="true" outlineLevel="0" collapsed="false">
      <c r="A23" s="57" t="n">
        <v>182</v>
      </c>
      <c r="B23" s="58" t="s">
        <v>39</v>
      </c>
      <c r="C23" s="59" t="s">
        <v>31</v>
      </c>
      <c r="D23" s="60" t="n">
        <f aca="false">E23+F23+G23+H23+I23+J23+K23+L23+M23+N23+O23+P23</f>
        <v>2000</v>
      </c>
      <c r="E23" s="61"/>
      <c r="F23" s="60"/>
      <c r="G23" s="60"/>
      <c r="H23" s="60"/>
      <c r="I23" s="62"/>
      <c r="J23" s="60"/>
      <c r="K23" s="62"/>
      <c r="L23" s="62"/>
      <c r="M23" s="60"/>
      <c r="N23" s="60"/>
      <c r="O23" s="60"/>
      <c r="P23" s="63" t="n">
        <v>2000</v>
      </c>
      <c r="Q23" s="47"/>
      <c r="R23" s="46" t="n">
        <f aca="false">D16+D17+D18+D19+D20+D21+D22+D23+D24+D25+D26+D27</f>
        <v>3157500</v>
      </c>
      <c r="S23" s="47"/>
      <c r="T23" s="47"/>
    </row>
    <row r="24" customFormat="false" ht="14.25" hidden="false" customHeight="true" outlineLevel="0" collapsed="false">
      <c r="A24" s="57" t="n">
        <v>182</v>
      </c>
      <c r="B24" s="58" t="s">
        <v>40</v>
      </c>
      <c r="C24" s="59" t="s">
        <v>31</v>
      </c>
      <c r="D24" s="51" t="n">
        <f aca="false">E24+F24+G24+H24+I24+J24+K24+L24+M24+N24+O24+P24</f>
        <v>968000</v>
      </c>
      <c r="E24" s="61" t="n">
        <v>1000</v>
      </c>
      <c r="F24" s="60" t="n">
        <v>1000</v>
      </c>
      <c r="G24" s="60" t="n">
        <v>1000</v>
      </c>
      <c r="H24" s="60" t="n">
        <v>26000</v>
      </c>
      <c r="I24" s="62" t="n">
        <v>11000</v>
      </c>
      <c r="J24" s="60" t="n">
        <v>78000</v>
      </c>
      <c r="K24" s="62" t="n">
        <v>25000</v>
      </c>
      <c r="L24" s="62" t="n">
        <v>25000</v>
      </c>
      <c r="M24" s="60" t="n">
        <v>125000</v>
      </c>
      <c r="N24" s="60" t="n">
        <v>104000</v>
      </c>
      <c r="O24" s="60" t="n">
        <v>530000</v>
      </c>
      <c r="P24" s="63" t="n">
        <v>41000</v>
      </c>
      <c r="Q24" s="47"/>
      <c r="R24" s="47"/>
      <c r="S24" s="47"/>
      <c r="T24" s="47"/>
    </row>
    <row r="25" customFormat="false" ht="13.5" hidden="false" customHeight="true" outlineLevel="0" collapsed="false">
      <c r="A25" s="57" t="n">
        <v>182</v>
      </c>
      <c r="B25" s="65" t="s">
        <v>41</v>
      </c>
      <c r="C25" s="59" t="s">
        <v>31</v>
      </c>
      <c r="D25" s="51" t="n">
        <f aca="false">E25+F25+G25+H25+I25+J25+K25+L25+M25+N25+O25+P25</f>
        <v>461000</v>
      </c>
      <c r="E25" s="61" t="n">
        <v>1000</v>
      </c>
      <c r="F25" s="60" t="n">
        <v>1000</v>
      </c>
      <c r="G25" s="60" t="n">
        <v>2000</v>
      </c>
      <c r="H25" s="60" t="n">
        <v>2000</v>
      </c>
      <c r="I25" s="62" t="n">
        <v>3000</v>
      </c>
      <c r="J25" s="60" t="n">
        <v>5500</v>
      </c>
      <c r="K25" s="62" t="n">
        <v>5500</v>
      </c>
      <c r="L25" s="62" t="n">
        <v>5000</v>
      </c>
      <c r="M25" s="60" t="n">
        <v>55000</v>
      </c>
      <c r="N25" s="60" t="n">
        <v>124000</v>
      </c>
      <c r="O25" s="60" t="n">
        <v>168000</v>
      </c>
      <c r="P25" s="63" t="n">
        <v>89000</v>
      </c>
      <c r="Q25" s="47"/>
      <c r="R25" s="47"/>
      <c r="S25" s="47"/>
      <c r="T25" s="47"/>
    </row>
    <row r="26" customFormat="false" ht="13.5" hidden="false" customHeight="true" outlineLevel="0" collapsed="false">
      <c r="A26" s="57" t="n">
        <v>992</v>
      </c>
      <c r="B26" s="58" t="s">
        <v>42</v>
      </c>
      <c r="C26" s="59" t="s">
        <v>31</v>
      </c>
      <c r="D26" s="51" t="n">
        <f aca="false">E26+F26+G26+H26+I26+J26+K26+L26+M26+N26+O26+P26</f>
        <v>46000</v>
      </c>
      <c r="E26" s="61"/>
      <c r="F26" s="60"/>
      <c r="G26" s="60" t="n">
        <v>39000</v>
      </c>
      <c r="H26" s="60"/>
      <c r="I26" s="62"/>
      <c r="J26" s="60" t="n">
        <v>7000</v>
      </c>
      <c r="K26" s="62"/>
      <c r="L26" s="62"/>
      <c r="M26" s="60" t="n">
        <v>0</v>
      </c>
      <c r="N26" s="60"/>
      <c r="O26" s="60"/>
      <c r="P26" s="63" t="n">
        <v>0</v>
      </c>
      <c r="Q26" s="47"/>
      <c r="R26" s="47"/>
      <c r="S26" s="47"/>
      <c r="T26" s="47"/>
    </row>
    <row r="27" customFormat="false" ht="13.5" hidden="false" customHeight="true" outlineLevel="0" collapsed="false">
      <c r="A27" s="57" t="n">
        <v>992</v>
      </c>
      <c r="B27" s="58" t="s">
        <v>43</v>
      </c>
      <c r="C27" s="59" t="s">
        <v>31</v>
      </c>
      <c r="D27" s="66" t="n">
        <f aca="false">E27+F27+G27+H27+I27+J27+K27+L27+M27+N27+O27+P27</f>
        <v>20000</v>
      </c>
      <c r="E27" s="67" t="n">
        <v>800</v>
      </c>
      <c r="F27" s="66" t="n">
        <v>800</v>
      </c>
      <c r="G27" s="66" t="n">
        <v>800</v>
      </c>
      <c r="H27" s="66" t="n">
        <v>800</v>
      </c>
      <c r="I27" s="62" t="n">
        <v>800</v>
      </c>
      <c r="J27" s="66" t="n">
        <v>800</v>
      </c>
      <c r="K27" s="62" t="n">
        <v>800</v>
      </c>
      <c r="L27" s="62" t="n">
        <v>800</v>
      </c>
      <c r="M27" s="66" t="n">
        <v>800</v>
      </c>
      <c r="N27" s="66" t="n">
        <v>800</v>
      </c>
      <c r="O27" s="66" t="n">
        <v>800</v>
      </c>
      <c r="P27" s="68" t="n">
        <v>11200</v>
      </c>
      <c r="Q27" s="47"/>
      <c r="R27" s="47"/>
      <c r="S27" s="47"/>
      <c r="T27" s="47"/>
    </row>
    <row r="28" customFormat="false" ht="13.5" hidden="false" customHeight="true" outlineLevel="0" collapsed="false">
      <c r="A28" s="69" t="n">
        <v>992</v>
      </c>
      <c r="B28" s="70" t="s">
        <v>44</v>
      </c>
      <c r="C28" s="71" t="s">
        <v>45</v>
      </c>
      <c r="D28" s="72" t="n">
        <f aca="false">E28+F28+G28+H28+I28+J28+K28+L28+M28+N28+O28+P28</f>
        <v>2944300</v>
      </c>
      <c r="E28" s="73" t="n">
        <v>245300</v>
      </c>
      <c r="F28" s="74" t="n">
        <v>245300</v>
      </c>
      <c r="G28" s="74" t="n">
        <v>245500</v>
      </c>
      <c r="H28" s="74" t="n">
        <v>736100</v>
      </c>
      <c r="I28" s="72"/>
      <c r="J28" s="74"/>
      <c r="K28" s="72" t="n">
        <v>736100</v>
      </c>
      <c r="L28" s="72"/>
      <c r="M28" s="74"/>
      <c r="N28" s="74" t="n">
        <v>736000</v>
      </c>
      <c r="O28" s="74"/>
      <c r="P28" s="75" t="n">
        <v>0</v>
      </c>
      <c r="Q28" s="46" t="n">
        <f aca="false">P28+P29+P30+P32+P33</f>
        <v>883017</v>
      </c>
      <c r="R28" s="47"/>
      <c r="S28" s="47"/>
      <c r="T28" s="47"/>
    </row>
    <row r="29" customFormat="false" ht="14.25" hidden="false" customHeight="true" outlineLevel="0" collapsed="false">
      <c r="A29" s="324" t="n">
        <v>992</v>
      </c>
      <c r="B29" s="325" t="s">
        <v>91</v>
      </c>
      <c r="C29" s="326" t="s">
        <v>45</v>
      </c>
      <c r="D29" s="327" t="n">
        <f aca="false">E29+F29+G29+H29+I29+J29+K29+L29+M29+N29+O29+P29</f>
        <v>1330000</v>
      </c>
      <c r="E29" s="328"/>
      <c r="F29" s="329" t="n">
        <v>222000</v>
      </c>
      <c r="G29" s="329" t="n">
        <v>111000</v>
      </c>
      <c r="H29" s="329" t="n">
        <v>111000</v>
      </c>
      <c r="I29" s="327" t="n">
        <v>111000</v>
      </c>
      <c r="J29" s="329" t="n">
        <v>111000</v>
      </c>
      <c r="K29" s="327" t="n">
        <v>111000</v>
      </c>
      <c r="L29" s="327" t="n">
        <v>111000</v>
      </c>
      <c r="M29" s="329" t="n">
        <v>111000</v>
      </c>
      <c r="N29" s="329" t="n">
        <v>111000</v>
      </c>
      <c r="O29" s="329" t="n">
        <v>220000</v>
      </c>
      <c r="P29" s="330" t="n">
        <v>0</v>
      </c>
      <c r="Q29" s="47"/>
      <c r="R29" s="47"/>
      <c r="S29" s="47"/>
      <c r="T29" s="47"/>
    </row>
    <row r="30" customFormat="false" ht="15" hidden="false" customHeight="true" outlineLevel="0" collapsed="false">
      <c r="A30" s="76" t="n">
        <v>992</v>
      </c>
      <c r="B30" s="77" t="s">
        <v>46</v>
      </c>
      <c r="C30" s="78" t="s">
        <v>47</v>
      </c>
      <c r="D30" s="79" t="n">
        <f aca="false">E30+F30+G30+H30+I30+J30+K30+L30+M30+N30+O30+P30</f>
        <v>9057000</v>
      </c>
      <c r="E30" s="80" t="n">
        <v>687083</v>
      </c>
      <c r="F30" s="81" t="n">
        <v>705100</v>
      </c>
      <c r="G30" s="81" t="n">
        <v>710000</v>
      </c>
      <c r="H30" s="81" t="n">
        <v>700000</v>
      </c>
      <c r="I30" s="79" t="n">
        <v>700000</v>
      </c>
      <c r="J30" s="81" t="n">
        <v>800000</v>
      </c>
      <c r="K30" s="79" t="n">
        <v>700000</v>
      </c>
      <c r="L30" s="79" t="n">
        <v>700000</v>
      </c>
      <c r="M30" s="81" t="n">
        <v>890000</v>
      </c>
      <c r="N30" s="81" t="n">
        <v>800000</v>
      </c>
      <c r="O30" s="81" t="n">
        <v>800000</v>
      </c>
      <c r="P30" s="82" t="n">
        <v>864817</v>
      </c>
      <c r="Q30" s="47"/>
      <c r="R30" s="47"/>
      <c r="S30" s="47"/>
      <c r="T30" s="47"/>
    </row>
    <row r="31" customFormat="false" ht="15" hidden="false" customHeight="true" outlineLevel="0" collapsed="false">
      <c r="A31" s="69" t="n">
        <v>992</v>
      </c>
      <c r="B31" s="70" t="s">
        <v>92</v>
      </c>
      <c r="C31" s="71" t="s">
        <v>45</v>
      </c>
      <c r="D31" s="72" t="n">
        <f aca="false">E31+F31+G31+H31+I31+J31+K31+L31+M31+N31+O31+P31</f>
        <v>3424600</v>
      </c>
      <c r="E31" s="73"/>
      <c r="F31" s="74"/>
      <c r="G31" s="73" t="n">
        <v>999633</v>
      </c>
      <c r="H31" s="74"/>
      <c r="I31" s="72" t="n">
        <v>837450</v>
      </c>
      <c r="J31" s="74"/>
      <c r="K31" s="72" t="n">
        <v>418725</v>
      </c>
      <c r="L31" s="72"/>
      <c r="M31" s="74" t="n">
        <v>750000</v>
      </c>
      <c r="N31" s="74" t="n">
        <v>418725</v>
      </c>
      <c r="O31" s="74"/>
      <c r="P31" s="74" t="n">
        <v>67</v>
      </c>
      <c r="Q31" s="47"/>
      <c r="R31" s="46" t="n">
        <f aca="false">D28+D29+D30</f>
        <v>13331300</v>
      </c>
      <c r="S31" s="47"/>
      <c r="T31" s="47"/>
    </row>
    <row r="32" customFormat="false" ht="15" hidden="false" customHeight="true" outlineLevel="0" collapsed="false">
      <c r="A32" s="83" t="n">
        <v>992</v>
      </c>
      <c r="B32" s="84" t="s">
        <v>49</v>
      </c>
      <c r="C32" s="85" t="s">
        <v>50</v>
      </c>
      <c r="D32" s="86" t="n">
        <f aca="false">E32+F32+G32+H32+I32+J32+K32+L32+M32+N32+O32+P32</f>
        <v>181800</v>
      </c>
      <c r="E32" s="87" t="n">
        <v>45450</v>
      </c>
      <c r="F32" s="88"/>
      <c r="G32" s="88"/>
      <c r="H32" s="88" t="n">
        <v>45450</v>
      </c>
      <c r="I32" s="86"/>
      <c r="J32" s="88"/>
      <c r="K32" s="86" t="n">
        <v>36350</v>
      </c>
      <c r="L32" s="86"/>
      <c r="M32" s="88"/>
      <c r="N32" s="88" t="n">
        <v>36350</v>
      </c>
      <c r="O32" s="88"/>
      <c r="P32" s="89" t="n">
        <v>18200</v>
      </c>
      <c r="Q32" s="47"/>
      <c r="R32" s="46" t="n">
        <f aca="false">D31</f>
        <v>3424600</v>
      </c>
      <c r="S32" s="47"/>
      <c r="T32" s="47"/>
    </row>
    <row r="33" customFormat="false" ht="14.25" hidden="false" customHeight="true" outlineLevel="0" collapsed="false">
      <c r="A33" s="90" t="n">
        <v>992</v>
      </c>
      <c r="B33" s="91" t="s">
        <v>51</v>
      </c>
      <c r="C33" s="92" t="s">
        <v>52</v>
      </c>
      <c r="D33" s="93" t="n">
        <f aca="false">E33+F33+G33+H33+I33+J33+K33+L33+M33+N33+O33+P33</f>
        <v>3800</v>
      </c>
      <c r="E33" s="94"/>
      <c r="F33" s="95" t="n">
        <v>3800</v>
      </c>
      <c r="G33" s="96"/>
      <c r="H33" s="96"/>
      <c r="I33" s="93"/>
      <c r="J33" s="96"/>
      <c r="K33" s="93"/>
      <c r="L33" s="93"/>
      <c r="M33" s="96"/>
      <c r="N33" s="96"/>
      <c r="O33" s="96"/>
      <c r="P33" s="97" t="n">
        <v>0</v>
      </c>
      <c r="Q33" s="47"/>
      <c r="R33" s="47"/>
      <c r="S33" s="47"/>
      <c r="T33" s="47"/>
    </row>
    <row r="34" customFormat="false" ht="15" hidden="false" customHeight="true" outlineLevel="0" collapsed="false">
      <c r="A34" s="69" t="n">
        <v>992</v>
      </c>
      <c r="B34" s="70" t="s">
        <v>93</v>
      </c>
      <c r="C34" s="71" t="s">
        <v>45</v>
      </c>
      <c r="D34" s="72" t="n">
        <f aca="false">E34+F34+G34+H34+I34+J34+K34+L34+M34+N34+O34+P34</f>
        <v>500000</v>
      </c>
      <c r="E34" s="73"/>
      <c r="F34" s="74"/>
      <c r="G34" s="73"/>
      <c r="H34" s="74"/>
      <c r="I34" s="72" t="n">
        <v>500000</v>
      </c>
      <c r="J34" s="74"/>
      <c r="K34" s="72"/>
      <c r="L34" s="72"/>
      <c r="M34" s="74"/>
      <c r="N34" s="74"/>
      <c r="O34" s="74"/>
      <c r="P34" s="74"/>
      <c r="Q34" s="47"/>
      <c r="R34" s="46" t="n">
        <f aca="false">D34+D35</f>
        <v>2953429</v>
      </c>
      <c r="S34" s="47"/>
      <c r="T34" s="47"/>
    </row>
    <row r="35" customFormat="false" ht="14.25" hidden="false" customHeight="true" outlineLevel="0" collapsed="false">
      <c r="A35" s="90" t="n">
        <v>992</v>
      </c>
      <c r="B35" s="91" t="s">
        <v>94</v>
      </c>
      <c r="C35" s="92" t="s">
        <v>47</v>
      </c>
      <c r="D35" s="93" t="n">
        <f aca="false">E35+F35+G35+H35+I35+J35+K35+L35+M35+N35+O35+P35</f>
        <v>2453429</v>
      </c>
      <c r="E35" s="94"/>
      <c r="F35" s="95"/>
      <c r="G35" s="96"/>
      <c r="H35" s="96" t="n">
        <v>2453429</v>
      </c>
      <c r="I35" s="93"/>
      <c r="J35" s="96"/>
      <c r="K35" s="93"/>
      <c r="L35" s="93"/>
      <c r="M35" s="96"/>
      <c r="N35" s="96"/>
      <c r="O35" s="96"/>
      <c r="P35" s="97"/>
      <c r="Q35" s="47"/>
      <c r="R35" s="46" t="n">
        <f aca="false">D32+D33</f>
        <v>185600</v>
      </c>
      <c r="S35" s="47"/>
      <c r="T35" s="46" t="n">
        <f aca="false">R31+R32+R34+R35+R36+R37+R38</f>
        <v>19566863.61</v>
      </c>
    </row>
    <row r="36" customFormat="false" ht="14.25" hidden="false" customHeight="true" outlineLevel="0" collapsed="false">
      <c r="A36" s="90" t="n">
        <v>992</v>
      </c>
      <c r="B36" s="91" t="s">
        <v>95</v>
      </c>
      <c r="C36" s="92" t="s">
        <v>31</v>
      </c>
      <c r="D36" s="93" t="n">
        <f aca="false">E36+F36+G36+H36+I36+J36+K36+L36+M36+N36+O36+P36</f>
        <v>15000</v>
      </c>
      <c r="E36" s="94"/>
      <c r="F36" s="95"/>
      <c r="G36" s="96"/>
      <c r="H36" s="96"/>
      <c r="I36" s="93"/>
      <c r="J36" s="96"/>
      <c r="K36" s="93"/>
      <c r="L36" s="93"/>
      <c r="M36" s="96"/>
      <c r="N36" s="96"/>
      <c r="O36" s="96"/>
      <c r="P36" s="97" t="n">
        <v>15000</v>
      </c>
      <c r="Q36" s="47"/>
      <c r="R36" s="46" t="n">
        <f aca="false">D36</f>
        <v>15000</v>
      </c>
      <c r="S36" s="47"/>
      <c r="T36" s="47"/>
    </row>
    <row r="37" customFormat="false" ht="14.25" hidden="false" customHeight="true" outlineLevel="0" collapsed="false">
      <c r="A37" s="182" t="n">
        <v>992</v>
      </c>
      <c r="B37" s="104" t="s">
        <v>54</v>
      </c>
      <c r="C37" s="105" t="s">
        <v>31</v>
      </c>
      <c r="D37" s="93" t="n">
        <f aca="false">E37+F37+G37+H37+I37+J37+K37+L37+M37+N37+O37+P37</f>
        <v>16184</v>
      </c>
      <c r="E37" s="331"/>
      <c r="F37" s="95" t="n">
        <v>16184</v>
      </c>
      <c r="G37" s="96"/>
      <c r="H37" s="96"/>
      <c r="I37" s="93"/>
      <c r="J37" s="96"/>
      <c r="K37" s="93"/>
      <c r="L37" s="93"/>
      <c r="M37" s="96"/>
      <c r="N37" s="96"/>
      <c r="O37" s="96"/>
      <c r="P37" s="97"/>
      <c r="Q37" s="47"/>
      <c r="R37" s="46" t="n">
        <f aca="false">D37</f>
        <v>16184</v>
      </c>
      <c r="S37" s="47"/>
      <c r="T37" s="47"/>
    </row>
    <row r="38" customFormat="false" ht="14.25" hidden="false" customHeight="true" outlineLevel="0" collapsed="false">
      <c r="A38" s="332" t="n">
        <v>992</v>
      </c>
      <c r="B38" s="106" t="s">
        <v>55</v>
      </c>
      <c r="C38" s="333" t="s">
        <v>31</v>
      </c>
      <c r="D38" s="334" t="n">
        <f aca="false">E38+F38+G38+H38+I38+J38+K38+L38+M38+N38+O38+P38</f>
        <v>-359249.39</v>
      </c>
      <c r="E38" s="335"/>
      <c r="F38" s="336" t="n">
        <v>-359249.39</v>
      </c>
      <c r="G38" s="337"/>
      <c r="H38" s="337"/>
      <c r="I38" s="338"/>
      <c r="J38" s="337"/>
      <c r="K38" s="338"/>
      <c r="L38" s="338"/>
      <c r="M38" s="337"/>
      <c r="N38" s="337"/>
      <c r="O38" s="337"/>
      <c r="P38" s="339"/>
      <c r="Q38" s="47"/>
      <c r="R38" s="46" t="n">
        <f aca="false">D38</f>
        <v>-359249.39</v>
      </c>
      <c r="S38" s="47"/>
      <c r="T38" s="47"/>
    </row>
    <row r="39" customFormat="false" ht="23.25" hidden="false" customHeight="true" outlineLevel="0" collapsed="false">
      <c r="A39" s="340" t="s">
        <v>56</v>
      </c>
      <c r="B39" s="340"/>
      <c r="C39" s="340"/>
      <c r="D39" s="108" t="n">
        <f aca="false">SUM(D16:D38)</f>
        <v>22724363.61</v>
      </c>
      <c r="E39" s="108" t="n">
        <f aca="false">E16+E17+E18+E19+E20+E21+E22+E24+E25+E26+E27+E28+E29+E30+E31+E32+E33+E35+E37+E38</f>
        <v>1063133</v>
      </c>
      <c r="F39" s="108" t="n">
        <f aca="false">F16+F17+F18+F19+F20+F21+F22+F24+F25+F26+F27+F28+F29+F30+F31+F32+F33+F35+F37+F38</f>
        <v>915434.61</v>
      </c>
      <c r="G39" s="108" t="n">
        <f aca="false">G16+G17+G18+G19+G20+G21+G22+G24+G25+G26+G27+G28+G29+G30+G31+G32+G33+G35+G37+G38</f>
        <v>2191433</v>
      </c>
      <c r="H39" s="108" t="n">
        <f aca="false">H16+H17+H18+H19+H20+H21+H22+H24+H25+H26+H27+H28+H29+H30+H31+H32+H33+H35+H37+H38</f>
        <v>4211779</v>
      </c>
      <c r="I39" s="341" t="n">
        <f aca="false">SUM(I16:I38)</f>
        <v>2328250</v>
      </c>
      <c r="J39" s="108" t="n">
        <f aca="false">J16+J17+J18+J19+J20+J21+J22+J24+J25+J26+J27+J28+J29+J30+J31+J32+J33+J35+J37+J38</f>
        <v>1148300</v>
      </c>
      <c r="K39" s="341" t="n">
        <f aca="false">K16+K17+K18+K19+K20+K21+K22+K24+K25+K26+K27+K28+K29+K30+K31+K32+K33+K35+K37+K38</f>
        <v>2228475</v>
      </c>
      <c r="L39" s="341" t="n">
        <f aca="false">L16+L17+L18+L19+L20+L21+L22+L24+L25+L26+L27+L28+L29+L30+L31+L32+L33+L35+L37+L38</f>
        <v>1017800</v>
      </c>
      <c r="M39" s="108" t="n">
        <f aca="false">M16+M17+M18+M19+M20+M21+M22+M24+M25+M26+M27+M28+M29+M30+M31+M32+M33+M35+M37+M38</f>
        <v>2126800</v>
      </c>
      <c r="N39" s="108" t="n">
        <f aca="false">N16+N17+N18+N19+N20+N21+N22+N24+N25+N26+N27+N28+N29+N30+N31+N32+N33+N35+N37+N38</f>
        <v>2503875</v>
      </c>
      <c r="O39" s="108" t="n">
        <f aca="false">SUM(O16:O38)</f>
        <v>1879800</v>
      </c>
      <c r="P39" s="108" t="n">
        <f aca="false">SUM(P16:P38)</f>
        <v>1109284</v>
      </c>
      <c r="Q39" s="46" t="n">
        <f aca="false">E39+F39+G39+H39+I39+J39+K39+L39+M39+N39+O39+P39</f>
        <v>22724363.61</v>
      </c>
      <c r="R39" s="47"/>
      <c r="S39" s="47"/>
      <c r="T39" s="47"/>
    </row>
    <row r="40" customFormat="false" ht="16.5" hidden="false" customHeight="true" outlineLevel="0" collapsed="false">
      <c r="A40" s="109" t="s">
        <v>57</v>
      </c>
      <c r="B40" s="109"/>
      <c r="C40" s="110"/>
      <c r="D40" s="111" t="n">
        <f aca="false">D32</f>
        <v>181800</v>
      </c>
      <c r="E40" s="111" t="n">
        <f aca="false">E32</f>
        <v>45450</v>
      </c>
      <c r="F40" s="111" t="n">
        <f aca="false">F32</f>
        <v>0</v>
      </c>
      <c r="G40" s="111" t="n">
        <f aca="false">G32</f>
        <v>0</v>
      </c>
      <c r="H40" s="111" t="n">
        <f aca="false">H32</f>
        <v>45450</v>
      </c>
      <c r="I40" s="112" t="n">
        <f aca="false">I32</f>
        <v>0</v>
      </c>
      <c r="J40" s="111" t="n">
        <f aca="false">J32</f>
        <v>0</v>
      </c>
      <c r="K40" s="112" t="n">
        <f aca="false">K32</f>
        <v>36350</v>
      </c>
      <c r="L40" s="112" t="n">
        <f aca="false">L32</f>
        <v>0</v>
      </c>
      <c r="M40" s="111" t="n">
        <f aca="false">M32</f>
        <v>0</v>
      </c>
      <c r="N40" s="111" t="n">
        <f aca="false">N32</f>
        <v>36350</v>
      </c>
      <c r="O40" s="111" t="n">
        <f aca="false">O32</f>
        <v>0</v>
      </c>
      <c r="P40" s="113" t="n">
        <f aca="false">P32</f>
        <v>18200</v>
      </c>
      <c r="Q40" s="114"/>
      <c r="R40" s="47"/>
      <c r="S40" s="115"/>
      <c r="T40" s="116" t="n">
        <f aca="false">T41+T43</f>
        <v>4559300</v>
      </c>
    </row>
    <row r="41" customFormat="false" ht="15" hidden="false" customHeight="true" outlineLevel="0" collapsed="false">
      <c r="A41" s="117" t="s">
        <v>58</v>
      </c>
      <c r="B41" s="117"/>
      <c r="C41" s="117"/>
      <c r="D41" s="117"/>
      <c r="E41" s="118"/>
      <c r="F41" s="118"/>
      <c r="G41" s="119"/>
      <c r="H41" s="118"/>
      <c r="I41" s="120"/>
      <c r="J41" s="118"/>
      <c r="K41" s="120"/>
      <c r="L41" s="120"/>
      <c r="M41" s="118"/>
      <c r="N41" s="118"/>
      <c r="O41" s="118"/>
      <c r="P41" s="121"/>
      <c r="Q41" s="47"/>
      <c r="R41" s="47"/>
      <c r="S41" s="122" t="n">
        <v>8254000</v>
      </c>
      <c r="T41" s="123" t="n">
        <v>3229300</v>
      </c>
    </row>
    <row r="42" customFormat="false" ht="12.75" hidden="false" customHeight="true" outlineLevel="0" collapsed="false">
      <c r="A42" s="124" t="n">
        <v>992</v>
      </c>
      <c r="B42" s="125" t="s">
        <v>59</v>
      </c>
      <c r="C42" s="126" t="s">
        <v>31</v>
      </c>
      <c r="D42" s="127" t="n">
        <f aca="false">E42+F42+G42+H42+I42+J42+K42+L42+M42+N42+O42+P42</f>
        <v>3211265.67</v>
      </c>
      <c r="E42" s="128"/>
      <c r="F42" s="128" t="n">
        <v>3211265.67</v>
      </c>
      <c r="G42" s="128"/>
      <c r="H42" s="128"/>
      <c r="I42" s="129"/>
      <c r="J42" s="128"/>
      <c r="K42" s="129"/>
      <c r="L42" s="129"/>
      <c r="M42" s="128"/>
      <c r="N42" s="128"/>
      <c r="O42" s="128"/>
      <c r="P42" s="130"/>
      <c r="Q42" s="47"/>
      <c r="R42" s="47"/>
      <c r="S42" s="122"/>
      <c r="T42" s="123"/>
    </row>
    <row r="43" customFormat="false" ht="24" hidden="false" customHeight="true" outlineLevel="0" collapsed="false">
      <c r="A43" s="131" t="s">
        <v>60</v>
      </c>
      <c r="B43" s="131"/>
      <c r="C43" s="131"/>
      <c r="D43" s="132" t="n">
        <f aca="false">D39+D42</f>
        <v>25935629.28</v>
      </c>
      <c r="E43" s="128" t="n">
        <f aca="false">E39+E42</f>
        <v>1063133</v>
      </c>
      <c r="F43" s="128" t="n">
        <f aca="false">F39+F42</f>
        <v>4126700.28</v>
      </c>
      <c r="G43" s="128" t="n">
        <f aca="false">G39+G42</f>
        <v>2191433</v>
      </c>
      <c r="H43" s="128" t="n">
        <f aca="false">H39+H42</f>
        <v>4211779</v>
      </c>
      <c r="I43" s="129" t="n">
        <f aca="false">I39+I42</f>
        <v>2328250</v>
      </c>
      <c r="J43" s="128" t="n">
        <f aca="false">J39+J42</f>
        <v>1148300</v>
      </c>
      <c r="K43" s="129" t="n">
        <f aca="false">K39+K42</f>
        <v>2228475</v>
      </c>
      <c r="L43" s="129" t="n">
        <f aca="false">L39+L42</f>
        <v>1017800</v>
      </c>
      <c r="M43" s="128" t="n">
        <f aca="false">M39+M42</f>
        <v>2126800</v>
      </c>
      <c r="N43" s="128" t="n">
        <f aca="false">N39+N42</f>
        <v>2503875</v>
      </c>
      <c r="O43" s="128" t="n">
        <f aca="false">O39+O42</f>
        <v>1879800</v>
      </c>
      <c r="P43" s="130" t="n">
        <f aca="false">P39+P42</f>
        <v>1109284</v>
      </c>
      <c r="Q43" s="46" t="n">
        <f aca="false">E43+F43+G43+H43+I43+J43+K43+L43+M43+N43+O43+P43</f>
        <v>25935629.28</v>
      </c>
      <c r="R43" s="47"/>
      <c r="S43" s="133"/>
      <c r="T43" s="134" t="n">
        <v>1330000</v>
      </c>
    </row>
    <row r="44" customFormat="false" ht="20.25" hidden="false" customHeight="true" outlineLevel="0" collapsed="false">
      <c r="A44" s="45" t="s">
        <v>61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7"/>
      <c r="R44" s="135" t="n">
        <f aca="false">S44+T44</f>
        <v>13334300</v>
      </c>
      <c r="S44" s="136" t="n">
        <v>8245000</v>
      </c>
      <c r="T44" s="137" t="n">
        <v>5089300</v>
      </c>
    </row>
    <row r="45" customFormat="false" ht="16.5" hidden="false" customHeight="true" outlineLevel="0" collapsed="false">
      <c r="A45" s="45" t="s">
        <v>62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138"/>
      <c r="R45" s="47"/>
      <c r="S45" s="139" t="s">
        <v>96</v>
      </c>
      <c r="T45" s="140" t="s">
        <v>97</v>
      </c>
    </row>
    <row r="46" customFormat="false" ht="15" hidden="false" customHeight="true" outlineLevel="0" collapsed="false">
      <c r="A46" s="141" t="n">
        <v>991</v>
      </c>
      <c r="B46" s="142" t="s">
        <v>63</v>
      </c>
      <c r="C46" s="24" t="s">
        <v>31</v>
      </c>
      <c r="D46" s="143" t="n">
        <f aca="false">E46+F46+G46+H46+I46+J46+K46+L46+M46+N46+O46+P46</f>
        <v>2755</v>
      </c>
      <c r="E46" s="144" t="n">
        <v>688.75</v>
      </c>
      <c r="F46" s="145"/>
      <c r="G46" s="145"/>
      <c r="H46" s="144" t="n">
        <v>688.75</v>
      </c>
      <c r="I46" s="147"/>
      <c r="J46" s="145"/>
      <c r="K46" s="148" t="n">
        <v>688.75</v>
      </c>
      <c r="L46" s="147"/>
      <c r="M46" s="145"/>
      <c r="N46" s="144" t="n">
        <v>688.75</v>
      </c>
      <c r="O46" s="145"/>
      <c r="P46" s="149"/>
      <c r="Q46" s="150" t="n">
        <f aca="false">D46</f>
        <v>2755</v>
      </c>
      <c r="R46" s="47"/>
      <c r="S46" s="139"/>
      <c r="T46" s="140"/>
    </row>
    <row r="47" customFormat="false" ht="15" hidden="false" customHeight="true" outlineLevel="0" collapsed="false">
      <c r="A47" s="211" t="n">
        <v>992</v>
      </c>
      <c r="B47" s="299" t="s">
        <v>64</v>
      </c>
      <c r="C47" s="300" t="s">
        <v>47</v>
      </c>
      <c r="D47" s="301" t="n">
        <f aca="false">E47+F47+G47+H47+I47+J47+K47+L47+M47+N47+O47+P47</f>
        <v>273800</v>
      </c>
      <c r="E47" s="302" t="n">
        <v>27000</v>
      </c>
      <c r="F47" s="302" t="n">
        <v>27000</v>
      </c>
      <c r="G47" s="302" t="n">
        <v>35500</v>
      </c>
      <c r="H47" s="302"/>
      <c r="I47" s="303"/>
      <c r="J47" s="302"/>
      <c r="K47" s="303" t="n">
        <v>55000</v>
      </c>
      <c r="L47" s="303" t="n">
        <v>55000</v>
      </c>
      <c r="M47" s="302"/>
      <c r="N47" s="302" t="n">
        <v>74300</v>
      </c>
      <c r="O47" s="302"/>
      <c r="P47" s="304" t="n">
        <v>0</v>
      </c>
      <c r="Q47" s="150" t="n">
        <f aca="false">D47+D48</f>
        <v>604000</v>
      </c>
      <c r="R47" s="229"/>
      <c r="S47" s="305" t="n">
        <f aca="false">D47</f>
        <v>273800</v>
      </c>
      <c r="T47" s="305"/>
    </row>
    <row r="48" customFormat="false" ht="14.25" hidden="false" customHeight="true" outlineLevel="0" collapsed="false">
      <c r="A48" s="222" t="n">
        <v>992</v>
      </c>
      <c r="B48" s="223" t="s">
        <v>64</v>
      </c>
      <c r="C48" s="224" t="s">
        <v>45</v>
      </c>
      <c r="D48" s="225" t="n">
        <f aca="false">E48+F48+G48+H48+I48+J48+K48+L48+M48+N48+O48+P48</f>
        <v>330200</v>
      </c>
      <c r="E48" s="226" t="n">
        <v>23000</v>
      </c>
      <c r="F48" s="226" t="n">
        <v>23000</v>
      </c>
      <c r="G48" s="225" t="n">
        <v>14500</v>
      </c>
      <c r="H48" s="226" t="n">
        <v>82000</v>
      </c>
      <c r="I48" s="172" t="n">
        <v>55000</v>
      </c>
      <c r="J48" s="226"/>
      <c r="K48" s="172" t="n">
        <v>132700</v>
      </c>
      <c r="L48" s="172"/>
      <c r="M48" s="226"/>
      <c r="N48" s="226"/>
      <c r="O48" s="226"/>
      <c r="P48" s="75" t="n">
        <v>0</v>
      </c>
      <c r="Q48" s="306"/>
      <c r="R48" s="307"/>
      <c r="S48" s="308"/>
      <c r="T48" s="308" t="n">
        <f aca="false">D48</f>
        <v>330200</v>
      </c>
    </row>
    <row r="49" customFormat="false" ht="13.5" hidden="false" customHeight="false" outlineLevel="0" collapsed="false">
      <c r="A49" s="211" t="n">
        <v>992</v>
      </c>
      <c r="B49" s="235" t="s">
        <v>65</v>
      </c>
      <c r="C49" s="213" t="s">
        <v>47</v>
      </c>
      <c r="D49" s="214" t="n">
        <f aca="false">E49+F49+G49+H49+I49+J49+K49+L49+M49+N49+O49+P49</f>
        <v>2334182.1</v>
      </c>
      <c r="E49" s="215" t="n">
        <v>190000</v>
      </c>
      <c r="F49" s="215"/>
      <c r="G49" s="214" t="n">
        <v>270000</v>
      </c>
      <c r="H49" s="215"/>
      <c r="I49" s="216" t="n">
        <v>270000</v>
      </c>
      <c r="J49" s="215" t="n">
        <v>270000</v>
      </c>
      <c r="K49" s="216" t="n">
        <v>270000</v>
      </c>
      <c r="L49" s="216" t="n">
        <v>270000</v>
      </c>
      <c r="M49" s="215" t="n">
        <v>270000</v>
      </c>
      <c r="N49" s="215" t="n">
        <v>344910</v>
      </c>
      <c r="O49" s="215" t="n">
        <v>179272.1</v>
      </c>
      <c r="P49" s="217" t="n">
        <v>0</v>
      </c>
      <c r="Q49" s="150" t="n">
        <f aca="false">D49+D50</f>
        <v>3010382.1</v>
      </c>
      <c r="R49" s="229"/>
      <c r="S49" s="305" t="n">
        <f aca="false">D49</f>
        <v>2334182.1</v>
      </c>
      <c r="T49" s="305"/>
    </row>
    <row r="50" customFormat="false" ht="13.5" hidden="false" customHeight="false" outlineLevel="0" collapsed="false">
      <c r="A50" s="222" t="n">
        <v>992</v>
      </c>
      <c r="B50" s="223" t="s">
        <v>65</v>
      </c>
      <c r="C50" s="310" t="s">
        <v>45</v>
      </c>
      <c r="D50" s="225" t="n">
        <f aca="false">E50+F50+G50+H50+I50+J50+K50+L50+M50+N50+O50+P50</f>
        <v>676200</v>
      </c>
      <c r="E50" s="226" t="n">
        <v>55300</v>
      </c>
      <c r="F50" s="226" t="n">
        <v>237000</v>
      </c>
      <c r="G50" s="225"/>
      <c r="H50" s="226" t="n">
        <v>225000</v>
      </c>
      <c r="I50" s="172" t="n">
        <v>0</v>
      </c>
      <c r="J50" s="226"/>
      <c r="K50" s="172"/>
      <c r="L50" s="172"/>
      <c r="M50" s="226"/>
      <c r="N50" s="226"/>
      <c r="O50" s="226" t="n">
        <v>158900</v>
      </c>
      <c r="P50" s="311" t="n">
        <v>0</v>
      </c>
      <c r="Q50" s="306"/>
      <c r="R50" s="307"/>
      <c r="S50" s="308"/>
      <c r="T50" s="308" t="n">
        <f aca="false">D50</f>
        <v>676200</v>
      </c>
    </row>
    <row r="51" customFormat="false" ht="13.5" hidden="false" customHeight="false" outlineLevel="0" collapsed="false">
      <c r="A51" s="176" t="n">
        <v>992</v>
      </c>
      <c r="B51" s="177" t="s">
        <v>65</v>
      </c>
      <c r="C51" s="178" t="s">
        <v>31</v>
      </c>
      <c r="D51" s="179" t="n">
        <f aca="false">E51+F51+G51+H51+I51+J51+K51+L51+M51+N51+O51+P51</f>
        <v>26017.9</v>
      </c>
      <c r="E51" s="144" t="n">
        <v>6504.5</v>
      </c>
      <c r="F51" s="144"/>
      <c r="G51" s="179"/>
      <c r="H51" s="144" t="n">
        <v>6504.5</v>
      </c>
      <c r="I51" s="148"/>
      <c r="J51" s="144"/>
      <c r="K51" s="148" t="n">
        <v>6504.45</v>
      </c>
      <c r="L51" s="148"/>
      <c r="M51" s="144"/>
      <c r="N51" s="144" t="n">
        <v>6504.45</v>
      </c>
      <c r="O51" s="144"/>
      <c r="P51" s="180"/>
      <c r="Q51" s="150" t="n">
        <f aca="false">D51</f>
        <v>26017.9</v>
      </c>
      <c r="R51" s="46"/>
      <c r="S51" s="181"/>
      <c r="T51" s="181"/>
    </row>
    <row r="52" customFormat="false" ht="13.5" hidden="false" customHeight="false" outlineLevel="0" collapsed="false">
      <c r="A52" s="182" t="n">
        <v>992</v>
      </c>
      <c r="B52" s="183" t="s">
        <v>65</v>
      </c>
      <c r="C52" s="184" t="s">
        <v>52</v>
      </c>
      <c r="D52" s="185" t="n">
        <f aca="false">E52+F52+G52+H52+I52+J52+K52+L52+M52+N52+O52+P52</f>
        <v>3800</v>
      </c>
      <c r="E52" s="186"/>
      <c r="F52" s="185" t="n">
        <v>3800</v>
      </c>
      <c r="G52" s="185"/>
      <c r="H52" s="186"/>
      <c r="I52" s="187"/>
      <c r="J52" s="186"/>
      <c r="K52" s="187"/>
      <c r="L52" s="187"/>
      <c r="M52" s="186"/>
      <c r="N52" s="186"/>
      <c r="O52" s="186"/>
      <c r="P52" s="97" t="n">
        <v>0</v>
      </c>
      <c r="Q52" s="150" t="n">
        <f aca="false">D52</f>
        <v>3800</v>
      </c>
      <c r="R52" s="46"/>
      <c r="S52" s="181"/>
      <c r="T52" s="181"/>
    </row>
    <row r="53" customFormat="false" ht="13.5" hidden="false" customHeight="false" outlineLevel="0" collapsed="false">
      <c r="A53" s="176" t="n">
        <v>992</v>
      </c>
      <c r="B53" s="177" t="s">
        <v>63</v>
      </c>
      <c r="C53" s="178" t="s">
        <v>31</v>
      </c>
      <c r="D53" s="179" t="n">
        <f aca="false">E53+F53+G53+H53+I53+J53+K53+L53+M53+N53+O53+P53</f>
        <v>2755</v>
      </c>
      <c r="E53" s="144" t="n">
        <v>688.75</v>
      </c>
      <c r="F53" s="144"/>
      <c r="G53" s="179"/>
      <c r="H53" s="144" t="n">
        <v>688.75</v>
      </c>
      <c r="I53" s="148"/>
      <c r="J53" s="144"/>
      <c r="K53" s="148" t="n">
        <v>688.75</v>
      </c>
      <c r="L53" s="148"/>
      <c r="M53" s="144"/>
      <c r="N53" s="144" t="n">
        <v>688.75</v>
      </c>
      <c r="O53" s="144"/>
      <c r="P53" s="180"/>
      <c r="Q53" s="150" t="n">
        <f aca="false">D53</f>
        <v>2755</v>
      </c>
      <c r="R53" s="46"/>
      <c r="S53" s="181"/>
      <c r="T53" s="181" t="n">
        <f aca="false">D46+D51+D53+D54+D59+D60+D61+D62+D67+D69+D72+D73+D77+D78+D79</f>
        <v>1192701</v>
      </c>
    </row>
    <row r="54" customFormat="false" ht="13.5" hidden="false" customHeight="false" outlineLevel="0" collapsed="false">
      <c r="A54" s="141" t="n">
        <v>992</v>
      </c>
      <c r="B54" s="194" t="s">
        <v>66</v>
      </c>
      <c r="C54" s="178" t="s">
        <v>31</v>
      </c>
      <c r="D54" s="179" t="n">
        <f aca="false">E54+F54+G54+H54+I54+J54+K54+L54+M54+N54+O54+P54</f>
        <v>12000</v>
      </c>
      <c r="E54" s="144"/>
      <c r="F54" s="144"/>
      <c r="G54" s="179"/>
      <c r="H54" s="144"/>
      <c r="I54" s="148"/>
      <c r="J54" s="144"/>
      <c r="K54" s="148"/>
      <c r="L54" s="148"/>
      <c r="M54" s="144"/>
      <c r="N54" s="144" t="n">
        <v>4000</v>
      </c>
      <c r="O54" s="144" t="n">
        <v>4000</v>
      </c>
      <c r="P54" s="180" t="n">
        <v>4000</v>
      </c>
      <c r="Q54" s="150" t="n">
        <f aca="false">D54</f>
        <v>12000</v>
      </c>
      <c r="R54" s="114"/>
      <c r="S54" s="181"/>
      <c r="T54" s="181"/>
    </row>
    <row r="55" customFormat="false" ht="13.5" hidden="false" customHeight="false" outlineLevel="0" collapsed="false">
      <c r="A55" s="211" t="n">
        <v>992</v>
      </c>
      <c r="B55" s="212" t="s">
        <v>67</v>
      </c>
      <c r="C55" s="213" t="s">
        <v>47</v>
      </c>
      <c r="D55" s="214" t="n">
        <f aca="false">E55+F55+G55+H55+I55+J55+K55+L55+M55+N55+O55+P55</f>
        <v>1263333.72</v>
      </c>
      <c r="E55" s="215" t="n">
        <v>127000</v>
      </c>
      <c r="F55" s="215" t="n">
        <v>130000</v>
      </c>
      <c r="G55" s="214" t="n">
        <v>48500</v>
      </c>
      <c r="H55" s="215" t="n">
        <v>50000</v>
      </c>
      <c r="I55" s="216"/>
      <c r="J55" s="215" t="n">
        <v>50000</v>
      </c>
      <c r="K55" s="216" t="n">
        <v>100000</v>
      </c>
      <c r="L55" s="216" t="n">
        <v>0</v>
      </c>
      <c r="M55" s="215" t="n">
        <v>130384.1</v>
      </c>
      <c r="N55" s="215" t="n">
        <v>85252</v>
      </c>
      <c r="O55" s="215"/>
      <c r="P55" s="217" t="n">
        <v>542197.62</v>
      </c>
      <c r="Q55" s="228" t="n">
        <f aca="false">D55+D56</f>
        <v>1941183.72</v>
      </c>
      <c r="R55" s="150" t="n">
        <f aca="false">Q55+Q56+D83</f>
        <v>3337700</v>
      </c>
      <c r="S55" s="305" t="n">
        <f aca="false">D55</f>
        <v>1263333.72</v>
      </c>
      <c r="T55" s="181"/>
    </row>
    <row r="56" customFormat="false" ht="13.5" hidden="false" customHeight="false" outlineLevel="0" collapsed="false">
      <c r="A56" s="222" t="n">
        <v>992</v>
      </c>
      <c r="B56" s="223" t="s">
        <v>67</v>
      </c>
      <c r="C56" s="224" t="s">
        <v>45</v>
      </c>
      <c r="D56" s="225" t="n">
        <f aca="false">E56+F56+G56+H56+I56+J56+K56+L56+M56+N56+O56+P56</f>
        <v>677850</v>
      </c>
      <c r="E56" s="226" t="n">
        <v>10000</v>
      </c>
      <c r="F56" s="226" t="n">
        <v>10000</v>
      </c>
      <c r="G56" s="225" t="n">
        <v>120000</v>
      </c>
      <c r="H56" s="226" t="n">
        <v>140000</v>
      </c>
      <c r="I56" s="172" t="n">
        <v>257550</v>
      </c>
      <c r="J56" s="226"/>
      <c r="K56" s="172" t="n">
        <v>140300</v>
      </c>
      <c r="L56" s="172"/>
      <c r="M56" s="226"/>
      <c r="N56" s="226"/>
      <c r="O56" s="226"/>
      <c r="P56" s="75" t="n">
        <v>0</v>
      </c>
      <c r="Q56" s="230" t="n">
        <f aca="false">D57</f>
        <v>722400</v>
      </c>
      <c r="R56" s="206"/>
      <c r="S56" s="312" t="n">
        <f aca="false">D57</f>
        <v>722400</v>
      </c>
      <c r="T56" s="308" t="n">
        <f aca="false">D56</f>
        <v>677850</v>
      </c>
    </row>
    <row r="57" customFormat="false" ht="13.5" hidden="false" customHeight="false" outlineLevel="0" collapsed="false">
      <c r="A57" s="211" t="n">
        <v>992</v>
      </c>
      <c r="B57" s="212" t="s">
        <v>67</v>
      </c>
      <c r="C57" s="213" t="s">
        <v>47</v>
      </c>
      <c r="D57" s="214" t="n">
        <f aca="false">E57+F57+G57+H57+I57+J57+K57+L57+M57+N57+O57+P57</f>
        <v>722400</v>
      </c>
      <c r="E57" s="215" t="n">
        <v>50000</v>
      </c>
      <c r="F57" s="215" t="n">
        <v>50000</v>
      </c>
      <c r="G57" s="214" t="n">
        <v>50000</v>
      </c>
      <c r="H57" s="215" t="n">
        <v>55000</v>
      </c>
      <c r="I57" s="216"/>
      <c r="J57" s="215" t="n">
        <v>55000</v>
      </c>
      <c r="K57" s="216" t="n">
        <v>55000</v>
      </c>
      <c r="L57" s="216" t="n">
        <v>55000</v>
      </c>
      <c r="M57" s="215"/>
      <c r="N57" s="215" t="n">
        <v>352400</v>
      </c>
      <c r="O57" s="215"/>
      <c r="P57" s="217" t="n">
        <v>0</v>
      </c>
      <c r="Q57" s="206"/>
      <c r="R57" s="210"/>
      <c r="S57" s="46"/>
      <c r="T57" s="46"/>
    </row>
    <row r="58" customFormat="false" ht="13.5" hidden="false" customHeight="false" outlineLevel="0" collapsed="false">
      <c r="A58" s="200" t="n">
        <v>992</v>
      </c>
      <c r="B58" s="201" t="s">
        <v>69</v>
      </c>
      <c r="C58" s="202" t="s">
        <v>50</v>
      </c>
      <c r="D58" s="203" t="n">
        <f aca="false">E58+F58+G58+H58+I58+J58+K58+L58+M58+N58+O58+P58</f>
        <v>181800</v>
      </c>
      <c r="E58" s="203" t="n">
        <v>45450</v>
      </c>
      <c r="F58" s="204"/>
      <c r="G58" s="203"/>
      <c r="H58" s="204" t="n">
        <v>45450</v>
      </c>
      <c r="I58" s="205"/>
      <c r="J58" s="204"/>
      <c r="K58" s="205" t="n">
        <v>36350</v>
      </c>
      <c r="L58" s="205"/>
      <c r="M58" s="204"/>
      <c r="N58" s="204" t="n">
        <v>36350</v>
      </c>
      <c r="O58" s="204"/>
      <c r="P58" s="89" t="n">
        <v>18200</v>
      </c>
      <c r="Q58" s="150" t="n">
        <f aca="false">D58</f>
        <v>181800</v>
      </c>
      <c r="R58" s="206"/>
      <c r="S58" s="46"/>
      <c r="T58" s="46"/>
    </row>
    <row r="59" customFormat="false" ht="13.5" hidden="false" customHeight="false" outlineLevel="0" collapsed="false">
      <c r="A59" s="141" t="n">
        <v>992</v>
      </c>
      <c r="B59" s="194" t="s">
        <v>70</v>
      </c>
      <c r="C59" s="178" t="s">
        <v>31</v>
      </c>
      <c r="D59" s="179" t="n">
        <f aca="false">E59+F59+G59+H59+I59+J59+K59+L59+M59+N59+O59+P59</f>
        <v>270100</v>
      </c>
      <c r="E59" s="144" t="n">
        <v>62020</v>
      </c>
      <c r="F59" s="144" t="n">
        <v>5000</v>
      </c>
      <c r="G59" s="179"/>
      <c r="H59" s="144" t="n">
        <v>67020</v>
      </c>
      <c r="I59" s="148"/>
      <c r="J59" s="144"/>
      <c r="K59" s="148" t="n">
        <v>136060</v>
      </c>
      <c r="L59" s="148" t="n">
        <v>0</v>
      </c>
      <c r="M59" s="144" t="n">
        <v>0</v>
      </c>
      <c r="N59" s="144" t="n">
        <v>0</v>
      </c>
      <c r="O59" s="144"/>
      <c r="P59" s="180"/>
      <c r="Q59" s="150" t="n">
        <f aca="false">D59+D84</f>
        <v>302700</v>
      </c>
      <c r="R59" s="206"/>
      <c r="S59" s="46"/>
      <c r="T59" s="46"/>
    </row>
    <row r="60" customFormat="false" ht="13.5" hidden="false" customHeight="false" outlineLevel="0" collapsed="false">
      <c r="A60" s="141" t="n">
        <v>992</v>
      </c>
      <c r="B60" s="194" t="s">
        <v>72</v>
      </c>
      <c r="C60" s="178" t="s">
        <v>31</v>
      </c>
      <c r="D60" s="179" t="n">
        <f aca="false">E60+F60+G60+H60+I60+J60+K60+L60+M60+N60+O60+P60</f>
        <v>10500</v>
      </c>
      <c r="E60" s="144"/>
      <c r="F60" s="144"/>
      <c r="G60" s="179"/>
      <c r="H60" s="144"/>
      <c r="I60" s="148"/>
      <c r="J60" s="144"/>
      <c r="K60" s="148"/>
      <c r="L60" s="148" t="n">
        <v>10500</v>
      </c>
      <c r="M60" s="144"/>
      <c r="N60" s="144"/>
      <c r="O60" s="144"/>
      <c r="P60" s="180"/>
      <c r="Q60" s="150" t="n">
        <f aca="false">D60</f>
        <v>10500</v>
      </c>
      <c r="R60" s="206"/>
      <c r="S60" s="46"/>
      <c r="T60" s="46"/>
    </row>
    <row r="61" customFormat="false" ht="13.5" hidden="false" customHeight="false" outlineLevel="0" collapsed="false">
      <c r="A61" s="141" t="n">
        <v>992</v>
      </c>
      <c r="B61" s="194" t="s">
        <v>73</v>
      </c>
      <c r="C61" s="178" t="s">
        <v>31</v>
      </c>
      <c r="D61" s="179" t="n">
        <v>7000</v>
      </c>
      <c r="E61" s="144"/>
      <c r="F61" s="144"/>
      <c r="G61" s="179"/>
      <c r="H61" s="144"/>
      <c r="I61" s="148"/>
      <c r="J61" s="144"/>
      <c r="K61" s="148"/>
      <c r="L61" s="148"/>
      <c r="M61" s="144"/>
      <c r="N61" s="144" t="n">
        <v>7000</v>
      </c>
      <c r="O61" s="144"/>
      <c r="P61" s="180"/>
      <c r="Q61" s="150" t="n">
        <f aca="false">D61</f>
        <v>7000</v>
      </c>
      <c r="R61" s="206"/>
      <c r="S61" s="46"/>
      <c r="T61" s="46" t="n">
        <v>103</v>
      </c>
      <c r="U61" s="209" t="n">
        <f aca="false">D47+D49+D55+D57+D63+D66+D68+D70+D74+D80</f>
        <v>11510429</v>
      </c>
    </row>
    <row r="62" customFormat="false" ht="13.5" hidden="false" customHeight="false" outlineLevel="0" collapsed="false">
      <c r="A62" s="141" t="n">
        <v>992</v>
      </c>
      <c r="B62" s="194" t="s">
        <v>74</v>
      </c>
      <c r="C62" s="178" t="s">
        <v>31</v>
      </c>
      <c r="D62" s="179" t="n">
        <f aca="false">E62+F62+G62+H62+I62+J62+K62+L62+M62+N62+O62+P62</f>
        <v>28000</v>
      </c>
      <c r="E62" s="144"/>
      <c r="F62" s="144"/>
      <c r="G62" s="179"/>
      <c r="H62" s="144"/>
      <c r="I62" s="148"/>
      <c r="J62" s="144"/>
      <c r="K62" s="148"/>
      <c r="L62" s="148"/>
      <c r="M62" s="144" t="n">
        <v>28000</v>
      </c>
      <c r="N62" s="144"/>
      <c r="O62" s="144"/>
      <c r="P62" s="180"/>
      <c r="Q62" s="150" t="n">
        <f aca="false">D62</f>
        <v>28000</v>
      </c>
      <c r="R62" s="210"/>
      <c r="S62" s="46"/>
      <c r="T62" s="46"/>
    </row>
    <row r="63" customFormat="false" ht="13.5" hidden="false" customHeight="false" outlineLevel="0" collapsed="false">
      <c r="A63" s="211" t="n">
        <v>992</v>
      </c>
      <c r="B63" s="212" t="s">
        <v>75</v>
      </c>
      <c r="C63" s="213" t="s">
        <v>47</v>
      </c>
      <c r="D63" s="214" t="n">
        <f aca="false">E63+F63+G63+H63+I63+J63+K63+L63+M63+N63+O63+P63</f>
        <v>143213</v>
      </c>
      <c r="E63" s="215" t="n">
        <v>13000</v>
      </c>
      <c r="F63" s="215" t="n">
        <v>130213</v>
      </c>
      <c r="G63" s="214"/>
      <c r="H63" s="215"/>
      <c r="I63" s="216"/>
      <c r="J63" s="215"/>
      <c r="K63" s="216"/>
      <c r="L63" s="216" t="n">
        <v>0</v>
      </c>
      <c r="M63" s="215"/>
      <c r="N63" s="215"/>
      <c r="O63" s="215"/>
      <c r="P63" s="217" t="n">
        <v>0</v>
      </c>
      <c r="Q63" s="218" t="n">
        <f aca="false">D63</f>
        <v>143213</v>
      </c>
      <c r="R63" s="150" t="n">
        <f aca="false">D63+D64+D85</f>
        <v>1536713</v>
      </c>
      <c r="S63" s="219" t="n">
        <f aca="false">D63</f>
        <v>143213</v>
      </c>
      <c r="T63" s="46"/>
    </row>
    <row r="64" customFormat="false" ht="13.5" hidden="false" customHeight="false" outlineLevel="0" collapsed="false">
      <c r="A64" s="141" t="n">
        <v>992</v>
      </c>
      <c r="B64" s="194" t="s">
        <v>75</v>
      </c>
      <c r="C64" s="178" t="s">
        <v>31</v>
      </c>
      <c r="D64" s="179" t="n">
        <f aca="false">E64+F64+G64+H64+I64+J64+K64+L64+M64+N64+O64+P64</f>
        <v>710500</v>
      </c>
      <c r="E64" s="144"/>
      <c r="F64" s="144" t="n">
        <v>20787.1</v>
      </c>
      <c r="G64" s="179"/>
      <c r="H64" s="144"/>
      <c r="I64" s="148"/>
      <c r="J64" s="144" t="n">
        <v>42100</v>
      </c>
      <c r="K64" s="148" t="n">
        <v>69712.9</v>
      </c>
      <c r="L64" s="148" t="n">
        <v>118356</v>
      </c>
      <c r="M64" s="144" t="n">
        <v>171300</v>
      </c>
      <c r="N64" s="144" t="n">
        <v>288244</v>
      </c>
      <c r="O64" s="144" t="n">
        <v>0</v>
      </c>
      <c r="P64" s="180" t="n">
        <v>0</v>
      </c>
      <c r="Q64" s="220" t="n">
        <f aca="false">D64</f>
        <v>710500</v>
      </c>
      <c r="R64" s="221"/>
      <c r="S64" s="46"/>
      <c r="T64" s="46"/>
    </row>
    <row r="65" customFormat="false" ht="13.5" hidden="false" customHeight="false" outlineLevel="0" collapsed="false">
      <c r="A65" s="222" t="n">
        <v>992</v>
      </c>
      <c r="B65" s="223" t="s">
        <v>75</v>
      </c>
      <c r="C65" s="224" t="s">
        <v>45</v>
      </c>
      <c r="D65" s="225" t="n">
        <f aca="false">E65+F65+G65+H65+I65+J65+K65+L65+M65+N65+O65+P65</f>
        <v>1749633</v>
      </c>
      <c r="E65" s="144"/>
      <c r="F65" s="144"/>
      <c r="G65" s="225" t="n">
        <v>999633</v>
      </c>
      <c r="H65" s="144"/>
      <c r="I65" s="148"/>
      <c r="J65" s="144"/>
      <c r="K65" s="148"/>
      <c r="L65" s="148"/>
      <c r="M65" s="226" t="n">
        <v>750000</v>
      </c>
      <c r="N65" s="144"/>
      <c r="O65" s="144"/>
      <c r="P65" s="75"/>
      <c r="Q65" s="227"/>
      <c r="R65" s="221"/>
      <c r="S65" s="46"/>
      <c r="T65" s="46"/>
    </row>
    <row r="66" customFormat="false" ht="13.5" hidden="false" customHeight="false" outlineLevel="0" collapsed="false">
      <c r="A66" s="211" t="n">
        <v>992</v>
      </c>
      <c r="B66" s="212" t="s">
        <v>77</v>
      </c>
      <c r="C66" s="213" t="s">
        <v>47</v>
      </c>
      <c r="D66" s="214" t="n">
        <f aca="false">E66+F66+G66+H66+I66+J66+K66+L66+M66+N66+O66+P66</f>
        <v>120671.9</v>
      </c>
      <c r="E66" s="215" t="n">
        <v>8000</v>
      </c>
      <c r="F66" s="215" t="n">
        <v>92671.9</v>
      </c>
      <c r="G66" s="214"/>
      <c r="H66" s="215"/>
      <c r="I66" s="216"/>
      <c r="J66" s="215"/>
      <c r="K66" s="216"/>
      <c r="L66" s="216"/>
      <c r="M66" s="215" t="n">
        <v>20000</v>
      </c>
      <c r="N66" s="215"/>
      <c r="O66" s="215"/>
      <c r="P66" s="217"/>
      <c r="Q66" s="228" t="n">
        <f aca="false">D66</f>
        <v>120671.9</v>
      </c>
      <c r="R66" s="150" t="n">
        <f aca="false">D66+D67</f>
        <v>173300</v>
      </c>
      <c r="S66" s="229" t="n">
        <f aca="false">D66</f>
        <v>120671.9</v>
      </c>
      <c r="T66" s="46"/>
      <c r="U66" s="0" t="n">
        <v>1101</v>
      </c>
      <c r="V66" s="209" t="n">
        <f aca="false">D48+D50+D56+D65+D71+D75+D76</f>
        <v>7655383</v>
      </c>
    </row>
    <row r="67" customFormat="false" ht="13.5" hidden="false" customHeight="false" outlineLevel="0" collapsed="false">
      <c r="A67" s="141" t="n">
        <v>992</v>
      </c>
      <c r="B67" s="194" t="s">
        <v>77</v>
      </c>
      <c r="C67" s="178" t="s">
        <v>31</v>
      </c>
      <c r="D67" s="208" t="n">
        <f aca="false">E67+F67+G67+H67+I67+J67+K67+L67+M67+N67+O67+P67</f>
        <v>52628.1</v>
      </c>
      <c r="E67" s="144" t="n">
        <v>7498</v>
      </c>
      <c r="F67" s="144" t="n">
        <v>45130.1</v>
      </c>
      <c r="G67" s="179"/>
      <c r="H67" s="144"/>
      <c r="I67" s="148"/>
      <c r="J67" s="144"/>
      <c r="K67" s="148"/>
      <c r="L67" s="148"/>
      <c r="M67" s="144"/>
      <c r="N67" s="144"/>
      <c r="O67" s="144"/>
      <c r="P67" s="180"/>
      <c r="Q67" s="230" t="n">
        <f aca="false">D67</f>
        <v>52628.1</v>
      </c>
      <c r="R67" s="56"/>
      <c r="S67" s="46"/>
      <c r="T67" s="46"/>
    </row>
    <row r="68" customFormat="false" ht="13.5" hidden="false" customHeight="false" outlineLevel="0" collapsed="false">
      <c r="A68" s="234" t="n">
        <v>992</v>
      </c>
      <c r="B68" s="235" t="s">
        <v>78</v>
      </c>
      <c r="C68" s="213" t="s">
        <v>47</v>
      </c>
      <c r="D68" s="214" t="n">
        <f aca="false">E68+F68+G68+H68+I68+J68+K68+L68+M68+N68+O68+P68</f>
        <v>2453429</v>
      </c>
      <c r="E68" s="144"/>
      <c r="F68" s="144"/>
      <c r="G68" s="179"/>
      <c r="H68" s="214" t="n">
        <v>2453429</v>
      </c>
      <c r="I68" s="148"/>
      <c r="J68" s="144"/>
      <c r="K68" s="148"/>
      <c r="L68" s="148"/>
      <c r="M68" s="144"/>
      <c r="N68" s="144"/>
      <c r="O68" s="144"/>
      <c r="P68" s="180"/>
      <c r="Q68" s="230"/>
      <c r="R68" s="56"/>
      <c r="S68" s="46"/>
      <c r="T68" s="46"/>
    </row>
    <row r="69" customFormat="false" ht="13.5" hidden="false" customHeight="false" outlineLevel="0" collapsed="false">
      <c r="A69" s="231" t="n">
        <v>992</v>
      </c>
      <c r="B69" s="232" t="s">
        <v>78</v>
      </c>
      <c r="C69" s="178" t="s">
        <v>31</v>
      </c>
      <c r="D69" s="208" t="n">
        <f aca="false">E69+F69+G69+H69+I69+J69+K69+L69+M69+N69+O69+P69</f>
        <v>143971</v>
      </c>
      <c r="E69" s="101"/>
      <c r="F69" s="101"/>
      <c r="G69" s="208"/>
      <c r="H69" s="101"/>
      <c r="I69" s="233" t="n">
        <v>37248</v>
      </c>
      <c r="J69" s="101" t="n">
        <v>102752</v>
      </c>
      <c r="K69" s="233"/>
      <c r="L69" s="233"/>
      <c r="M69" s="101" t="n">
        <v>3971</v>
      </c>
      <c r="N69" s="101"/>
      <c r="O69" s="101"/>
      <c r="P69" s="63"/>
      <c r="Q69" s="150" t="n">
        <f aca="false">D69</f>
        <v>143971</v>
      </c>
      <c r="R69" s="206"/>
      <c r="S69" s="229"/>
      <c r="T69" s="46"/>
    </row>
    <row r="70" customFormat="false" ht="13.5" hidden="false" customHeight="false" outlineLevel="0" collapsed="false">
      <c r="A70" s="234" t="n">
        <v>992</v>
      </c>
      <c r="B70" s="235" t="s">
        <v>80</v>
      </c>
      <c r="C70" s="213" t="s">
        <v>47</v>
      </c>
      <c r="D70" s="214" t="n">
        <f aca="false">E70+F70+G70+H70+I70+J70+K70+L70+M70+N70+O70+P70</f>
        <v>1559460</v>
      </c>
      <c r="E70" s="215" t="n">
        <v>74000</v>
      </c>
      <c r="F70" s="215" t="n">
        <v>74000</v>
      </c>
      <c r="G70" s="214" t="n">
        <v>87000</v>
      </c>
      <c r="H70" s="215" t="n">
        <v>480100</v>
      </c>
      <c r="I70" s="216"/>
      <c r="J70" s="215"/>
      <c r="K70" s="216" t="n">
        <v>395540.1</v>
      </c>
      <c r="L70" s="216" t="n">
        <v>173460</v>
      </c>
      <c r="M70" s="215" t="n">
        <v>267559.9</v>
      </c>
      <c r="N70" s="215"/>
      <c r="O70" s="215"/>
      <c r="P70" s="217" t="n">
        <v>7800</v>
      </c>
      <c r="Q70" s="218" t="n">
        <f aca="false">D70+D71</f>
        <v>1939360</v>
      </c>
      <c r="R70" s="236" t="n">
        <f aca="false">D70+D71+D72+D86</f>
        <v>3116706</v>
      </c>
      <c r="S70" s="229" t="n">
        <f aca="false">D70</f>
        <v>1559460</v>
      </c>
      <c r="T70" s="46"/>
    </row>
    <row r="71" customFormat="false" ht="13.5" hidden="false" customHeight="false" outlineLevel="0" collapsed="false">
      <c r="A71" s="222" t="n">
        <v>992</v>
      </c>
      <c r="B71" s="223" t="s">
        <v>80</v>
      </c>
      <c r="C71" s="224" t="s">
        <v>45</v>
      </c>
      <c r="D71" s="225" t="n">
        <f aca="false">E71+F71+G71+H71+I71+J71+K71+L71+M71+N71+O71+P71</f>
        <v>379900</v>
      </c>
      <c r="E71" s="226"/>
      <c r="F71" s="226"/>
      <c r="G71" s="225" t="n">
        <v>100000</v>
      </c>
      <c r="H71" s="226" t="n">
        <v>143900</v>
      </c>
      <c r="I71" s="172"/>
      <c r="J71" s="226" t="n">
        <v>136000</v>
      </c>
      <c r="K71" s="172"/>
      <c r="L71" s="172"/>
      <c r="M71" s="226"/>
      <c r="N71" s="226"/>
      <c r="O71" s="226"/>
      <c r="P71" s="75" t="n">
        <v>0</v>
      </c>
      <c r="Q71" s="313"/>
      <c r="R71" s="221"/>
      <c r="S71" s="46"/>
      <c r="T71" s="307" t="n">
        <f aca="false">D71</f>
        <v>379900</v>
      </c>
    </row>
    <row r="72" customFormat="false" ht="13.5" hidden="false" customHeight="false" outlineLevel="0" collapsed="false">
      <c r="A72" s="141" t="n">
        <v>992</v>
      </c>
      <c r="B72" s="239" t="s">
        <v>80</v>
      </c>
      <c r="C72" s="240" t="s">
        <v>31</v>
      </c>
      <c r="D72" s="208" t="n">
        <f aca="false">E72+F72+G72+H72+I72+J72+K72+L72+M72+N72+O72+P72</f>
        <v>362046</v>
      </c>
      <c r="E72" s="144"/>
      <c r="F72" s="144"/>
      <c r="G72" s="179"/>
      <c r="H72" s="144"/>
      <c r="I72" s="148"/>
      <c r="J72" s="144"/>
      <c r="K72" s="148"/>
      <c r="L72" s="148"/>
      <c r="M72" s="144"/>
      <c r="N72" s="179" t="n">
        <v>10000</v>
      </c>
      <c r="O72" s="144"/>
      <c r="P72" s="180" t="n">
        <v>352046</v>
      </c>
      <c r="Q72" s="150" t="n">
        <f aca="false">D72</f>
        <v>362046</v>
      </c>
      <c r="R72" s="221"/>
      <c r="S72" s="46"/>
      <c r="T72" s="46"/>
    </row>
    <row r="73" customFormat="false" ht="13.5" hidden="false" customHeight="false" outlineLevel="0" collapsed="false">
      <c r="A73" s="141" t="n">
        <v>992</v>
      </c>
      <c r="B73" s="194" t="s">
        <v>81</v>
      </c>
      <c r="C73" s="178" t="s">
        <v>31</v>
      </c>
      <c r="D73" s="208" t="n">
        <f aca="false">E73+F73+G73+H73+I73+J73+K73+L73+M73+N73+O73+P73</f>
        <v>80000</v>
      </c>
      <c r="E73" s="144"/>
      <c r="F73" s="144" t="n">
        <v>14600</v>
      </c>
      <c r="G73" s="179" t="n">
        <v>0</v>
      </c>
      <c r="H73" s="144"/>
      <c r="I73" s="148" t="n">
        <v>33850</v>
      </c>
      <c r="J73" s="144"/>
      <c r="K73" s="148" t="n">
        <v>20000</v>
      </c>
      <c r="L73" s="148"/>
      <c r="M73" s="144"/>
      <c r="N73" s="144" t="n">
        <v>11550</v>
      </c>
      <c r="O73" s="144"/>
      <c r="P73" s="180"/>
      <c r="Q73" s="150" t="n">
        <f aca="false">D73</f>
        <v>80000</v>
      </c>
      <c r="R73" s="221"/>
      <c r="S73" s="46"/>
      <c r="T73" s="46"/>
    </row>
    <row r="74" customFormat="false" ht="13.5" hidden="false" customHeight="false" outlineLevel="0" collapsed="false">
      <c r="A74" s="234" t="n">
        <v>992</v>
      </c>
      <c r="B74" s="235" t="s">
        <v>82</v>
      </c>
      <c r="C74" s="213" t="s">
        <v>47</v>
      </c>
      <c r="D74" s="214" t="n">
        <f aca="false">E74+F74+G74+H74+I74+J74+K74+L74+M74+N74+O74+P74</f>
        <v>2579939.28</v>
      </c>
      <c r="E74" s="215" t="n">
        <v>198083</v>
      </c>
      <c r="F74" s="215" t="n">
        <v>180428</v>
      </c>
      <c r="G74" s="214" t="n">
        <v>200000</v>
      </c>
      <c r="H74" s="215" t="n">
        <v>145000</v>
      </c>
      <c r="I74" s="216"/>
      <c r="J74" s="215"/>
      <c r="K74" s="216"/>
      <c r="L74" s="216" t="n">
        <v>247040</v>
      </c>
      <c r="M74" s="215" t="n">
        <v>280720</v>
      </c>
      <c r="N74" s="215"/>
      <c r="O74" s="215" t="n">
        <v>1092627.9</v>
      </c>
      <c r="P74" s="217" t="n">
        <v>236040.38</v>
      </c>
      <c r="Q74" s="150" t="n">
        <f aca="false">D74+D75+D87</f>
        <v>5718639.28</v>
      </c>
      <c r="R74" s="150" t="n">
        <f aca="false">Q74+Q77+Q78</f>
        <v>5848567.28</v>
      </c>
      <c r="S74" s="229" t="n">
        <f aca="false">D74</f>
        <v>2579939.28</v>
      </c>
      <c r="T74" s="46"/>
    </row>
    <row r="75" customFormat="false" ht="12.75" hidden="false" customHeight="false" outlineLevel="0" collapsed="false">
      <c r="A75" s="222" t="n">
        <v>992</v>
      </c>
      <c r="B75" s="223" t="s">
        <v>82</v>
      </c>
      <c r="C75" s="224" t="s">
        <v>45</v>
      </c>
      <c r="D75" s="225" t="n">
        <f aca="false">E75+F75+G75+H75+I75+J75+K75+L75+M75+N75+O75+P75</f>
        <v>2166700</v>
      </c>
      <c r="E75" s="226" t="n">
        <v>157000</v>
      </c>
      <c r="F75" s="226" t="n">
        <v>197300</v>
      </c>
      <c r="G75" s="226" t="n">
        <v>122000</v>
      </c>
      <c r="H75" s="226" t="n">
        <v>220100</v>
      </c>
      <c r="I75" s="172" t="n">
        <v>720000</v>
      </c>
      <c r="J75" s="226" t="n">
        <v>400000</v>
      </c>
      <c r="K75" s="172" t="n">
        <v>350300</v>
      </c>
      <c r="L75" s="172"/>
      <c r="M75" s="226"/>
      <c r="N75" s="226"/>
      <c r="O75" s="226"/>
      <c r="P75" s="75" t="n">
        <v>0</v>
      </c>
      <c r="Q75" s="313"/>
      <c r="R75" s="221"/>
      <c r="S75" s="46"/>
      <c r="T75" s="307" t="n">
        <f aca="false">D75</f>
        <v>2166700</v>
      </c>
    </row>
    <row r="76" customFormat="false" ht="12.75" hidden="false" customHeight="false" outlineLevel="0" collapsed="false">
      <c r="A76" s="222" t="n">
        <v>992</v>
      </c>
      <c r="B76" s="223" t="s">
        <v>82</v>
      </c>
      <c r="C76" s="224" t="s">
        <v>45</v>
      </c>
      <c r="D76" s="225" t="n">
        <f aca="false">E76+F76+G76+H76+I76+J76+K76+L76+M76+N76+O76+P76</f>
        <v>1674900</v>
      </c>
      <c r="E76" s="226"/>
      <c r="F76" s="226"/>
      <c r="G76" s="226" t="n">
        <v>418725</v>
      </c>
      <c r="H76" s="226" t="n">
        <v>418725</v>
      </c>
      <c r="I76" s="172"/>
      <c r="J76" s="226"/>
      <c r="K76" s="172" t="n">
        <v>418725</v>
      </c>
      <c r="L76" s="172"/>
      <c r="M76" s="226"/>
      <c r="N76" s="226" t="n">
        <v>418725</v>
      </c>
      <c r="O76" s="226"/>
      <c r="P76" s="75" t="n">
        <v>0</v>
      </c>
      <c r="Q76" s="313"/>
      <c r="R76" s="221"/>
      <c r="S76" s="46"/>
      <c r="T76" s="307"/>
    </row>
    <row r="77" customFormat="false" ht="12.75" hidden="false" customHeight="false" outlineLevel="0" collapsed="false">
      <c r="A77" s="141" t="n">
        <v>992</v>
      </c>
      <c r="B77" s="194" t="s">
        <v>82</v>
      </c>
      <c r="C77" s="178" t="s">
        <v>31</v>
      </c>
      <c r="D77" s="179" t="n">
        <f aca="false">E77+F77+G77+H77+I77+J77+K77+L77+M77+N77+O77+P77</f>
        <v>36184</v>
      </c>
      <c r="E77" s="144"/>
      <c r="F77" s="179" t="n">
        <v>16184</v>
      </c>
      <c r="G77" s="144"/>
      <c r="H77" s="144"/>
      <c r="I77" s="148"/>
      <c r="J77" s="144" t="n">
        <v>13548</v>
      </c>
      <c r="K77" s="148" t="n">
        <v>2405.05</v>
      </c>
      <c r="L77" s="148"/>
      <c r="M77" s="144"/>
      <c r="N77" s="144" t="n">
        <v>4046.95</v>
      </c>
      <c r="O77" s="144"/>
      <c r="P77" s="180"/>
      <c r="Q77" s="241" t="n">
        <f aca="false">D77</f>
        <v>36184</v>
      </c>
      <c r="R77" s="221"/>
      <c r="S77" s="46"/>
      <c r="T77" s="46"/>
    </row>
    <row r="78" customFormat="false" ht="13.5" hidden="false" customHeight="false" outlineLevel="0" collapsed="false">
      <c r="A78" s="141" t="n">
        <v>992</v>
      </c>
      <c r="B78" s="194" t="s">
        <v>82</v>
      </c>
      <c r="C78" s="242" t="s">
        <v>31</v>
      </c>
      <c r="D78" s="208" t="n">
        <f aca="false">E78+F78+G78+H78+I78+J78+K78+L78+M78+N78+O78+P78</f>
        <v>93744</v>
      </c>
      <c r="E78" s="243" t="n">
        <v>7900</v>
      </c>
      <c r="F78" s="243" t="n">
        <v>17569.9</v>
      </c>
      <c r="G78" s="243"/>
      <c r="H78" s="243" t="n">
        <v>7800</v>
      </c>
      <c r="I78" s="244" t="n">
        <v>7800</v>
      </c>
      <c r="J78" s="243" t="n">
        <v>5730.1</v>
      </c>
      <c r="K78" s="244" t="n">
        <v>7900</v>
      </c>
      <c r="L78" s="244" t="n">
        <v>7844</v>
      </c>
      <c r="M78" s="243" t="n">
        <v>31200</v>
      </c>
      <c r="N78" s="243" t="n">
        <v>0</v>
      </c>
      <c r="O78" s="243" t="n">
        <v>0</v>
      </c>
      <c r="P78" s="245" t="n">
        <v>0</v>
      </c>
      <c r="Q78" s="220" t="n">
        <f aca="false">D78</f>
        <v>93744</v>
      </c>
      <c r="R78" s="221"/>
      <c r="S78" s="246" t="n">
        <v>60000</v>
      </c>
      <c r="T78" s="46"/>
    </row>
    <row r="79" customFormat="false" ht="13.5" hidden="false" customHeight="false" outlineLevel="0" collapsed="false">
      <c r="A79" s="141" t="n">
        <v>992</v>
      </c>
      <c r="B79" s="194" t="s">
        <v>83</v>
      </c>
      <c r="C79" s="178" t="s">
        <v>31</v>
      </c>
      <c r="D79" s="208" t="n">
        <f aca="false">E79+F79+G79+H79+I79+J79+K79+L79+M79+N79+O79+P79</f>
        <v>65000</v>
      </c>
      <c r="E79" s="144"/>
      <c r="F79" s="144"/>
      <c r="G79" s="144"/>
      <c r="H79" s="144"/>
      <c r="I79" s="148"/>
      <c r="J79" s="144"/>
      <c r="K79" s="148"/>
      <c r="L79" s="148"/>
      <c r="M79" s="144"/>
      <c r="N79" s="144"/>
      <c r="O79" s="144" t="n">
        <v>65000</v>
      </c>
      <c r="P79" s="180"/>
      <c r="Q79" s="220" t="n">
        <f aca="false">D79</f>
        <v>65000</v>
      </c>
      <c r="R79" s="56"/>
      <c r="S79" s="46"/>
      <c r="T79" s="46"/>
    </row>
    <row r="80" customFormat="false" ht="13.5" hidden="false" customHeight="false" outlineLevel="0" collapsed="false">
      <c r="A80" s="234" t="n">
        <v>992</v>
      </c>
      <c r="B80" s="247" t="s">
        <v>98</v>
      </c>
      <c r="C80" s="248" t="s">
        <v>47</v>
      </c>
      <c r="D80" s="249" t="n">
        <f aca="false">E80+F80+G80+H80+I80+J80+K80+L80+M80+N80+O80+P80</f>
        <v>60000</v>
      </c>
      <c r="E80" s="250"/>
      <c r="F80" s="251"/>
      <c r="G80" s="252" t="n">
        <v>19000</v>
      </c>
      <c r="H80" s="252" t="n">
        <v>6000</v>
      </c>
      <c r="I80" s="253"/>
      <c r="J80" s="251"/>
      <c r="K80" s="253"/>
      <c r="L80" s="253"/>
      <c r="M80" s="251" t="n">
        <v>35000</v>
      </c>
      <c r="N80" s="251"/>
      <c r="O80" s="251"/>
      <c r="P80" s="252" t="n">
        <v>0</v>
      </c>
      <c r="Q80" s="254" t="n">
        <f aca="false">D80</f>
        <v>60000</v>
      </c>
      <c r="R80" s="56"/>
      <c r="S80" s="46"/>
      <c r="T80" s="46"/>
    </row>
    <row r="81" customFormat="false" ht="13.5" hidden="false" customHeight="true" outlineLevel="0" collapsed="false">
      <c r="A81" s="255" t="s">
        <v>84</v>
      </c>
      <c r="B81" s="256"/>
      <c r="C81" s="256"/>
      <c r="D81" s="257" t="n">
        <f aca="false">D46+D47+D48+D49+D50+D51+D52+D53+D54+D55+D56+D57+D58+D59+D60+D61+D62+D63+D64+D65+D66+D67+D68+D69+D70+D71+D72+D73+D74+D75+D76+D77+D78+D79+D80</f>
        <v>21254613</v>
      </c>
      <c r="E81" s="257" t="n">
        <f aca="false">E46+E47+E48+E49+E50+E51+E52+E53+E54+E55+E56+E57+E58+E59+E60+E61+E62+E63+E64+E65+E66+E67+E68+E69+E70+E71+E72+E73+E74+E75+E76+E77+E78+E79+E80</f>
        <v>1063133</v>
      </c>
      <c r="F81" s="257" t="n">
        <f aca="false">F46+F47+F48+F49+F50+F51+F52+F53+F54+F55+F56+F57+F58+F59+F60+F61+F62+F63+F64+F65+F66+F67+F68+F69+F70+F71+F72+F73+F74+F75+F76+F77+F78+F79+F80</f>
        <v>1274684</v>
      </c>
      <c r="G81" s="257" t="n">
        <f aca="false">G46+G47+G48+G49+G50+G51+G52+G53+G54+G55+G56+G57+G58+G59+G60+G61+G62+G63+G64+G65+G66+G67+G68+G69+G70+G71+G72+G73+G74+G75+G76+G77+G78+G79+G80</f>
        <v>2484858</v>
      </c>
      <c r="H81" s="257" t="n">
        <f aca="false">H46+H47+H48+H49+H50+H51+H52+H53+H54+H55+H56+H57+H58+H59+H60+H61+H62+H63+H64+H65+H66+H67+H68+H69+H70+H71+H72+H73+H74+H75+H76+H77+H78+H79+H80</f>
        <v>4547406</v>
      </c>
      <c r="I81" s="258" t="n">
        <f aca="false">I46+I47+I48+I49+I50+I51+I52+I53+I54+I55+I56+I57+I58+I59+I60+I61+I62+I63+I64+I65+I66+I67+I68+I69+I70+I71+I72+I73+I74+I75+I76+I77+I78+I79+I80</f>
        <v>1381448</v>
      </c>
      <c r="J81" s="257" t="n">
        <f aca="false">J46+J47+J48+J49+J50+J51+J52+J53+J54+J55+J56+J57+J58+J59+J60+J61+J62+J63+J64+J65+J66+J67+J68+J69+J70+J71+J72+J73+J74+J75+J76+J77+J78+J79+J80</f>
        <v>1075130.1</v>
      </c>
      <c r="K81" s="258" t="n">
        <f aca="false">SUM(K46:K80)</f>
        <v>2197875</v>
      </c>
      <c r="L81" s="258" t="n">
        <f aca="false">L46+L47+L48+L49+L50+L51+L52+L53+L54+L55+L56+L57+L58+L59+L60+L61+L62+L63+L64+L65+L66+L67+L68+L69+L70+L71+L72+L73+L74+L75+L76+L77+L78+L79+L80</f>
        <v>937200</v>
      </c>
      <c r="M81" s="257" t="n">
        <f aca="false">M46+M47+M48+M49+M50+M51+M52+M53+M54+M55+M56+M57+M58+M59+M60+M61+M62+M63+M64+M65+M66+M67+M68+M69+M70+M71+M72+M73+M74+M75+M76+M77+M78+M79+M80</f>
        <v>1988135</v>
      </c>
      <c r="N81" s="257" t="n">
        <f aca="false">N46+N47+N48+N49+N50+N51+N52+N53+N54+N55+N56+N57+N58+N59+N60+N61+N62+N63+N64+N65+N66+N67+N68+N69+N70+N71+N72+N73+N74+N75+N76+N77+N78+N79+N80</f>
        <v>1644659.9</v>
      </c>
      <c r="O81" s="257" t="n">
        <f aca="false">O46+O47+O48+O49+O50+O51+O52+O53+O54+O55+O56+O57+O58+O59+O60+O61+O62+O63+O64+O65+O66+O67+O68+O69+O70+O71+O72+O73+O74+O75+O76+O77+O78+O79+O80</f>
        <v>1499800</v>
      </c>
      <c r="P81" s="257" t="n">
        <f aca="false">P46+P47+P48+P49+P50+P51+P52+P53+P54+P55+P56+P57+P58+P59+P60+P61+P62+P63+P64+P65+P66+P67+P68+P69+P70+P71+P72+P73+P74+P75+P76+P77+P78+P79+P80</f>
        <v>1160284</v>
      </c>
      <c r="Q81" s="259" t="n">
        <f aca="false">E81+F81+G81+H81+I81+J81+K81+L81+M81+N81+O81+P81</f>
        <v>21254613</v>
      </c>
      <c r="R81" s="150" t="n">
        <f aca="false">Q46+Q47+Q49+Q51+Q52+Q53+Q54+R55+Q58+Q59+Q60+Q61+Q62+R63+R66+Q69+R70+Q73+R74+Q79+Q80</f>
        <v>18553667.28</v>
      </c>
      <c r="S81" s="260" t="n">
        <f aca="false">S47+S49+S55+S56+S63+S66+S70+S74+S78</f>
        <v>9057000</v>
      </c>
      <c r="T81" s="261" t="n">
        <f aca="false">T48+T50+T56+T71+T75</f>
        <v>4230850</v>
      </c>
    </row>
    <row r="82" customFormat="false" ht="13.5" hidden="false" customHeight="true" outlineLevel="0" collapsed="false">
      <c r="A82" s="314" t="s">
        <v>85</v>
      </c>
      <c r="B82" s="315"/>
      <c r="C82" s="315"/>
      <c r="D82" s="316"/>
      <c r="E82" s="317"/>
      <c r="F82" s="317"/>
      <c r="G82" s="318"/>
      <c r="H82" s="315"/>
      <c r="I82" s="319"/>
      <c r="J82" s="315"/>
      <c r="K82" s="319"/>
      <c r="L82" s="319"/>
      <c r="M82" s="315"/>
      <c r="N82" s="315"/>
      <c r="O82" s="315"/>
      <c r="P82" s="320"/>
      <c r="Q82" s="47"/>
      <c r="R82" s="47"/>
      <c r="S82" s="269" t="n">
        <f aca="false">S44-S81</f>
        <v>-812000</v>
      </c>
      <c r="T82" s="46" t="n">
        <f aca="false">T44-T81</f>
        <v>858450</v>
      </c>
    </row>
    <row r="83" customFormat="false" ht="12.75" hidden="false" customHeight="false" outlineLevel="0" collapsed="false">
      <c r="A83" s="342" t="n">
        <v>992</v>
      </c>
      <c r="B83" s="271" t="s">
        <v>67</v>
      </c>
      <c r="C83" s="24" t="s">
        <v>31</v>
      </c>
      <c r="D83" s="343" t="n">
        <f aca="false">E83+F83+G83+H83+I83+J83+K83+L83+M83+N83+O83+P83</f>
        <v>674116.28</v>
      </c>
      <c r="E83" s="344"/>
      <c r="F83" s="345" t="n">
        <v>663116.28</v>
      </c>
      <c r="G83" s="344"/>
      <c r="H83" s="344"/>
      <c r="I83" s="346"/>
      <c r="J83" s="344"/>
      <c r="K83" s="346"/>
      <c r="L83" s="346"/>
      <c r="M83" s="344"/>
      <c r="N83" s="344"/>
      <c r="O83" s="347"/>
      <c r="P83" s="348" t="n">
        <v>11000</v>
      </c>
      <c r="Q83" s="47"/>
      <c r="R83" s="47"/>
      <c r="S83" s="123"/>
      <c r="T83" s="46"/>
    </row>
    <row r="84" customFormat="false" ht="12.75" hidden="false" customHeight="false" outlineLevel="0" collapsed="false">
      <c r="A84" s="141" t="n">
        <v>992</v>
      </c>
      <c r="B84" s="194" t="s">
        <v>70</v>
      </c>
      <c r="C84" s="178" t="s">
        <v>31</v>
      </c>
      <c r="D84" s="208" t="n">
        <f aca="false">E84+F84+G84+H84+I84+J84+K84+L84+M84+N84+O84+P84</f>
        <v>32600</v>
      </c>
      <c r="E84" s="349"/>
      <c r="F84" s="179" t="n">
        <v>32600</v>
      </c>
      <c r="G84" s="349"/>
      <c r="H84" s="349"/>
      <c r="I84" s="350"/>
      <c r="J84" s="349"/>
      <c r="K84" s="350"/>
      <c r="L84" s="350"/>
      <c r="M84" s="349"/>
      <c r="N84" s="349"/>
      <c r="O84" s="144"/>
      <c r="P84" s="180"/>
      <c r="Q84" s="47"/>
      <c r="R84" s="47"/>
      <c r="S84" s="123"/>
      <c r="T84" s="46"/>
    </row>
    <row r="85" customFormat="false" ht="12.75" hidden="false" customHeight="true" outlineLevel="0" collapsed="false">
      <c r="A85" s="141" t="n">
        <v>992</v>
      </c>
      <c r="B85" s="194" t="s">
        <v>75</v>
      </c>
      <c r="C85" s="178" t="s">
        <v>31</v>
      </c>
      <c r="D85" s="208" t="n">
        <f aca="false">E85+F85+G85+H85+I85+J85+K85+L85+M85+N85+O85+P85</f>
        <v>683000</v>
      </c>
      <c r="E85" s="351"/>
      <c r="F85" s="352" t="n">
        <v>683000</v>
      </c>
      <c r="G85" s="351"/>
      <c r="H85" s="351"/>
      <c r="I85" s="353"/>
      <c r="J85" s="351"/>
      <c r="K85" s="353"/>
      <c r="L85" s="353"/>
      <c r="M85" s="351"/>
      <c r="N85" s="351"/>
      <c r="O85" s="243"/>
      <c r="P85" s="245"/>
      <c r="Q85" s="47"/>
      <c r="R85" s="47"/>
      <c r="S85" s="123"/>
      <c r="T85" s="46"/>
    </row>
    <row r="86" customFormat="false" ht="13.5" hidden="false" customHeight="true" outlineLevel="0" collapsed="false">
      <c r="A86" s="141" t="n">
        <v>992</v>
      </c>
      <c r="B86" s="239" t="s">
        <v>80</v>
      </c>
      <c r="C86" s="178" t="s">
        <v>31</v>
      </c>
      <c r="D86" s="208" t="n">
        <f aca="false">E86+F86+G86+H86+I86+J86+K86+L86+M86+N86+O86+P86</f>
        <v>815300</v>
      </c>
      <c r="E86" s="349"/>
      <c r="F86" s="179" t="n">
        <v>501300</v>
      </c>
      <c r="G86" s="349"/>
      <c r="H86" s="349"/>
      <c r="I86" s="350"/>
      <c r="J86" s="349"/>
      <c r="K86" s="350"/>
      <c r="L86" s="350"/>
      <c r="M86" s="349"/>
      <c r="N86" s="349"/>
      <c r="O86" s="144" t="n">
        <v>314000</v>
      </c>
      <c r="P86" s="180"/>
      <c r="Q86" s="47"/>
      <c r="R86" s="47"/>
      <c r="S86" s="123"/>
      <c r="T86" s="46"/>
    </row>
    <row r="87" customFormat="false" ht="15" hidden="false" customHeight="true" outlineLevel="0" collapsed="false">
      <c r="A87" s="354" t="n">
        <v>992</v>
      </c>
      <c r="B87" s="198" t="s">
        <v>82</v>
      </c>
      <c r="C87" s="355" t="s">
        <v>31</v>
      </c>
      <c r="D87" s="356" t="n">
        <f aca="false">E87+F87+G87+H87+I87+J87+K87+L87+M87+N87+O87+P87</f>
        <v>972000</v>
      </c>
      <c r="E87" s="357"/>
      <c r="F87" s="358" t="n">
        <v>972000</v>
      </c>
      <c r="G87" s="357"/>
      <c r="H87" s="357"/>
      <c r="I87" s="359"/>
      <c r="J87" s="357"/>
      <c r="K87" s="359"/>
      <c r="L87" s="359"/>
      <c r="M87" s="357"/>
      <c r="N87" s="357"/>
      <c r="O87" s="42"/>
      <c r="P87" s="44"/>
      <c r="Q87" s="47"/>
      <c r="R87" s="47"/>
      <c r="S87" s="360"/>
      <c r="T87" s="47"/>
    </row>
    <row r="88" customFormat="false" ht="15" hidden="false" customHeight="true" outlineLevel="0" collapsed="false">
      <c r="A88" s="361" t="n">
        <v>992</v>
      </c>
      <c r="B88" s="362" t="s">
        <v>99</v>
      </c>
      <c r="C88" s="58" t="s">
        <v>68</v>
      </c>
      <c r="D88" s="356" t="n">
        <v>4000</v>
      </c>
      <c r="E88" s="357"/>
      <c r="F88" s="358"/>
      <c r="G88" s="357"/>
      <c r="H88" s="357"/>
      <c r="I88" s="359"/>
      <c r="J88" s="357"/>
      <c r="K88" s="359"/>
      <c r="L88" s="359"/>
      <c r="M88" s="357"/>
      <c r="N88" s="357"/>
      <c r="O88" s="42" t="n">
        <v>66000</v>
      </c>
      <c r="P88" s="44" t="n">
        <v>4000</v>
      </c>
      <c r="Q88" s="47"/>
      <c r="R88" s="47"/>
      <c r="S88" s="360"/>
      <c r="T88" s="47"/>
    </row>
    <row r="89" customFormat="false" ht="15" hidden="false" customHeight="true" outlineLevel="0" collapsed="false">
      <c r="A89" s="363" t="s">
        <v>86</v>
      </c>
      <c r="B89" s="363"/>
      <c r="C89" s="363"/>
      <c r="D89" s="364" t="n">
        <f aca="false">SUM(D83:D88)</f>
        <v>3181016.28</v>
      </c>
      <c r="E89" s="365" t="n">
        <f aca="false">E83+E84+E85+E86+E87</f>
        <v>0</v>
      </c>
      <c r="F89" s="112" t="n">
        <f aca="false">F83+F84+F85+F86+F87</f>
        <v>2852016.28</v>
      </c>
      <c r="G89" s="365" t="n">
        <f aca="false">G83+G84+G85+G86+G87</f>
        <v>0</v>
      </c>
      <c r="H89" s="365" t="n">
        <f aca="false">H83+H84+H85+H86+H87</f>
        <v>0</v>
      </c>
      <c r="I89" s="366" t="n">
        <f aca="false">I83+I84+I85+I86+I87</f>
        <v>0</v>
      </c>
      <c r="J89" s="365" t="n">
        <f aca="false">J83+J84+J85+J86+J87</f>
        <v>0</v>
      </c>
      <c r="K89" s="366" t="n">
        <f aca="false">K83+K84+K85+K86+K87</f>
        <v>0</v>
      </c>
      <c r="L89" s="366" t="n">
        <f aca="false">L83+L84+L85+L86+L87</f>
        <v>0</v>
      </c>
      <c r="M89" s="365" t="n">
        <f aca="false">M83+M84+M85+M86+M87</f>
        <v>0</v>
      </c>
      <c r="N89" s="365" t="n">
        <f aca="false">N83+N84+N85+N86+N87</f>
        <v>0</v>
      </c>
      <c r="O89" s="365" t="n">
        <f aca="false">O88+O86</f>
        <v>380000</v>
      </c>
      <c r="P89" s="367" t="n">
        <f aca="false">SUM(P83:P88)</f>
        <v>15000</v>
      </c>
      <c r="Q89" s="47"/>
      <c r="R89" s="47"/>
      <c r="S89" s="360"/>
      <c r="T89" s="47"/>
    </row>
    <row r="90" customFormat="false" ht="36.75" hidden="false" customHeight="true" outlineLevel="0" collapsed="false">
      <c r="A90" s="368" t="s">
        <v>100</v>
      </c>
      <c r="B90" s="369" t="s">
        <v>101</v>
      </c>
      <c r="C90" s="370" t="s">
        <v>31</v>
      </c>
      <c r="D90" s="358" t="n">
        <f aca="false">E90+F90+G90+H90+I90+J90+K90+L90+M90+N90+O90+P90</f>
        <v>1500000</v>
      </c>
      <c r="E90" s="42"/>
      <c r="F90" s="42"/>
      <c r="G90" s="371" t="n">
        <v>125300</v>
      </c>
      <c r="H90" s="371" t="n">
        <v>83098</v>
      </c>
      <c r="I90" s="372" t="n">
        <v>109352</v>
      </c>
      <c r="J90" s="371" t="n">
        <v>73169.9</v>
      </c>
      <c r="K90" s="372" t="n">
        <v>30600</v>
      </c>
      <c r="L90" s="372" t="n">
        <v>80600</v>
      </c>
      <c r="M90" s="371" t="n">
        <v>138665</v>
      </c>
      <c r="N90" s="371" t="n">
        <v>859215.1</v>
      </c>
      <c r="O90" s="371" t="n">
        <v>0</v>
      </c>
      <c r="P90" s="373" t="n">
        <v>0</v>
      </c>
      <c r="Q90" s="374" t="s">
        <v>102</v>
      </c>
      <c r="R90" s="374"/>
      <c r="S90" s="375" t="n">
        <v>282000</v>
      </c>
    </row>
    <row r="91" customFormat="false" ht="16.5" hidden="false" customHeight="true" outlineLevel="0" collapsed="false">
      <c r="A91" s="255" t="s">
        <v>84</v>
      </c>
      <c r="B91" s="321"/>
      <c r="C91" s="110"/>
      <c r="D91" s="322" t="n">
        <f aca="false">D81+D89+D90</f>
        <v>25935629.28</v>
      </c>
      <c r="E91" s="322" t="n">
        <f aca="false">E11+E39-E81-E89-E90</f>
        <v>0</v>
      </c>
      <c r="F91" s="322" t="n">
        <f aca="false">F11+F39-F81-F89-F90</f>
        <v>0</v>
      </c>
      <c r="G91" s="322" t="n">
        <f aca="false">G11+G39-G81-G89-G90</f>
        <v>-418725</v>
      </c>
      <c r="H91" s="322" t="n">
        <f aca="false">H11+H39-H81-H89-H90</f>
        <v>-418725</v>
      </c>
      <c r="I91" s="322" t="n">
        <f aca="false">I11+I39-I81-I89-I90</f>
        <v>837450</v>
      </c>
      <c r="J91" s="322" t="n">
        <f aca="false">J11+J39-J81-J89-J90</f>
        <v>0</v>
      </c>
      <c r="K91" s="322" t="n">
        <f aca="false">K11+K39-K81-K89-K90</f>
        <v>0</v>
      </c>
      <c r="L91" s="322" t="n">
        <f aca="false">L11+L39-L81-L89-L90</f>
        <v>0</v>
      </c>
      <c r="M91" s="322" t="n">
        <f aca="false">M11+M39-M81-M89-M90</f>
        <v>0</v>
      </c>
      <c r="N91" s="322" t="n">
        <f aca="false">N11+N39-N81-N89-N90</f>
        <v>0</v>
      </c>
      <c r="O91" s="322" t="n">
        <f aca="false">O11+O39-O81-O89-O90</f>
        <v>0</v>
      </c>
      <c r="P91" s="323" t="n">
        <f aca="false">P11+P39-P81-P89-P90</f>
        <v>-66000</v>
      </c>
      <c r="R91" s="209" t="n">
        <f aca="false">E91+F91+G91+H91+I91+J91+K91+L91+M91+N91+O91+P91</f>
        <v>-66000</v>
      </c>
    </row>
    <row r="92" customFormat="false" ht="16.5" hidden="false" customHeight="false" outlineLevel="0" collapsed="false">
      <c r="A92" s="288"/>
      <c r="D92" s="209"/>
      <c r="E92" s="209"/>
      <c r="F92" s="209"/>
      <c r="G92" s="209"/>
      <c r="H92" s="209"/>
      <c r="I92" s="289"/>
      <c r="J92" s="209"/>
      <c r="K92" s="289"/>
      <c r="L92" s="289"/>
      <c r="M92" s="209"/>
      <c r="N92" s="209"/>
      <c r="O92" s="209"/>
      <c r="P92" s="209"/>
      <c r="S92" s="290" t="n">
        <f aca="false">S81+S90</f>
        <v>9339000</v>
      </c>
    </row>
    <row r="93" customFormat="false" ht="33" hidden="false" customHeight="true" outlineLevel="0" collapsed="false">
      <c r="A93" s="6" t="s">
        <v>87</v>
      </c>
      <c r="B93" s="6"/>
      <c r="C93" s="6"/>
      <c r="D93" s="6"/>
      <c r="F93" s="291"/>
      <c r="G93" s="292"/>
      <c r="H93" s="293" t="s">
        <v>88</v>
      </c>
      <c r="I93" s="293"/>
      <c r="N93" s="294"/>
    </row>
    <row r="94" customFormat="false" ht="43.5" hidden="false" customHeight="true" outlineLevel="0" collapsed="false">
      <c r="A94" s="295"/>
      <c r="B94" s="295"/>
      <c r="C94" s="295"/>
      <c r="D94" s="296"/>
      <c r="F94" s="10"/>
      <c r="G94" s="10"/>
    </row>
    <row r="95" customFormat="false" ht="15.75" hidden="false" customHeight="false" outlineLevel="0" collapsed="false">
      <c r="A95" s="297"/>
      <c r="B95" s="297"/>
      <c r="C95" s="297"/>
      <c r="D95" s="209"/>
      <c r="M95" s="209"/>
    </row>
    <row r="96" customFormat="false" ht="15.75" hidden="false" customHeight="false" outlineLevel="0" collapsed="false">
      <c r="B96" s="297"/>
      <c r="C96" s="297"/>
    </row>
    <row r="98" customFormat="false" ht="12.75" hidden="false" customHeight="false" outlineLevel="0" collapsed="false">
      <c r="G98" s="10"/>
    </row>
    <row r="99" customFormat="false" ht="12.75" hidden="false" customHeight="false" outlineLevel="0" collapsed="false">
      <c r="G99" s="298"/>
    </row>
    <row r="102" customFormat="false" ht="12.75" hidden="false" customHeight="false" outlineLevel="0" collapsed="false">
      <c r="G102" s="209"/>
    </row>
  </sheetData>
  <mergeCells count="20">
    <mergeCell ref="A1:P1"/>
    <mergeCell ref="M3:P3"/>
    <mergeCell ref="O4:P4"/>
    <mergeCell ref="N5:O5"/>
    <mergeCell ref="A7:P7"/>
    <mergeCell ref="A8:P8"/>
    <mergeCell ref="A9:A10"/>
    <mergeCell ref="E9:P9"/>
    <mergeCell ref="A14:P14"/>
    <mergeCell ref="A15:P15"/>
    <mergeCell ref="A39:C39"/>
    <mergeCell ref="A40:B40"/>
    <mergeCell ref="A41:D41"/>
    <mergeCell ref="A43:C43"/>
    <mergeCell ref="A44:P44"/>
    <mergeCell ref="A45:P45"/>
    <mergeCell ref="A89:C89"/>
    <mergeCell ref="Q90:R90"/>
    <mergeCell ref="A93:D93"/>
    <mergeCell ref="H93:I9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8:39:23Z</dcterms:created>
  <dc:creator>Customer</dc:creator>
  <dc:description/>
  <dc:language>en-US</dc:language>
  <cp:lastModifiedBy>Администратор</cp:lastModifiedBy>
  <cp:lastPrinted>2016-02-19T12:10:57Z</cp:lastPrinted>
  <dcterms:modified xsi:type="dcterms:W3CDTF">2016-03-23T05:37:47Z</dcterms:modified>
  <cp:revision>0</cp:revision>
  <dc:subject/>
  <dc:title/>
</cp:coreProperties>
</file>